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de relatório " sheetId="1" state="visible" r:id="rId2"/>
  </sheets>
  <definedNames>
    <definedName function="false" hidden="false" localSheetId="0" name="_xlnm.Print_Area" vbProcedure="false">'Proposta de relatório '!$AJ$232</definedName>
    <definedName function="false" hidden="false" localSheetId="0" name="Ana" vbProcedure="false">'Proposta de relatório '!$A$1:$AT$4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50">
  <si>
    <t xml:space="preserve">RELATÓRIO DE MONITORAMENTO DE DISPONIBILIDADE E OCIOSIDADE DE CAPACIDADE DE TRANSPORTE FIRME E NÃO FIRME</t>
  </si>
  <si>
    <t xml:space="preserve">Data de Atualização:</t>
  </si>
  <si>
    <t xml:space="preserve">Revisão:</t>
  </si>
  <si>
    <t xml:space="preserve">Período de Referência Diário:</t>
  </si>
  <si>
    <t xml:space="preserve">até </t>
  </si>
  <si>
    <r>
      <rPr>
        <b val="true"/>
        <sz val="10"/>
        <rFont val="Calibri"/>
        <family val="2"/>
        <charset val="1"/>
      </rPr>
      <t xml:space="preserve">Ponto de Entrada: </t>
    </r>
    <r>
      <rPr>
        <sz val="10"/>
        <rFont val="Calibri"/>
        <family val="2"/>
        <charset val="1"/>
      </rPr>
      <t xml:space="preserve"> PR Caucaia (GNL Pecém)</t>
    </r>
  </si>
  <si>
    <r>
      <rPr>
        <b val="true"/>
        <sz val="10"/>
        <rFont val="Calibri"/>
        <family val="2"/>
        <charset val="1"/>
      </rPr>
      <t xml:space="preserve">Ponto de Entrada: </t>
    </r>
    <r>
      <rPr>
        <sz val="10"/>
        <rFont val="Calibri"/>
        <family val="2"/>
        <charset val="1"/>
      </rPr>
      <t xml:space="preserve">PR Marechal Deodoro (UPGN Pilar) </t>
    </r>
  </si>
  <si>
    <r>
      <rPr>
        <b val="true"/>
        <sz val="10"/>
        <rFont val="Calibri"/>
        <family val="2"/>
        <charset val="1"/>
      </rPr>
      <t xml:space="preserve">Ponto de Entrada: </t>
    </r>
    <r>
      <rPr>
        <sz val="10"/>
        <rFont val="Calibri"/>
        <family val="2"/>
        <charset val="1"/>
      </rPr>
      <t xml:space="preserve">PR Pojuca</t>
    </r>
  </si>
  <si>
    <r>
      <rPr>
        <b val="true"/>
        <sz val="10"/>
        <rFont val="Calibri"/>
        <family val="2"/>
        <charset val="1"/>
      </rPr>
      <t xml:space="preserve">Ponto de Entrada:  </t>
    </r>
    <r>
      <rPr>
        <sz val="10"/>
        <rFont val="Calibri"/>
        <family val="2"/>
        <charset val="1"/>
      </rPr>
      <t xml:space="preserve">PR São Francisco do Conde I (UPGN Candeias)</t>
    </r>
  </si>
  <si>
    <r>
      <rPr>
        <b val="true"/>
        <sz val="10"/>
        <rFont val="Calibri"/>
        <family val="2"/>
        <charset val="1"/>
      </rPr>
      <t xml:space="preserve">Ponto de Entrada: </t>
    </r>
    <r>
      <rPr>
        <sz val="10"/>
        <rFont val="Calibri"/>
        <family val="2"/>
        <charset val="1"/>
      </rPr>
      <t xml:space="preserve">PR São Francisco do Conde II (EVF Manati)</t>
    </r>
  </si>
  <si>
    <r>
      <rPr>
        <b val="true"/>
        <sz val="10"/>
        <rFont val="Calibri"/>
        <family val="2"/>
        <charset val="1"/>
      </rPr>
      <t xml:space="preserve">Ponto de Entrada : </t>
    </r>
    <r>
      <rPr>
        <sz val="10"/>
        <rFont val="Calibri"/>
        <family val="2"/>
        <charset val="1"/>
      </rPr>
      <t xml:space="preserve">PR São Francisco do Conde III (GNL TRBA)</t>
    </r>
  </si>
  <si>
    <r>
      <rPr>
        <b val="true"/>
        <sz val="10"/>
        <rFont val="Calibri"/>
        <family val="2"/>
        <charset val="1"/>
      </rPr>
      <t xml:space="preserve">Ponto de Entrada: </t>
    </r>
    <r>
      <rPr>
        <sz val="10"/>
        <rFont val="Calibri"/>
        <family val="2"/>
        <charset val="1"/>
      </rPr>
      <t xml:space="preserve">PR São Sebastião do Passé - GNL BA</t>
    </r>
  </si>
  <si>
    <r>
      <rPr>
        <b val="true"/>
        <sz val="10"/>
        <rFont val="Calibri"/>
        <family val="2"/>
        <charset val="1"/>
      </rPr>
      <t xml:space="preserve">Ponto de Entrada: </t>
    </r>
    <r>
      <rPr>
        <sz val="10"/>
        <rFont val="Calibri"/>
        <family val="2"/>
        <charset val="1"/>
      </rPr>
      <t xml:space="preserve">PR ETC Cacimbas</t>
    </r>
  </si>
  <si>
    <r>
      <rPr>
        <b val="true"/>
        <sz val="10"/>
        <rFont val="Calibri"/>
        <family val="2"/>
        <charset val="1"/>
      </rPr>
      <t xml:space="preserve">Ponto de Entrada: </t>
    </r>
    <r>
      <rPr>
        <sz val="10"/>
        <rFont val="Calibri"/>
        <family val="2"/>
        <charset val="1"/>
      </rPr>
      <t xml:space="preserve">PR UTG Sul Capixaba (UTGSUL)</t>
    </r>
  </si>
  <si>
    <r>
      <rPr>
        <b val="true"/>
        <sz val="10"/>
        <rFont val="Calibri"/>
        <family val="2"/>
        <charset val="1"/>
      </rPr>
      <t xml:space="preserve">Ponto de Entrada: </t>
    </r>
    <r>
      <rPr>
        <sz val="10"/>
        <rFont val="Calibri"/>
        <family val="2"/>
        <charset val="1"/>
      </rPr>
      <t xml:space="preserve">PR TECAB</t>
    </r>
  </si>
  <si>
    <t xml:space="preserve">Capacidade Técnica Total 
(mil m³/dia)</t>
  </si>
  <si>
    <t xml:space="preserve">Capacidade Contratada Firme
(mil m³/dia)</t>
  </si>
  <si>
    <r>
      <rPr>
        <b val="true"/>
        <sz val="10"/>
        <rFont val="Calibri"/>
        <family val="2"/>
        <charset val="1"/>
      </rPr>
      <t xml:space="preserve">Capacidade </t>
    </r>
    <r>
      <rPr>
        <b val="true"/>
        <strike val="true"/>
        <sz val="10"/>
        <rFont val="Calibri"/>
        <family val="2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Contratada</t>
    </r>
    <r>
      <rPr>
        <b val="true"/>
        <strike val="true"/>
        <sz val="10"/>
        <rFont val="Calibri"/>
        <family val="2"/>
        <charset val="1"/>
      </rPr>
      <t xml:space="preserve"> </t>
    </r>
    <r>
      <rPr>
        <b val="true"/>
        <sz val="10"/>
        <rFont val="Calibri"/>
        <family val="2"/>
        <charset val="1"/>
      </rPr>
      <t xml:space="preserve">Extraordinária
(mil m³/dia)</t>
    </r>
  </si>
  <si>
    <t xml:space="preserve">Capacidade Comercial disponível
(mil m³/dia)</t>
  </si>
  <si>
    <t xml:space="preserve">Capacidade Contratada Utilizada³
(mil m³/dia)</t>
  </si>
  <si>
    <t xml:space="preserve">Capacidade Ociosa 
(mil m³/dia)</t>
  </si>
  <si>
    <t xml:space="preserve">Capacidade Disponível Extraordinária
(mil m³/dia)</t>
  </si>
  <si>
    <t xml:space="preserve">Capacidade Contratada Utilizada
(mil m³/dia)</t>
  </si>
  <si>
    <r>
      <rPr>
        <b val="true"/>
        <sz val="10"/>
        <rFont val="Calibri"/>
        <family val="2"/>
        <charset val="1"/>
      </rPr>
      <t xml:space="preserve">Capacidade Comercial </t>
    </r>
    <r>
      <rPr>
        <b val="true"/>
        <sz val="10"/>
        <color rgb="FF000000"/>
        <rFont val="Calibri"/>
        <family val="2"/>
        <charset val="1"/>
      </rPr>
      <t xml:space="preserve">disponível
</t>
    </r>
    <r>
      <rPr>
        <b val="true"/>
        <sz val="10"/>
        <rFont val="Calibri"/>
        <family val="2"/>
        <charset val="1"/>
      </rPr>
      <t xml:space="preserve">(mil m³/dia)</t>
    </r>
  </si>
  <si>
    <t xml:space="preserve">Capacidade Comercial Total
(mil m³/dia)</t>
  </si>
  <si>
    <t xml:space="preserve">Zona de Saída: CE2</t>
  </si>
  <si>
    <t xml:space="preserve">Zona de Saida RN3</t>
  </si>
  <si>
    <t xml:space="preserve">Zona de Saida RN2</t>
  </si>
  <si>
    <t xml:space="preserve">Zona de Saida RN1</t>
  </si>
  <si>
    <t xml:space="preserve">Zona de Saida PB</t>
  </si>
  <si>
    <t xml:space="preserve">Zona de Saida PE2</t>
  </si>
  <si>
    <t xml:space="preserve">Zona de Saida PE1  </t>
  </si>
  <si>
    <t xml:space="preserve">Zona de Saida AL</t>
  </si>
  <si>
    <t xml:space="preserve">Zona de Saida SE</t>
  </si>
  <si>
    <t xml:space="preserve">Zona de Saida BA2</t>
  </si>
  <si>
    <t xml:space="preserve">Zona de Saida BA3</t>
  </si>
  <si>
    <t xml:space="preserve">Zona de Saida BA1</t>
  </si>
  <si>
    <t xml:space="preserve">Zona de Saida ES1</t>
  </si>
  <si>
    <t xml:space="preserve">Zona de Saida ES2</t>
  </si>
  <si>
    <t xml:space="preserve">Zona de Saida ES3</t>
  </si>
  <si>
    <t xml:space="preserve">NOTAS:</t>
  </si>
  <si>
    <t xml:space="preserve">1. Corresponde ao volume médio recebido e entregue corrigodo a 20°C, 1 atm e PCS 9400 kcal/m³</t>
  </si>
  <si>
    <t xml:space="preserve">2. n/d = dados não disponíveis</t>
  </si>
  <si>
    <t xml:space="preserve">3. Os dados referentes ao mês atual foram baseados nos dados  de alocação de cada Carregador.</t>
  </si>
  <si>
    <t xml:space="preserve">4. A Interconexão Tecab está em construção. </t>
  </si>
  <si>
    <t xml:space="preserve">5. Capacidade Comercial: é a capacidade máxima que o Transportador pode oferecer aos carregadores em determinado Ponto de Entrada ou Ponto de Saída, considerando a integralidade da Rede de Transporte.</t>
  </si>
  <si>
    <t xml:space="preserve">6. Capacidade Contratada Firme: é a capacidade diária contratada em modalidade firme, compreendida na parcela da capacidade disponível de transporte.</t>
  </si>
  <si>
    <t xml:space="preserve">7. Capacidade Contratada Extraordinária: capacidade diária contratada em modalidade extraordinária, compreendida na parcela da capacidade disponível de transporte</t>
  </si>
  <si>
    <t xml:space="preserve">8. Capacidade Comercial Disponível: é a parcela da capacidade técnica de um determinado Ponto de Entrada tenha sido objeto de contratação sob a modalidade firme.</t>
  </si>
  <si>
    <t xml:space="preserve">9. Capacidade Contratada Utilizada: capacidade total movimentada na rede da TAG, considerando as modalidades firme e interruptível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/d/yyyy"/>
    <numFmt numFmtId="166" formatCode="[$-416]mmmm\-yy;@"/>
    <numFmt numFmtId="167" formatCode="mmm\-yy"/>
    <numFmt numFmtId="168" formatCode="#,##0.00"/>
    <numFmt numFmtId="169" formatCode="0.0"/>
    <numFmt numFmtId="170" formatCode="#,##0"/>
    <numFmt numFmtId="171" formatCode="0.00"/>
    <numFmt numFmtId="172" formatCode="#,##0.0"/>
    <numFmt numFmtId="173" formatCode="0.000"/>
    <numFmt numFmtId="174" formatCode="General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2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trike val="true"/>
      <sz val="10"/>
      <name val="Calibri"/>
      <family val="2"/>
      <charset val="1"/>
    </font>
    <font>
      <b val="true"/>
      <u val="single"/>
      <sz val="10"/>
      <name val="Calibri"/>
      <family val="2"/>
      <charset val="1"/>
    </font>
    <font>
      <sz val="10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B686A"/>
        <bgColor rgb="FF00808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B686A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64440</xdr:colOff>
      <xdr:row>2</xdr:row>
      <xdr:rowOff>8640</xdr:rowOff>
    </xdr:from>
    <xdr:to>
      <xdr:col>8</xdr:col>
      <xdr:colOff>1108440</xdr:colOff>
      <xdr:row>7</xdr:row>
      <xdr:rowOff>10800</xdr:rowOff>
    </xdr:to>
    <xdr:sp>
      <xdr:nvSpPr>
        <xdr:cNvPr id="0" name="Retângulo 1"/>
        <xdr:cNvSpPr/>
      </xdr:nvSpPr>
      <xdr:spPr>
        <a:xfrm>
          <a:off x="603000" y="389520"/>
          <a:ext cx="7785720" cy="821520"/>
        </a:xfrm>
        <a:prstGeom prst="rect">
          <a:avLst/>
        </a:prstGeom>
        <a:noFill/>
        <a:ln>
          <a:solidFill>
            <a:srgbClr val="00000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78280</xdr:colOff>
      <xdr:row>2</xdr:row>
      <xdr:rowOff>113040</xdr:rowOff>
    </xdr:from>
    <xdr:to>
      <xdr:col>7</xdr:col>
      <xdr:colOff>141840</xdr:colOff>
      <xdr:row>5</xdr:row>
      <xdr:rowOff>98640</xdr:rowOff>
    </xdr:to>
    <xdr:sp>
      <xdr:nvSpPr>
        <xdr:cNvPr id="1" name="CaixaDeTexto 2"/>
        <xdr:cNvSpPr/>
      </xdr:nvSpPr>
      <xdr:spPr>
        <a:xfrm>
          <a:off x="1925640" y="493920"/>
          <a:ext cx="4387680" cy="55728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28720</xdr:colOff>
      <xdr:row>2</xdr:row>
      <xdr:rowOff>162000</xdr:rowOff>
    </xdr:from>
    <xdr:to>
      <xdr:col>5</xdr:col>
      <xdr:colOff>475920</xdr:colOff>
      <xdr:row>5</xdr:row>
      <xdr:rowOff>6624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2476080" y="542880"/>
          <a:ext cx="1864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CO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.18359375" defaultRowHeight="15" zeroHeight="false" outlineLevelRow="0" outlineLevelCol="0"/>
  <cols>
    <col collapsed="false" customWidth="true" hidden="false" outlineLevel="0" max="2" min="1" style="1" width="3.82"/>
    <col collapsed="false" customWidth="true" hidden="false" outlineLevel="0" max="5" min="3" style="1" width="15.73"/>
    <col collapsed="false" customWidth="true" hidden="false" outlineLevel="0" max="6" min="6" style="1" width="17"/>
    <col collapsed="false" customWidth="true" hidden="false" outlineLevel="0" max="35" min="7" style="1" width="15.73"/>
    <col collapsed="false" customWidth="true" hidden="false" outlineLevel="0" max="36" min="36" style="1" width="19.45"/>
    <col collapsed="false" customWidth="true" hidden="false" outlineLevel="0" max="71" min="37" style="1" width="15.73"/>
    <col collapsed="false" customWidth="true" hidden="false" outlineLevel="0" max="72" min="72" style="1" width="17.82"/>
    <col collapsed="false" customWidth="true" hidden="false" outlineLevel="0" max="77" min="73" style="1" width="15.73"/>
    <col collapsed="false" customWidth="true" hidden="false" outlineLevel="0" max="78" min="78" style="1" width="16.54"/>
    <col collapsed="false" customWidth="true" hidden="false" outlineLevel="0" max="98" min="79" style="1" width="15.73"/>
    <col collapsed="false" customWidth="false" hidden="false" outlineLevel="0" max="132" min="99" style="1" width="1.18"/>
    <col collapsed="false" customWidth="true" hidden="false" outlineLevel="0" max="133" min="133" style="1" width="12.82"/>
    <col collapsed="false" customWidth="false" hidden="false" outlineLevel="0" max="16384" min="134" style="1" width="1.18"/>
  </cols>
  <sheetData>
    <row r="2" customFormat="false" ht="1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5"/>
    </row>
    <row r="3" customFormat="false" ht="15" hidden="false" customHeight="true" outlineLevel="0" collapsed="false">
      <c r="B3" s="2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7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8" t="s">
        <v>1</v>
      </c>
      <c r="CG3" s="8"/>
      <c r="CH3" s="5"/>
    </row>
    <row r="4" customFormat="false" ht="15" hidden="false" customHeight="true" outlineLevel="0" collapsed="false">
      <c r="B4" s="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10"/>
      <c r="CF4" s="11" t="n">
        <v>45173</v>
      </c>
      <c r="CG4" s="11"/>
      <c r="CH4" s="12"/>
    </row>
    <row r="5" customFormat="false" ht="15" hidden="false" customHeight="true" outlineLevel="0" collapsed="false">
      <c r="B5" s="9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10"/>
      <c r="CF5" s="13" t="s">
        <v>2</v>
      </c>
      <c r="CG5" s="13"/>
      <c r="CH5" s="12"/>
    </row>
    <row r="6" customFormat="false" ht="15" hidden="false" customHeight="true" outlineLevel="0" collapsed="false">
      <c r="B6" s="9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10"/>
      <c r="CF6" s="14" t="n">
        <v>2</v>
      </c>
      <c r="CG6" s="14"/>
      <c r="CH6" s="12"/>
    </row>
    <row r="7" customFormat="false" ht="4.5" hidden="false" customHeight="true" outlineLevel="0" collapsed="false">
      <c r="B7" s="9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10"/>
      <c r="CH7" s="12"/>
    </row>
    <row r="8" customFormat="false" ht="15" hidden="false" customHeight="true" outlineLevel="0" collapsed="false">
      <c r="B8" s="9"/>
      <c r="C8" s="15" t="s">
        <v>3</v>
      </c>
      <c r="D8" s="15"/>
      <c r="E8" s="15"/>
      <c r="F8" s="16" t="n">
        <v>44927</v>
      </c>
      <c r="G8" s="16" t="s">
        <v>4</v>
      </c>
      <c r="H8" s="16" t="n">
        <v>45138</v>
      </c>
      <c r="I8" s="17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1"/>
    </row>
    <row r="9" customFormat="false" ht="3" hidden="false" customHeight="true" outlineLevel="0" collapsed="false">
      <c r="B9" s="9"/>
      <c r="C9" s="22"/>
      <c r="D9" s="22"/>
      <c r="E9" s="22"/>
      <c r="F9" s="22"/>
      <c r="G9" s="22"/>
      <c r="H9" s="22"/>
      <c r="I9" s="22"/>
      <c r="J9" s="23"/>
      <c r="K9" s="23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</row>
    <row r="10" customFormat="false" ht="3" hidden="false" customHeight="true" outlineLevel="0" collapsed="false">
      <c r="B10" s="9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6"/>
      <c r="CG10" s="26"/>
      <c r="CH10" s="26"/>
    </row>
    <row r="11" customFormat="false" ht="15" hidden="false" customHeight="true" outlineLevel="0" collapsed="false">
      <c r="B11" s="9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5" hidden="false" customHeight="true" outlineLevel="0" collapsed="false">
      <c r="B12" s="9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</row>
    <row r="13" customFormat="false" ht="15" hidden="false" customHeight="true" outlineLevel="0" collapsed="false">
      <c r="B13" s="9"/>
      <c r="C13" s="29" t="str">
        <f aca="false">C8</f>
        <v>Período de Referência Diário:</v>
      </c>
      <c r="D13" s="30" t="s">
        <v>5</v>
      </c>
      <c r="E13" s="30"/>
      <c r="F13" s="30"/>
      <c r="G13" s="30"/>
      <c r="H13" s="30"/>
      <c r="I13" s="30"/>
      <c r="J13" s="31" t="s">
        <v>6</v>
      </c>
      <c r="K13" s="31"/>
      <c r="L13" s="31"/>
      <c r="M13" s="31"/>
      <c r="N13" s="31"/>
      <c r="O13" s="31"/>
      <c r="P13" s="32" t="s">
        <v>7</v>
      </c>
      <c r="Q13" s="32"/>
      <c r="R13" s="32"/>
      <c r="S13" s="32"/>
      <c r="T13" s="32"/>
      <c r="U13" s="32"/>
      <c r="V13" s="32" t="s">
        <v>8</v>
      </c>
      <c r="W13" s="32"/>
      <c r="X13" s="32"/>
      <c r="Y13" s="32"/>
      <c r="Z13" s="32"/>
      <c r="AA13" s="32"/>
      <c r="AB13" s="32" t="s">
        <v>9</v>
      </c>
      <c r="AC13" s="32"/>
      <c r="AD13" s="32"/>
      <c r="AE13" s="32"/>
      <c r="AF13" s="32"/>
      <c r="AG13" s="32"/>
      <c r="AH13" s="32" t="s">
        <v>10</v>
      </c>
      <c r="AI13" s="32"/>
      <c r="AJ13" s="32"/>
      <c r="AK13" s="32"/>
      <c r="AL13" s="32"/>
      <c r="AM13" s="32"/>
      <c r="AN13" s="32" t="s">
        <v>11</v>
      </c>
      <c r="AO13" s="32"/>
      <c r="AP13" s="32"/>
      <c r="AQ13" s="32"/>
      <c r="AR13" s="32"/>
      <c r="AS13" s="32"/>
      <c r="AT13" s="32" t="s">
        <v>12</v>
      </c>
      <c r="AU13" s="32"/>
      <c r="AV13" s="32"/>
      <c r="AW13" s="32"/>
      <c r="AX13" s="32"/>
      <c r="AY13" s="32"/>
      <c r="AZ13" s="32" t="s">
        <v>13</v>
      </c>
      <c r="BA13" s="32"/>
      <c r="BB13" s="32"/>
      <c r="BC13" s="32"/>
      <c r="BD13" s="32"/>
      <c r="BE13" s="32"/>
      <c r="BF13" s="32" t="s">
        <v>14</v>
      </c>
      <c r="BG13" s="32"/>
      <c r="BH13" s="32"/>
      <c r="BI13" s="32"/>
      <c r="BJ13" s="32"/>
      <c r="BK13" s="32"/>
    </row>
    <row r="14" customFormat="false" ht="15" hidden="false" customHeight="true" outlineLevel="0" collapsed="false">
      <c r="B14" s="9"/>
      <c r="C14" s="29"/>
      <c r="D14" s="30"/>
      <c r="E14" s="30"/>
      <c r="F14" s="30"/>
      <c r="G14" s="30"/>
      <c r="H14" s="30"/>
      <c r="I14" s="30"/>
      <c r="J14" s="31"/>
      <c r="K14" s="31"/>
      <c r="L14" s="31"/>
      <c r="M14" s="31"/>
      <c r="N14" s="31"/>
      <c r="O14" s="31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</row>
    <row r="15" customFormat="false" ht="117" hidden="false" customHeight="true" outlineLevel="0" collapsed="false">
      <c r="B15" s="9"/>
      <c r="C15" s="29"/>
      <c r="D15" s="33" t="s">
        <v>15</v>
      </c>
      <c r="E15" s="33" t="s">
        <v>16</v>
      </c>
      <c r="F15" s="33" t="s">
        <v>17</v>
      </c>
      <c r="G15" s="34" t="s">
        <v>18</v>
      </c>
      <c r="H15" s="33" t="s">
        <v>19</v>
      </c>
      <c r="I15" s="33" t="s">
        <v>20</v>
      </c>
      <c r="J15" s="33" t="s">
        <v>15</v>
      </c>
      <c r="K15" s="35" t="s">
        <v>16</v>
      </c>
      <c r="L15" s="33" t="s">
        <v>21</v>
      </c>
      <c r="M15" s="34" t="s">
        <v>18</v>
      </c>
      <c r="N15" s="33" t="s">
        <v>22</v>
      </c>
      <c r="O15" s="33" t="s">
        <v>20</v>
      </c>
      <c r="P15" s="33" t="s">
        <v>15</v>
      </c>
      <c r="Q15" s="33" t="s">
        <v>16</v>
      </c>
      <c r="R15" s="33" t="s">
        <v>21</v>
      </c>
      <c r="S15" s="34" t="s">
        <v>18</v>
      </c>
      <c r="T15" s="33" t="s">
        <v>22</v>
      </c>
      <c r="U15" s="33" t="s">
        <v>20</v>
      </c>
      <c r="V15" s="33" t="s">
        <v>15</v>
      </c>
      <c r="W15" s="33" t="s">
        <v>16</v>
      </c>
      <c r="X15" s="33" t="s">
        <v>21</v>
      </c>
      <c r="Y15" s="34" t="s">
        <v>18</v>
      </c>
      <c r="Z15" s="33" t="s">
        <v>22</v>
      </c>
      <c r="AA15" s="33" t="s">
        <v>20</v>
      </c>
      <c r="AB15" s="33" t="s">
        <v>15</v>
      </c>
      <c r="AC15" s="35" t="s">
        <v>16</v>
      </c>
      <c r="AD15" s="33" t="s">
        <v>21</v>
      </c>
      <c r="AE15" s="34" t="s">
        <v>18</v>
      </c>
      <c r="AF15" s="33" t="s">
        <v>22</v>
      </c>
      <c r="AG15" s="33" t="s">
        <v>20</v>
      </c>
      <c r="AH15" s="33" t="s">
        <v>15</v>
      </c>
      <c r="AI15" s="33" t="s">
        <v>16</v>
      </c>
      <c r="AJ15" s="33" t="s">
        <v>21</v>
      </c>
      <c r="AK15" s="33" t="s">
        <v>23</v>
      </c>
      <c r="AL15" s="33" t="s">
        <v>22</v>
      </c>
      <c r="AM15" s="33" t="s">
        <v>20</v>
      </c>
      <c r="AN15" s="33" t="s">
        <v>15</v>
      </c>
      <c r="AO15" s="33" t="s">
        <v>16</v>
      </c>
      <c r="AP15" s="33" t="s">
        <v>21</v>
      </c>
      <c r="AQ15" s="33" t="s">
        <v>23</v>
      </c>
      <c r="AR15" s="33" t="s">
        <v>22</v>
      </c>
      <c r="AS15" s="33" t="s">
        <v>20</v>
      </c>
      <c r="AT15" s="33" t="s">
        <v>15</v>
      </c>
      <c r="AU15" s="33" t="s">
        <v>16</v>
      </c>
      <c r="AV15" s="33" t="s">
        <v>21</v>
      </c>
      <c r="AW15" s="33" t="s">
        <v>23</v>
      </c>
      <c r="AX15" s="33" t="s">
        <v>22</v>
      </c>
      <c r="AY15" s="33" t="s">
        <v>20</v>
      </c>
      <c r="AZ15" s="33" t="s">
        <v>24</v>
      </c>
      <c r="BA15" s="33" t="s">
        <v>16</v>
      </c>
      <c r="BB15" s="33" t="s">
        <v>21</v>
      </c>
      <c r="BC15" s="33" t="s">
        <v>24</v>
      </c>
      <c r="BD15" s="36" t="s">
        <v>22</v>
      </c>
      <c r="BE15" s="33" t="s">
        <v>20</v>
      </c>
      <c r="BF15" s="33" t="s">
        <v>15</v>
      </c>
      <c r="BG15" s="33" t="s">
        <v>16</v>
      </c>
      <c r="BH15" s="33" t="s">
        <v>21</v>
      </c>
      <c r="BI15" s="33" t="s">
        <v>23</v>
      </c>
      <c r="BJ15" s="33" t="s">
        <v>22</v>
      </c>
      <c r="BK15" s="33" t="s">
        <v>20</v>
      </c>
    </row>
    <row r="16" customFormat="false" ht="12.75" hidden="false" customHeight="false" outlineLevel="0" collapsed="false">
      <c r="B16" s="9"/>
      <c r="C16" s="37" t="n">
        <v>44927</v>
      </c>
      <c r="D16" s="38" t="n">
        <v>7000</v>
      </c>
      <c r="E16" s="39" t="n">
        <v>4462.6223207872</v>
      </c>
      <c r="F16" s="38" t="n">
        <v>0</v>
      </c>
      <c r="G16" s="38" t="n">
        <f aca="false">D16-E16-F16</f>
        <v>2537.3776792128</v>
      </c>
      <c r="H16" s="38" t="n">
        <v>0</v>
      </c>
      <c r="I16" s="38" t="n">
        <f aca="false">IF(E16+F16-H16&lt;0,0,E16+F16-H16)</f>
        <v>4462.6223207872</v>
      </c>
      <c r="J16" s="40" t="n">
        <v>2600</v>
      </c>
      <c r="K16" s="40" t="n">
        <v>0</v>
      </c>
      <c r="L16" s="41" t="n">
        <v>300</v>
      </c>
      <c r="M16" s="41" t="n">
        <f aca="false">J16-K16-L16</f>
        <v>2300</v>
      </c>
      <c r="N16" s="42" t="n">
        <v>309.855368315238</v>
      </c>
      <c r="O16" s="43" t="n">
        <f aca="false">IF(K16+L16-N16&lt;0,0,K16+L16-N16)</f>
        <v>0</v>
      </c>
      <c r="P16" s="43" t="n">
        <v>3000</v>
      </c>
      <c r="Q16" s="43" t="n">
        <v>675</v>
      </c>
      <c r="R16" s="41" t="n">
        <v>990</v>
      </c>
      <c r="S16" s="43" t="n">
        <f aca="false">P16-Q16-R16</f>
        <v>1335</v>
      </c>
      <c r="T16" s="43" t="n">
        <v>1419.258</v>
      </c>
      <c r="U16" s="43" t="n">
        <f aca="false">IF(Q16+R16-S16-T16&lt;0,0,Q16+R16+S16-T16)</f>
        <v>0</v>
      </c>
      <c r="V16" s="43" t="n">
        <v>3000</v>
      </c>
      <c r="W16" s="43" t="n">
        <v>3000</v>
      </c>
      <c r="X16" s="41" t="n">
        <v>0</v>
      </c>
      <c r="Y16" s="41" t="n">
        <v>0</v>
      </c>
      <c r="Z16" s="41" t="n">
        <v>0</v>
      </c>
      <c r="AA16" s="43" t="n">
        <f aca="false">IF(W16+X16-Z16&lt;0,0,W16+X16-Z16)</f>
        <v>3000</v>
      </c>
      <c r="AB16" s="43" t="n">
        <v>6000</v>
      </c>
      <c r="AC16" s="43" t="n">
        <v>2047</v>
      </c>
      <c r="AD16" s="41" t="n">
        <v>0</v>
      </c>
      <c r="AE16" s="43" t="n">
        <f aca="false">AB16-AC16</f>
        <v>3953</v>
      </c>
      <c r="AF16" s="41" t="n">
        <v>0</v>
      </c>
      <c r="AG16" s="43" t="n">
        <f aca="false">IF(AD16+AC16-AF16&lt;0,0,AD16+AC16-AF16)</f>
        <v>2047</v>
      </c>
      <c r="AH16" s="38" t="n">
        <v>14000</v>
      </c>
      <c r="AI16" s="38" t="n">
        <v>0</v>
      </c>
      <c r="AJ16" s="41" t="n">
        <v>0</v>
      </c>
      <c r="AK16" s="40" t="n">
        <f aca="false">AH16-AI16</f>
        <v>14000</v>
      </c>
      <c r="AL16" s="42" t="n">
        <v>0</v>
      </c>
      <c r="AM16" s="40" t="n">
        <f aca="false">IF(AI16+AJ16-AL16&lt;0,0,AI16+AJ16-AL16)</f>
        <v>0</v>
      </c>
      <c r="AN16" s="40" t="n">
        <v>14000</v>
      </c>
      <c r="AO16" s="40" t="n">
        <v>0</v>
      </c>
      <c r="AP16" s="41" t="n">
        <v>0</v>
      </c>
      <c r="AQ16" s="40" t="n">
        <f aca="false">AN16-AO16</f>
        <v>14000</v>
      </c>
      <c r="AR16" s="40" t="n">
        <v>0</v>
      </c>
      <c r="AS16" s="40" t="n">
        <f aca="false">IF(AO16+AP16-AR16&lt;0,0,AO16+AP16-AR16)</f>
        <v>0</v>
      </c>
      <c r="AT16" s="40" t="n">
        <v>20000</v>
      </c>
      <c r="AU16" s="38" t="n">
        <v>2141.2</v>
      </c>
      <c r="AV16" s="38" t="n">
        <v>0</v>
      </c>
      <c r="AW16" s="38" t="n">
        <f aca="false">AT16-AU16</f>
        <v>17858.8</v>
      </c>
      <c r="AX16" s="38" t="n">
        <v>2000.32412098614</v>
      </c>
      <c r="AY16" s="44" t="n">
        <f aca="false">IF(AU16+AV16-AX16&lt;0,0,AU16+AV16-AX16)</f>
        <v>140.875879013857</v>
      </c>
      <c r="AZ16" s="38" t="n">
        <v>2000</v>
      </c>
      <c r="BA16" s="38" t="n">
        <v>392.20647884048</v>
      </c>
      <c r="BB16" s="38" t="n">
        <v>0</v>
      </c>
      <c r="BC16" s="38" t="n">
        <f aca="false">AZ16-BA16</f>
        <v>1607.79352115952</v>
      </c>
      <c r="BD16" s="38" t="n">
        <v>0</v>
      </c>
      <c r="BE16" s="38" t="n">
        <f aca="false">IF(BA16+BB16-BD16&lt;0,0,BA16+BB16-BD16)</f>
        <v>392.20647884048</v>
      </c>
      <c r="BF16" s="38" t="n">
        <v>20000</v>
      </c>
      <c r="BG16" s="38" t="n">
        <v>8963</v>
      </c>
      <c r="BH16" s="38" t="n">
        <f aca="false">3340+1025+343</f>
        <v>4708</v>
      </c>
      <c r="BI16" s="38" t="n">
        <f aca="false">BF16-BG16-BH16</f>
        <v>6329</v>
      </c>
      <c r="BJ16" s="38" t="n">
        <v>9407.62169900164</v>
      </c>
      <c r="BK16" s="38" t="n">
        <f aca="false">IF(BG16+BH16-BJ16&lt;0,0,BG16+BH16-BJ16)</f>
        <v>4263.37830099836</v>
      </c>
    </row>
    <row r="17" customFormat="false" ht="12.75" hidden="false" customHeight="false" outlineLevel="0" collapsed="false">
      <c r="B17" s="9"/>
      <c r="C17" s="37" t="n">
        <v>44928</v>
      </c>
      <c r="D17" s="45" t="n">
        <v>7000</v>
      </c>
      <c r="E17" s="45" t="n">
        <v>4462.6223207872</v>
      </c>
      <c r="F17" s="46" t="n">
        <v>0</v>
      </c>
      <c r="G17" s="45" t="n">
        <f aca="false">D17-E17-F17</f>
        <v>2537.3776792128</v>
      </c>
      <c r="H17" s="45" t="n">
        <v>0</v>
      </c>
      <c r="I17" s="45" t="n">
        <f aca="false">IF(E17+F17-H17&lt;0,0,E17+F17-H17)</f>
        <v>4462.6223207872</v>
      </c>
      <c r="J17" s="40" t="n">
        <v>2600</v>
      </c>
      <c r="K17" s="40" t="n">
        <v>0</v>
      </c>
      <c r="L17" s="41" t="n">
        <v>300</v>
      </c>
      <c r="M17" s="41" t="n">
        <f aca="false">J17-K17-L17</f>
        <v>2300</v>
      </c>
      <c r="N17" s="47" t="n">
        <v>291.047707021486</v>
      </c>
      <c r="O17" s="43" t="n">
        <f aca="false">IF(K17+L17-N17&lt;0,0,K17+L17-N17)</f>
        <v>8.95229297851415</v>
      </c>
      <c r="P17" s="43" t="n">
        <v>3000</v>
      </c>
      <c r="Q17" s="43" t="n">
        <v>675</v>
      </c>
      <c r="R17" s="41" t="n">
        <v>990</v>
      </c>
      <c r="S17" s="43" t="n">
        <f aca="false">P17-Q17-R17</f>
        <v>1335</v>
      </c>
      <c r="T17" s="43" t="n">
        <v>1399.729</v>
      </c>
      <c r="U17" s="43" t="n">
        <f aca="false">IF(Q17+R17-S17-T17&lt;0,0,Q17+R17+S17-T17)</f>
        <v>0</v>
      </c>
      <c r="V17" s="43" t="n">
        <v>3000</v>
      </c>
      <c r="W17" s="43" t="n">
        <v>3000</v>
      </c>
      <c r="X17" s="41" t="n">
        <v>0</v>
      </c>
      <c r="Y17" s="41" t="n">
        <v>0</v>
      </c>
      <c r="Z17" s="41" t="n">
        <v>0</v>
      </c>
      <c r="AA17" s="43" t="n">
        <f aca="false">IF(W17+X17-Z17&lt;0,0,W17+X17-Z17)</f>
        <v>3000</v>
      </c>
      <c r="AB17" s="43" t="n">
        <v>6000</v>
      </c>
      <c r="AC17" s="43" t="n">
        <v>2047</v>
      </c>
      <c r="AD17" s="41" t="n">
        <v>0</v>
      </c>
      <c r="AE17" s="43" t="n">
        <f aca="false">AB17-AC17</f>
        <v>3953</v>
      </c>
      <c r="AF17" s="41" t="n">
        <v>0</v>
      </c>
      <c r="AG17" s="43" t="n">
        <f aca="false">IF(AD17+AC17-AF17&lt;0,0,AD17+AC17-AF17)</f>
        <v>2047</v>
      </c>
      <c r="AH17" s="38" t="n">
        <v>14000</v>
      </c>
      <c r="AI17" s="38" t="n">
        <v>0</v>
      </c>
      <c r="AJ17" s="41" t="n">
        <v>0</v>
      </c>
      <c r="AK17" s="40" t="n">
        <f aca="false">AH17-AI17</f>
        <v>14000</v>
      </c>
      <c r="AL17" s="42" t="n">
        <v>0</v>
      </c>
      <c r="AM17" s="40" t="n">
        <f aca="false">IF(AI17+AJ17-AL17&lt;0,0,AI17+AJ17-AL17)</f>
        <v>0</v>
      </c>
      <c r="AN17" s="40" t="n">
        <v>14000</v>
      </c>
      <c r="AO17" s="40" t="n">
        <v>0</v>
      </c>
      <c r="AP17" s="41" t="n">
        <v>0</v>
      </c>
      <c r="AQ17" s="40" t="n">
        <f aca="false">AN17-AO17</f>
        <v>14000</v>
      </c>
      <c r="AR17" s="40" t="n">
        <v>0</v>
      </c>
      <c r="AS17" s="40" t="n">
        <f aca="false">IF(AO17+AP17-AR17&lt;0,0,AO17+AP17-AR17)</f>
        <v>0</v>
      </c>
      <c r="AT17" s="40" t="n">
        <v>20000</v>
      </c>
      <c r="AU17" s="38" t="n">
        <v>2141.2</v>
      </c>
      <c r="AV17" s="38" t="n">
        <v>0</v>
      </c>
      <c r="AW17" s="38" t="n">
        <f aca="false">AT17-AU17</f>
        <v>17858.8</v>
      </c>
      <c r="AX17" s="45" t="n">
        <v>2542.71274003105</v>
      </c>
      <c r="AY17" s="44" t="n">
        <f aca="false">IF(AU17+AV17-AX17&lt;0,0,AU17+AV17-AX17)</f>
        <v>0</v>
      </c>
      <c r="AZ17" s="38" t="n">
        <v>2000</v>
      </c>
      <c r="BA17" s="38" t="n">
        <v>392.20647884048</v>
      </c>
      <c r="BB17" s="38" t="n">
        <v>0</v>
      </c>
      <c r="BC17" s="38" t="n">
        <f aca="false">AZ17-BA17</f>
        <v>1607.79352115952</v>
      </c>
      <c r="BD17" s="38" t="n">
        <v>0</v>
      </c>
      <c r="BE17" s="38" t="n">
        <f aca="false">IF(BA17+BB17-BD17&lt;0,0,BA17+BB17-BD17)</f>
        <v>392.20647884048</v>
      </c>
      <c r="BF17" s="38" t="n">
        <v>20000</v>
      </c>
      <c r="BG17" s="45" t="n">
        <v>8963</v>
      </c>
      <c r="BH17" s="38" t="n">
        <f aca="false">3340+1025+343</f>
        <v>4708</v>
      </c>
      <c r="BI17" s="38" t="n">
        <f aca="false">BF17-BG17-BH17</f>
        <v>6329</v>
      </c>
      <c r="BJ17" s="38" t="n">
        <v>9792.16205562688</v>
      </c>
      <c r="BK17" s="38" t="n">
        <f aca="false">IF(BG17+BH17-BJ17&lt;0,0,BG17+BH17-BJ17)</f>
        <v>3878.83794437312</v>
      </c>
    </row>
    <row r="18" customFormat="false" ht="12.75" hidden="false" customHeight="false" outlineLevel="0" collapsed="false">
      <c r="B18" s="9"/>
      <c r="C18" s="37" t="n">
        <v>44929</v>
      </c>
      <c r="D18" s="45" t="n">
        <v>7000</v>
      </c>
      <c r="E18" s="45" t="n">
        <v>4462.6223207872</v>
      </c>
      <c r="F18" s="46" t="n">
        <v>0</v>
      </c>
      <c r="G18" s="45" t="n">
        <f aca="false">D18-E18-F18</f>
        <v>2537.3776792128</v>
      </c>
      <c r="H18" s="45" t="n">
        <v>0</v>
      </c>
      <c r="I18" s="45" t="n">
        <f aca="false">IF(E18+F18-H18&lt;0,0,E18+F18-H18)</f>
        <v>4462.6223207872</v>
      </c>
      <c r="J18" s="40" t="n">
        <v>2600</v>
      </c>
      <c r="K18" s="40" t="n">
        <v>0</v>
      </c>
      <c r="L18" s="41" t="n">
        <v>300</v>
      </c>
      <c r="M18" s="41" t="n">
        <f aca="false">J18-K18-L18</f>
        <v>2300</v>
      </c>
      <c r="N18" s="47" t="n">
        <v>277.904138153265</v>
      </c>
      <c r="O18" s="43" t="n">
        <f aca="false">IF(K18+L18-N18&lt;0,0,K18+L18-N18)</f>
        <v>22.0958618467354</v>
      </c>
      <c r="P18" s="43" t="n">
        <v>3000</v>
      </c>
      <c r="Q18" s="43" t="n">
        <v>675</v>
      </c>
      <c r="R18" s="41" t="n">
        <v>990</v>
      </c>
      <c r="S18" s="43" t="n">
        <f aca="false">P18-Q18-R18</f>
        <v>1335</v>
      </c>
      <c r="T18" s="43" t="n">
        <v>1441.058</v>
      </c>
      <c r="U18" s="43" t="n">
        <f aca="false">IF(Q18+R18-S18-T18&lt;0,0,Q18+R18+S18-T18)</f>
        <v>0</v>
      </c>
      <c r="V18" s="43" t="n">
        <v>3000</v>
      </c>
      <c r="W18" s="43" t="n">
        <v>3000</v>
      </c>
      <c r="X18" s="41" t="n">
        <v>0</v>
      </c>
      <c r="Y18" s="41" t="n">
        <v>0</v>
      </c>
      <c r="Z18" s="41" t="n">
        <v>0</v>
      </c>
      <c r="AA18" s="43" t="n">
        <f aca="false">IF(W18+X18-Z18&lt;0,0,W18+X18-Z18)</f>
        <v>3000</v>
      </c>
      <c r="AB18" s="43" t="n">
        <v>6000</v>
      </c>
      <c r="AC18" s="43" t="n">
        <v>2047</v>
      </c>
      <c r="AD18" s="41" t="n">
        <v>0</v>
      </c>
      <c r="AE18" s="43" t="n">
        <f aca="false">AB18-AC18</f>
        <v>3953</v>
      </c>
      <c r="AF18" s="41" t="n">
        <v>0</v>
      </c>
      <c r="AG18" s="43" t="n">
        <f aca="false">IF(AD18+AC18-AF18&lt;0,0,AD18+AC18-AF18)</f>
        <v>2047</v>
      </c>
      <c r="AH18" s="38" t="n">
        <v>14000</v>
      </c>
      <c r="AI18" s="38" t="n">
        <v>0</v>
      </c>
      <c r="AJ18" s="41" t="n">
        <v>0</v>
      </c>
      <c r="AK18" s="40" t="n">
        <f aca="false">AH18-AI18</f>
        <v>14000</v>
      </c>
      <c r="AL18" s="42" t="n">
        <v>0</v>
      </c>
      <c r="AM18" s="40" t="n">
        <f aca="false">IF(AI18+AJ18-AL18&lt;0,0,AI18+AJ18-AL18)</f>
        <v>0</v>
      </c>
      <c r="AN18" s="40" t="n">
        <v>14000</v>
      </c>
      <c r="AO18" s="40" t="n">
        <v>0</v>
      </c>
      <c r="AP18" s="41" t="n">
        <v>0</v>
      </c>
      <c r="AQ18" s="40" t="n">
        <f aca="false">AN18-AO18</f>
        <v>14000</v>
      </c>
      <c r="AR18" s="40" t="n">
        <v>0</v>
      </c>
      <c r="AS18" s="40" t="n">
        <f aca="false">IF(AO18+AP18-AR18&lt;0,0,AO18+AP18-AR18)</f>
        <v>0</v>
      </c>
      <c r="AT18" s="40" t="n">
        <v>20000</v>
      </c>
      <c r="AU18" s="38" t="n">
        <v>2141.2</v>
      </c>
      <c r="AV18" s="38" t="n">
        <v>0</v>
      </c>
      <c r="AW18" s="38" t="n">
        <f aca="false">AT18-AU18</f>
        <v>17858.8</v>
      </c>
      <c r="AX18" s="45" t="n">
        <v>2508.9308772051</v>
      </c>
      <c r="AY18" s="44" t="n">
        <f aca="false">IF(AU18+AV18-AX18&lt;0,0,AU18+AV18-AX18)</f>
        <v>0</v>
      </c>
      <c r="AZ18" s="38" t="n">
        <v>2000</v>
      </c>
      <c r="BA18" s="38" t="n">
        <v>392.20647884048</v>
      </c>
      <c r="BB18" s="38" t="n">
        <v>0</v>
      </c>
      <c r="BC18" s="38" t="n">
        <f aca="false">AZ18-BA18</f>
        <v>1607.79352115952</v>
      </c>
      <c r="BD18" s="38" t="n">
        <v>0</v>
      </c>
      <c r="BE18" s="38" t="n">
        <f aca="false">IF(BA18+BB18-BD18&lt;0,0,BA18+BB18-BD18)</f>
        <v>392.20647884048</v>
      </c>
      <c r="BF18" s="38" t="n">
        <v>20000</v>
      </c>
      <c r="BG18" s="45" t="n">
        <v>8963</v>
      </c>
      <c r="BH18" s="38" t="n">
        <f aca="false">3340+1025+343</f>
        <v>4708</v>
      </c>
      <c r="BI18" s="38" t="n">
        <f aca="false">BF18-BG18-BH18</f>
        <v>6329</v>
      </c>
      <c r="BJ18" s="38" t="n">
        <v>10098.6780546059</v>
      </c>
      <c r="BK18" s="38" t="n">
        <f aca="false">IF(BG18+BH18-BJ18&lt;0,0,BG18+BH18-BJ18)</f>
        <v>3572.32194539409</v>
      </c>
    </row>
    <row r="19" customFormat="false" ht="12.75" hidden="false" customHeight="false" outlineLevel="0" collapsed="false">
      <c r="B19" s="9"/>
      <c r="C19" s="37" t="n">
        <v>44930</v>
      </c>
      <c r="D19" s="45" t="n">
        <v>7000</v>
      </c>
      <c r="E19" s="45" t="n">
        <v>4462.6223207872</v>
      </c>
      <c r="F19" s="46" t="n">
        <v>0</v>
      </c>
      <c r="G19" s="45" t="n">
        <f aca="false">D19-E19-F19</f>
        <v>2537.3776792128</v>
      </c>
      <c r="H19" s="45" t="n">
        <v>0</v>
      </c>
      <c r="I19" s="45" t="n">
        <f aca="false">IF(E19+F19-H19&lt;0,0,E19+F19-H19)</f>
        <v>4462.6223207872</v>
      </c>
      <c r="J19" s="40" t="n">
        <v>2600</v>
      </c>
      <c r="K19" s="40" t="n">
        <v>0</v>
      </c>
      <c r="L19" s="41" t="n">
        <v>300</v>
      </c>
      <c r="M19" s="41" t="n">
        <f aca="false">J19-K19-L19</f>
        <v>2300</v>
      </c>
      <c r="N19" s="47" t="n">
        <v>292.006680228493</v>
      </c>
      <c r="O19" s="43" t="n">
        <f aca="false">IF(K19+L19-N19&lt;0,0,K19+L19-N19)</f>
        <v>7.99331977150752</v>
      </c>
      <c r="P19" s="43" t="n">
        <v>3000</v>
      </c>
      <c r="Q19" s="43" t="n">
        <v>675</v>
      </c>
      <c r="R19" s="41" t="n">
        <v>990</v>
      </c>
      <c r="S19" s="43" t="n">
        <f aca="false">P19-Q19-R19</f>
        <v>1335</v>
      </c>
      <c r="T19" s="43" t="n">
        <v>1310.471</v>
      </c>
      <c r="U19" s="43" t="n">
        <f aca="false">IF(Q19+R19-S19-T19&lt;0,0,Q19+R19+S19-T19)</f>
        <v>0</v>
      </c>
      <c r="V19" s="43" t="n">
        <v>3000</v>
      </c>
      <c r="W19" s="43" t="n">
        <v>3000</v>
      </c>
      <c r="X19" s="41" t="n">
        <v>0</v>
      </c>
      <c r="Y19" s="41" t="n">
        <v>0</v>
      </c>
      <c r="Z19" s="41" t="n">
        <v>0</v>
      </c>
      <c r="AA19" s="43" t="n">
        <f aca="false">IF(W19+X19-Z19&lt;0,0,W19+X19-Z19)</f>
        <v>3000</v>
      </c>
      <c r="AB19" s="43" t="n">
        <v>6000</v>
      </c>
      <c r="AC19" s="43" t="n">
        <v>2047</v>
      </c>
      <c r="AD19" s="41" t="n">
        <v>0</v>
      </c>
      <c r="AE19" s="43" t="n">
        <f aca="false">AB19-AC19</f>
        <v>3953</v>
      </c>
      <c r="AF19" s="41" t="n">
        <v>0</v>
      </c>
      <c r="AG19" s="43" t="n">
        <f aca="false">IF(AD19+AC19-AF19&lt;0,0,AD19+AC19-AF19)</f>
        <v>2047</v>
      </c>
      <c r="AH19" s="38" t="n">
        <v>14000</v>
      </c>
      <c r="AI19" s="38" t="n">
        <v>0</v>
      </c>
      <c r="AJ19" s="41" t="n">
        <v>0</v>
      </c>
      <c r="AK19" s="40" t="n">
        <f aca="false">AH19-AI19</f>
        <v>14000</v>
      </c>
      <c r="AL19" s="42" t="n">
        <v>0</v>
      </c>
      <c r="AM19" s="40" t="n">
        <f aca="false">IF(AI19+AJ19-AL19&lt;0,0,AI19+AJ19-AL19)</f>
        <v>0</v>
      </c>
      <c r="AN19" s="40" t="n">
        <v>14000</v>
      </c>
      <c r="AO19" s="40" t="n">
        <v>0</v>
      </c>
      <c r="AP19" s="41" t="n">
        <v>0</v>
      </c>
      <c r="AQ19" s="40" t="n">
        <f aca="false">AN19-AO19</f>
        <v>14000</v>
      </c>
      <c r="AR19" s="40" t="n">
        <v>0</v>
      </c>
      <c r="AS19" s="40" t="n">
        <f aca="false">IF(AO19+AP19-AR19&lt;0,0,AO19+AP19-AR19)</f>
        <v>0</v>
      </c>
      <c r="AT19" s="40" t="n">
        <v>20000</v>
      </c>
      <c r="AU19" s="38" t="n">
        <v>2141.2</v>
      </c>
      <c r="AV19" s="38" t="n">
        <v>0</v>
      </c>
      <c r="AW19" s="38" t="n">
        <f aca="false">AT19-AU19</f>
        <v>17858.8</v>
      </c>
      <c r="AX19" s="45" t="n">
        <v>2252.68636286847</v>
      </c>
      <c r="AY19" s="44" t="n">
        <f aca="false">IF(AU19+AV19-AX19&lt;0,0,AU19+AV19-AX19)</f>
        <v>0</v>
      </c>
      <c r="AZ19" s="38" t="n">
        <v>2000</v>
      </c>
      <c r="BA19" s="38" t="n">
        <v>392.20647884048</v>
      </c>
      <c r="BB19" s="38" t="n">
        <v>0</v>
      </c>
      <c r="BC19" s="38" t="n">
        <f aca="false">AZ19-BA19</f>
        <v>1607.79352115952</v>
      </c>
      <c r="BD19" s="38" t="n">
        <v>547.419112987269</v>
      </c>
      <c r="BE19" s="38" t="n">
        <f aca="false">IF(BA19+BB19-BD19&lt;0,0,BA19+BB19-BD19)</f>
        <v>0</v>
      </c>
      <c r="BF19" s="38" t="n">
        <v>20000</v>
      </c>
      <c r="BG19" s="45" t="n">
        <v>8963</v>
      </c>
      <c r="BH19" s="38" t="n">
        <f aca="false">3340+1025+343</f>
        <v>4708</v>
      </c>
      <c r="BI19" s="38" t="n">
        <f aca="false">BF19-BG19-BH19</f>
        <v>6329</v>
      </c>
      <c r="BJ19" s="38" t="n">
        <v>10387.7968206453</v>
      </c>
      <c r="BK19" s="38" t="n">
        <f aca="false">IF(BG19+BH19-BJ19&lt;0,0,BG19+BH19-BJ19)</f>
        <v>3283.20317935469</v>
      </c>
    </row>
    <row r="20" customFormat="false" ht="12.75" hidden="false" customHeight="false" outlineLevel="0" collapsed="false">
      <c r="B20" s="9"/>
      <c r="C20" s="37" t="n">
        <v>44931</v>
      </c>
      <c r="D20" s="45" t="n">
        <v>7000</v>
      </c>
      <c r="E20" s="45" t="n">
        <v>4462.6223207872</v>
      </c>
      <c r="F20" s="46" t="n">
        <v>0</v>
      </c>
      <c r="G20" s="45" t="n">
        <f aca="false">D20-E20-F20</f>
        <v>2537.3776792128</v>
      </c>
      <c r="H20" s="45" t="n">
        <v>0</v>
      </c>
      <c r="I20" s="45" t="n">
        <f aca="false">IF(E20+F20-H20&lt;0,0,E20+F20-H20)</f>
        <v>4462.6223207872</v>
      </c>
      <c r="J20" s="40" t="n">
        <v>2600</v>
      </c>
      <c r="K20" s="40" t="n">
        <v>0</v>
      </c>
      <c r="L20" s="41" t="n">
        <v>300</v>
      </c>
      <c r="M20" s="41" t="n">
        <f aca="false">J20-K20-L20</f>
        <v>2300</v>
      </c>
      <c r="N20" s="47" t="n">
        <v>245.565421679452</v>
      </c>
      <c r="O20" s="43" t="n">
        <f aca="false">IF(K20+L20-N20&lt;0,0,K20+L20-N20)</f>
        <v>54.4345783205482</v>
      </c>
      <c r="P20" s="43" t="n">
        <v>3000</v>
      </c>
      <c r="Q20" s="43" t="n">
        <v>675</v>
      </c>
      <c r="R20" s="41" t="n">
        <v>990</v>
      </c>
      <c r="S20" s="43" t="n">
        <f aca="false">P20-Q20-R20</f>
        <v>1335</v>
      </c>
      <c r="T20" s="43" t="n">
        <v>1425.073</v>
      </c>
      <c r="U20" s="43" t="n">
        <f aca="false">IF(Q20+R20-S20-T20&lt;0,0,Q20+R20+S20-T20)</f>
        <v>0</v>
      </c>
      <c r="V20" s="43" t="n">
        <v>3000</v>
      </c>
      <c r="W20" s="43" t="n">
        <v>3000</v>
      </c>
      <c r="X20" s="41" t="n">
        <v>0</v>
      </c>
      <c r="Y20" s="41" t="n">
        <v>0</v>
      </c>
      <c r="Z20" s="41" t="n">
        <v>0</v>
      </c>
      <c r="AA20" s="43" t="n">
        <f aca="false">IF(W20+X20-Z20&lt;0,0,W20+X20-Z20)</f>
        <v>3000</v>
      </c>
      <c r="AB20" s="43" t="n">
        <v>6000</v>
      </c>
      <c r="AC20" s="43" t="n">
        <v>2047</v>
      </c>
      <c r="AD20" s="41" t="n">
        <v>0</v>
      </c>
      <c r="AE20" s="43" t="n">
        <f aca="false">AB20-AC20</f>
        <v>3953</v>
      </c>
      <c r="AF20" s="41" t="n">
        <v>0</v>
      </c>
      <c r="AG20" s="43" t="n">
        <f aca="false">IF(AD20+AC20-AF20&lt;0,0,AD20+AC20-AF20)</f>
        <v>2047</v>
      </c>
      <c r="AH20" s="38" t="n">
        <v>14000</v>
      </c>
      <c r="AI20" s="38" t="n">
        <v>0</v>
      </c>
      <c r="AJ20" s="41" t="n">
        <v>0</v>
      </c>
      <c r="AK20" s="40" t="n">
        <f aca="false">AH20-AI20</f>
        <v>14000</v>
      </c>
      <c r="AL20" s="42" t="n">
        <v>0</v>
      </c>
      <c r="AM20" s="40" t="n">
        <f aca="false">IF(AI20+AJ20-AL20&lt;0,0,AI20+AJ20-AL20)</f>
        <v>0</v>
      </c>
      <c r="AN20" s="40" t="n">
        <v>14000</v>
      </c>
      <c r="AO20" s="40" t="n">
        <v>0</v>
      </c>
      <c r="AP20" s="41" t="n">
        <v>0</v>
      </c>
      <c r="AQ20" s="40" t="n">
        <f aca="false">AN20-AO20</f>
        <v>14000</v>
      </c>
      <c r="AR20" s="40" t="n">
        <v>0</v>
      </c>
      <c r="AS20" s="40" t="n">
        <f aca="false">IF(AO20+AP20-AR20&lt;0,0,AO20+AP20-AR20)</f>
        <v>0</v>
      </c>
      <c r="AT20" s="40" t="n">
        <v>20000</v>
      </c>
      <c r="AU20" s="38" t="n">
        <v>2141.2</v>
      </c>
      <c r="AV20" s="38" t="n">
        <v>0</v>
      </c>
      <c r="AW20" s="38" t="n">
        <f aca="false">AT20-AU20</f>
        <v>17858.8</v>
      </c>
      <c r="AX20" s="45" t="n">
        <v>2126.53090178632</v>
      </c>
      <c r="AY20" s="44" t="n">
        <f aca="false">IF(AU20+AV20-AX20&lt;0,0,AU20+AV20-AX20)</f>
        <v>14.6690982136802</v>
      </c>
      <c r="AZ20" s="38" t="n">
        <v>2000</v>
      </c>
      <c r="BA20" s="38" t="n">
        <v>392.20647884048</v>
      </c>
      <c r="BB20" s="38" t="n">
        <v>0</v>
      </c>
      <c r="BC20" s="38" t="n">
        <f aca="false">AZ20-BA20</f>
        <v>1607.79352115952</v>
      </c>
      <c r="BD20" s="38" t="n">
        <v>0</v>
      </c>
      <c r="BE20" s="38" t="n">
        <f aca="false">IF(BA20+BB20-BD20&lt;0,0,BA20+BB20-BD20)</f>
        <v>392.20647884048</v>
      </c>
      <c r="BF20" s="38" t="n">
        <v>20000</v>
      </c>
      <c r="BG20" s="45" t="n">
        <v>8963</v>
      </c>
      <c r="BH20" s="38" t="n">
        <f aca="false">3340+1025+343</f>
        <v>4708</v>
      </c>
      <c r="BI20" s="38" t="n">
        <f aca="false">BF20-BG20-BH20</f>
        <v>6329</v>
      </c>
      <c r="BJ20" s="38" t="n">
        <v>10127.4026947332</v>
      </c>
      <c r="BK20" s="38" t="n">
        <f aca="false">IF(BG20+BH20-BJ20&lt;0,0,BG20+BH20-BJ20)</f>
        <v>3543.59730526679</v>
      </c>
    </row>
    <row r="21" customFormat="false" ht="12.75" hidden="false" customHeight="false" outlineLevel="0" collapsed="false">
      <c r="B21" s="9"/>
      <c r="C21" s="37" t="n">
        <v>44932</v>
      </c>
      <c r="D21" s="45" t="n">
        <v>7000</v>
      </c>
      <c r="E21" s="45" t="n">
        <v>4462.6223207872</v>
      </c>
      <c r="F21" s="46" t="n">
        <v>0</v>
      </c>
      <c r="G21" s="45" t="n">
        <f aca="false">D21-E21-F21</f>
        <v>2537.3776792128</v>
      </c>
      <c r="H21" s="45" t="n">
        <v>0</v>
      </c>
      <c r="I21" s="45" t="n">
        <f aca="false">IF(E21+F21-H21&lt;0,0,E21+F21-H21)</f>
        <v>4462.6223207872</v>
      </c>
      <c r="J21" s="40" t="n">
        <v>2600</v>
      </c>
      <c r="K21" s="40" t="n">
        <v>0</v>
      </c>
      <c r="L21" s="41" t="n">
        <v>300</v>
      </c>
      <c r="M21" s="41" t="n">
        <f aca="false">J21-K21-L21</f>
        <v>2300</v>
      </c>
      <c r="N21" s="47" t="n">
        <v>101.250475287144</v>
      </c>
      <c r="O21" s="43" t="n">
        <f aca="false">IF(K21+L21-N21&lt;0,0,K21+L21-N21)</f>
        <v>198.749524712856</v>
      </c>
      <c r="P21" s="43" t="n">
        <v>3000</v>
      </c>
      <c r="Q21" s="43" t="n">
        <v>675</v>
      </c>
      <c r="R21" s="41" t="n">
        <v>990</v>
      </c>
      <c r="S21" s="43" t="n">
        <f aca="false">P21-Q21-R21</f>
        <v>1335</v>
      </c>
      <c r="T21" s="43" t="n">
        <v>1421.644</v>
      </c>
      <c r="U21" s="43" t="n">
        <f aca="false">IF(Q21+R21-S21-T21&lt;0,0,Q21+R21+S21-T21)</f>
        <v>0</v>
      </c>
      <c r="V21" s="43" t="n">
        <v>3000</v>
      </c>
      <c r="W21" s="43" t="n">
        <v>3000</v>
      </c>
      <c r="X21" s="41" t="n">
        <v>0</v>
      </c>
      <c r="Y21" s="41" t="n">
        <v>0</v>
      </c>
      <c r="Z21" s="41" t="n">
        <v>0</v>
      </c>
      <c r="AA21" s="43" t="n">
        <f aca="false">IF(W21+X21-Z21&lt;0,0,W21+X21-Z21)</f>
        <v>3000</v>
      </c>
      <c r="AB21" s="43" t="n">
        <v>6000</v>
      </c>
      <c r="AC21" s="43" t="n">
        <v>2047</v>
      </c>
      <c r="AD21" s="41" t="n">
        <v>0</v>
      </c>
      <c r="AE21" s="43" t="n">
        <f aca="false">AB21-AC21</f>
        <v>3953</v>
      </c>
      <c r="AF21" s="41" t="n">
        <v>0</v>
      </c>
      <c r="AG21" s="43" t="n">
        <f aca="false">IF(AD21+AC21-AF21&lt;0,0,AD21+AC21-AF21)</f>
        <v>2047</v>
      </c>
      <c r="AH21" s="38" t="n">
        <v>14000</v>
      </c>
      <c r="AI21" s="38" t="n">
        <v>0</v>
      </c>
      <c r="AJ21" s="41" t="n">
        <v>0</v>
      </c>
      <c r="AK21" s="40" t="n">
        <f aca="false">AH21-AI21</f>
        <v>14000</v>
      </c>
      <c r="AL21" s="42" t="n">
        <v>0</v>
      </c>
      <c r="AM21" s="40" t="n">
        <f aca="false">IF(AI21+AJ21-AL21&lt;0,0,AI21+AJ21-AL21)</f>
        <v>0</v>
      </c>
      <c r="AN21" s="40" t="n">
        <v>14000</v>
      </c>
      <c r="AO21" s="40" t="n">
        <v>0</v>
      </c>
      <c r="AP21" s="41" t="n">
        <v>0</v>
      </c>
      <c r="AQ21" s="40" t="n">
        <f aca="false">AN21-AO21</f>
        <v>14000</v>
      </c>
      <c r="AR21" s="40" t="n">
        <v>0</v>
      </c>
      <c r="AS21" s="40" t="n">
        <f aca="false">IF(AO21+AP21-AR21&lt;0,0,AO21+AP21-AR21)</f>
        <v>0</v>
      </c>
      <c r="AT21" s="40" t="n">
        <v>20000</v>
      </c>
      <c r="AU21" s="38" t="n">
        <v>2141.2</v>
      </c>
      <c r="AV21" s="38" t="n">
        <v>0</v>
      </c>
      <c r="AW21" s="38" t="n">
        <f aca="false">AT21-AU21</f>
        <v>17858.8</v>
      </c>
      <c r="AX21" s="45" t="n">
        <v>1676.49336215537</v>
      </c>
      <c r="AY21" s="44" t="n">
        <f aca="false">IF(AU21+AV21-AX21&lt;0,0,AU21+AV21-AX21)</f>
        <v>464.706637844628</v>
      </c>
      <c r="AZ21" s="38" t="n">
        <v>2000</v>
      </c>
      <c r="BA21" s="38" t="n">
        <v>392.20647884048</v>
      </c>
      <c r="BB21" s="38" t="n">
        <v>0</v>
      </c>
      <c r="BC21" s="38" t="n">
        <f aca="false">AZ21-BA21</f>
        <v>1607.79352115952</v>
      </c>
      <c r="BD21" s="38" t="n">
        <v>0</v>
      </c>
      <c r="BE21" s="38" t="n">
        <f aca="false">IF(BA21+BB21-BD21&lt;0,0,BA21+BB21-BD21)</f>
        <v>392.20647884048</v>
      </c>
      <c r="BF21" s="38" t="n">
        <v>20000</v>
      </c>
      <c r="BG21" s="45" t="n">
        <v>8963</v>
      </c>
      <c r="BH21" s="38" t="n">
        <f aca="false">3340+1025+343</f>
        <v>4708</v>
      </c>
      <c r="BI21" s="38" t="n">
        <f aca="false">BF21-BG21-BH21</f>
        <v>6329</v>
      </c>
      <c r="BJ21" s="38" t="n">
        <v>8005.35890778557</v>
      </c>
      <c r="BK21" s="38" t="n">
        <f aca="false">IF(BG21+BH21-BJ21&lt;0,0,BG21+BH21-BJ21)</f>
        <v>5665.64109221443</v>
      </c>
    </row>
    <row r="22" customFormat="false" ht="12.75" hidden="false" customHeight="false" outlineLevel="0" collapsed="false">
      <c r="B22" s="9"/>
      <c r="C22" s="37" t="n">
        <v>44933</v>
      </c>
      <c r="D22" s="45" t="n">
        <v>7000</v>
      </c>
      <c r="E22" s="45" t="n">
        <v>4462.6223207872</v>
      </c>
      <c r="F22" s="46" t="n">
        <v>0</v>
      </c>
      <c r="G22" s="45" t="n">
        <f aca="false">D22-E22-F22</f>
        <v>2537.3776792128</v>
      </c>
      <c r="H22" s="45" t="n">
        <v>0</v>
      </c>
      <c r="I22" s="45" t="n">
        <f aca="false">IF(E22+F22-H22&lt;0,0,E22+F22-H22)</f>
        <v>4462.6223207872</v>
      </c>
      <c r="J22" s="40" t="n">
        <v>2600</v>
      </c>
      <c r="K22" s="40" t="n">
        <v>0</v>
      </c>
      <c r="L22" s="41" t="n">
        <v>300</v>
      </c>
      <c r="M22" s="41" t="n">
        <f aca="false">J22-K22-L22</f>
        <v>2300</v>
      </c>
      <c r="N22" s="47" t="n">
        <v>240.177778247922</v>
      </c>
      <c r="O22" s="43" t="n">
        <f aca="false">IF(K22+L22-N22&lt;0,0,K22+L22-N22)</f>
        <v>59.8222217520776</v>
      </c>
      <c r="P22" s="43" t="n">
        <v>3000</v>
      </c>
      <c r="Q22" s="43" t="n">
        <v>675</v>
      </c>
      <c r="R22" s="41" t="n">
        <v>990</v>
      </c>
      <c r="S22" s="43" t="n">
        <f aca="false">P22-Q22-R22</f>
        <v>1335</v>
      </c>
      <c r="T22" s="43" t="n">
        <v>1335.522</v>
      </c>
      <c r="U22" s="43" t="n">
        <f aca="false">IF(Q22+R22-S22-T22&lt;0,0,Q22+R22+S22-T22)</f>
        <v>0</v>
      </c>
      <c r="V22" s="43" t="n">
        <v>3000</v>
      </c>
      <c r="W22" s="43" t="n">
        <v>3000</v>
      </c>
      <c r="X22" s="41" t="n">
        <v>0</v>
      </c>
      <c r="Y22" s="41" t="n">
        <v>0</v>
      </c>
      <c r="Z22" s="41" t="n">
        <v>0</v>
      </c>
      <c r="AA22" s="43" t="n">
        <f aca="false">IF(W22+X22-Z22&lt;0,0,W22+X22-Z22)</f>
        <v>3000</v>
      </c>
      <c r="AB22" s="43" t="n">
        <v>6000</v>
      </c>
      <c r="AC22" s="43" t="n">
        <v>2047</v>
      </c>
      <c r="AD22" s="41" t="n">
        <v>0</v>
      </c>
      <c r="AE22" s="43" t="n">
        <f aca="false">AB22-AC22</f>
        <v>3953</v>
      </c>
      <c r="AF22" s="41" t="n">
        <v>0</v>
      </c>
      <c r="AG22" s="43" t="n">
        <f aca="false">IF(AD22+AC22-AF22&lt;0,0,AD22+AC22-AF22)</f>
        <v>2047</v>
      </c>
      <c r="AH22" s="38" t="n">
        <v>14000</v>
      </c>
      <c r="AI22" s="38" t="n">
        <v>0</v>
      </c>
      <c r="AJ22" s="41" t="n">
        <v>0</v>
      </c>
      <c r="AK22" s="40" t="n">
        <f aca="false">AH22-AI22</f>
        <v>14000</v>
      </c>
      <c r="AL22" s="42" t="n">
        <v>0</v>
      </c>
      <c r="AM22" s="40" t="n">
        <f aca="false">IF(AI22+AJ22-AL22&lt;0,0,AI22+AJ22-AL22)</f>
        <v>0</v>
      </c>
      <c r="AN22" s="40" t="n">
        <v>14000</v>
      </c>
      <c r="AO22" s="40" t="n">
        <v>0</v>
      </c>
      <c r="AP22" s="41" t="n">
        <v>0</v>
      </c>
      <c r="AQ22" s="40" t="n">
        <f aca="false">AN22-AO22</f>
        <v>14000</v>
      </c>
      <c r="AR22" s="40" t="n">
        <v>0</v>
      </c>
      <c r="AS22" s="40" t="n">
        <f aca="false">IF(AO22+AP22-AR22&lt;0,0,AO22+AP22-AR22)</f>
        <v>0</v>
      </c>
      <c r="AT22" s="40" t="n">
        <v>20000</v>
      </c>
      <c r="AU22" s="38" t="n">
        <v>2141.2</v>
      </c>
      <c r="AV22" s="38" t="n">
        <v>0</v>
      </c>
      <c r="AW22" s="38" t="n">
        <f aca="false">AT22-AU22</f>
        <v>17858.8</v>
      </c>
      <c r="AX22" s="45" t="n">
        <v>2110.10000475142</v>
      </c>
      <c r="AY22" s="44" t="n">
        <f aca="false">IF(AU22+AV22-AX22&lt;0,0,AU22+AV22-AX22)</f>
        <v>31.0999952485763</v>
      </c>
      <c r="AZ22" s="38" t="n">
        <v>2000</v>
      </c>
      <c r="BA22" s="38" t="n">
        <v>392.20647884048</v>
      </c>
      <c r="BB22" s="38" t="n">
        <v>0</v>
      </c>
      <c r="BC22" s="38" t="n">
        <f aca="false">AZ22-BA22</f>
        <v>1607.79352115952</v>
      </c>
      <c r="BD22" s="38" t="n">
        <v>515.313865377058</v>
      </c>
      <c r="BE22" s="38" t="n">
        <f aca="false">IF(BA22+BB22-BD22&lt;0,0,BA22+BB22-BD22)</f>
        <v>0</v>
      </c>
      <c r="BF22" s="38" t="n">
        <v>20000</v>
      </c>
      <c r="BG22" s="45" t="n">
        <v>8963</v>
      </c>
      <c r="BH22" s="38" t="n">
        <f aca="false">3340+1025+343</f>
        <v>4708</v>
      </c>
      <c r="BI22" s="38" t="n">
        <f aca="false">BF22-BG22-BH22</f>
        <v>6329</v>
      </c>
      <c r="BJ22" s="38" t="n">
        <v>9013.94446546074</v>
      </c>
      <c r="BK22" s="38" t="n">
        <f aca="false">IF(BG22+BH22-BJ22&lt;0,0,BG22+BH22-BJ22)</f>
        <v>4657.05553453926</v>
      </c>
    </row>
    <row r="23" customFormat="false" ht="12.75" hidden="false" customHeight="false" outlineLevel="0" collapsed="false">
      <c r="B23" s="9"/>
      <c r="C23" s="37" t="n">
        <v>44934</v>
      </c>
      <c r="D23" s="45" t="n">
        <v>7000</v>
      </c>
      <c r="E23" s="45" t="n">
        <v>4462.6223207872</v>
      </c>
      <c r="F23" s="46" t="n">
        <v>0</v>
      </c>
      <c r="G23" s="45" t="n">
        <f aca="false">D23-E23-F23</f>
        <v>2537.3776792128</v>
      </c>
      <c r="H23" s="45" t="n">
        <v>0</v>
      </c>
      <c r="I23" s="45" t="n">
        <f aca="false">IF(E23+F23-H23&lt;0,0,E23+F23-H23)</f>
        <v>4462.6223207872</v>
      </c>
      <c r="J23" s="40" t="n">
        <v>2600</v>
      </c>
      <c r="K23" s="40" t="n">
        <v>0</v>
      </c>
      <c r="L23" s="41" t="n">
        <v>300</v>
      </c>
      <c r="M23" s="41" t="n">
        <f aca="false">J23-K23-L23</f>
        <v>2300</v>
      </c>
      <c r="N23" s="47" t="n">
        <v>226.731610901762</v>
      </c>
      <c r="O23" s="43" t="n">
        <f aca="false">IF(K23+L23-N23&lt;0,0,K23+L23-N23)</f>
        <v>73.2683890982383</v>
      </c>
      <c r="P23" s="43" t="n">
        <v>3000</v>
      </c>
      <c r="Q23" s="43" t="n">
        <v>675</v>
      </c>
      <c r="R23" s="41" t="n">
        <v>990</v>
      </c>
      <c r="S23" s="43" t="n">
        <f aca="false">P23-Q23-R23</f>
        <v>1335</v>
      </c>
      <c r="T23" s="43" t="n">
        <v>1253.918</v>
      </c>
      <c r="U23" s="43" t="n">
        <f aca="false">IF(Q23+R23-S23-T23&lt;0,0,Q23+R23+S23-T23)</f>
        <v>0</v>
      </c>
      <c r="V23" s="43" t="n">
        <v>3000</v>
      </c>
      <c r="W23" s="43" t="n">
        <v>3000</v>
      </c>
      <c r="X23" s="41" t="n">
        <v>0</v>
      </c>
      <c r="Y23" s="41" t="n">
        <v>0</v>
      </c>
      <c r="Z23" s="41" t="n">
        <v>0</v>
      </c>
      <c r="AA23" s="43" t="n">
        <f aca="false">IF(W23+X23-Z23&lt;0,0,W23+X23-Z23)</f>
        <v>3000</v>
      </c>
      <c r="AB23" s="43" t="n">
        <v>6000</v>
      </c>
      <c r="AC23" s="43" t="n">
        <v>2047</v>
      </c>
      <c r="AD23" s="41" t="n">
        <v>0</v>
      </c>
      <c r="AE23" s="43" t="n">
        <f aca="false">AB23-AC23</f>
        <v>3953</v>
      </c>
      <c r="AF23" s="41" t="n">
        <v>0</v>
      </c>
      <c r="AG23" s="43" t="n">
        <f aca="false">IF(AD23+AC23-AF23&lt;0,0,AD23+AC23-AF23)</f>
        <v>2047</v>
      </c>
      <c r="AH23" s="38" t="n">
        <v>14000</v>
      </c>
      <c r="AI23" s="38" t="n">
        <v>0</v>
      </c>
      <c r="AJ23" s="41" t="n">
        <v>0</v>
      </c>
      <c r="AK23" s="40" t="n">
        <f aca="false">AH23-AI23</f>
        <v>14000</v>
      </c>
      <c r="AL23" s="42" t="n">
        <v>0</v>
      </c>
      <c r="AM23" s="40" t="n">
        <f aca="false">IF(AI23+AJ23-AL23&lt;0,0,AI23+AJ23-AL23)</f>
        <v>0</v>
      </c>
      <c r="AN23" s="40" t="n">
        <v>14000</v>
      </c>
      <c r="AO23" s="40" t="n">
        <v>0</v>
      </c>
      <c r="AP23" s="41" t="n">
        <v>0</v>
      </c>
      <c r="AQ23" s="40" t="n">
        <f aca="false">AN23-AO23</f>
        <v>14000</v>
      </c>
      <c r="AR23" s="40" t="n">
        <v>0</v>
      </c>
      <c r="AS23" s="40" t="n">
        <f aca="false">IF(AO23+AP23-AR23&lt;0,0,AO23+AP23-AR23)</f>
        <v>0</v>
      </c>
      <c r="AT23" s="40" t="n">
        <v>20000</v>
      </c>
      <c r="AU23" s="38" t="n">
        <v>2141.2</v>
      </c>
      <c r="AV23" s="38" t="n">
        <v>0</v>
      </c>
      <c r="AW23" s="38" t="n">
        <f aca="false">AT23-AU23</f>
        <v>17858.8</v>
      </c>
      <c r="AX23" s="45" t="n">
        <v>2290.26022431742</v>
      </c>
      <c r="AY23" s="44" t="n">
        <f aca="false">IF(AU23+AV23-AX23&lt;0,0,AU23+AV23-AX23)</f>
        <v>0</v>
      </c>
      <c r="AZ23" s="38" t="n">
        <v>2000</v>
      </c>
      <c r="BA23" s="38" t="n">
        <v>392.20647884048</v>
      </c>
      <c r="BB23" s="38" t="n">
        <v>0</v>
      </c>
      <c r="BC23" s="38" t="n">
        <f aca="false">AZ23-BA23</f>
        <v>1607.79352115952</v>
      </c>
      <c r="BD23" s="38" t="n">
        <v>0</v>
      </c>
      <c r="BE23" s="38" t="n">
        <f aca="false">IF(BA23+BB23-BD23&lt;0,0,BA23+BB23-BD23)</f>
        <v>392.20647884048</v>
      </c>
      <c r="BF23" s="38" t="n">
        <v>20000</v>
      </c>
      <c r="BG23" s="45" t="n">
        <v>8963</v>
      </c>
      <c r="BH23" s="38" t="n">
        <f aca="false">3340+1025+343</f>
        <v>4708</v>
      </c>
      <c r="BI23" s="38" t="n">
        <f aca="false">BF23-BG23-BH23</f>
        <v>6329</v>
      </c>
      <c r="BJ23" s="38" t="n">
        <v>10987.0369320559</v>
      </c>
      <c r="BK23" s="38" t="n">
        <f aca="false">IF(BG23+BH23-BJ23&lt;0,0,BG23+BH23-BJ23)</f>
        <v>2683.96306794406</v>
      </c>
    </row>
    <row r="24" customFormat="false" ht="12.75" hidden="false" customHeight="false" outlineLevel="0" collapsed="false">
      <c r="B24" s="9"/>
      <c r="C24" s="37" t="n">
        <v>44935</v>
      </c>
      <c r="D24" s="45" t="n">
        <v>7000</v>
      </c>
      <c r="E24" s="45" t="n">
        <v>4462.6223207872</v>
      </c>
      <c r="F24" s="46" t="n">
        <v>0</v>
      </c>
      <c r="G24" s="45" t="n">
        <f aca="false">D24-E24-F24</f>
        <v>2537.3776792128</v>
      </c>
      <c r="H24" s="45" t="n">
        <v>0</v>
      </c>
      <c r="I24" s="45" t="n">
        <f aca="false">IF(E24+F24-H24&lt;0,0,E24+F24-H24)</f>
        <v>4462.6223207872</v>
      </c>
      <c r="J24" s="40" t="n">
        <v>2600</v>
      </c>
      <c r="K24" s="40" t="n">
        <v>0</v>
      </c>
      <c r="L24" s="41" t="n">
        <v>300</v>
      </c>
      <c r="M24" s="41" t="n">
        <f aca="false">J24-K24-L24</f>
        <v>2300</v>
      </c>
      <c r="N24" s="47" t="n">
        <v>214.260249672537</v>
      </c>
      <c r="O24" s="43" t="n">
        <f aca="false">IF(K24+L24-N24&lt;0,0,K24+L24-N24)</f>
        <v>85.739750327463</v>
      </c>
      <c r="P24" s="43" t="n">
        <v>3000</v>
      </c>
      <c r="Q24" s="43" t="n">
        <v>675</v>
      </c>
      <c r="R24" s="41" t="n">
        <v>990</v>
      </c>
      <c r="S24" s="43" t="n">
        <f aca="false">P24-Q24-R24</f>
        <v>1335</v>
      </c>
      <c r="T24" s="43" t="n">
        <v>1193.881</v>
      </c>
      <c r="U24" s="43" t="n">
        <f aca="false">IF(Q24+R24-S24-T24&lt;0,0,Q24+R24+S24-T24)</f>
        <v>0</v>
      </c>
      <c r="V24" s="43" t="n">
        <v>3000</v>
      </c>
      <c r="W24" s="43" t="n">
        <v>3000</v>
      </c>
      <c r="X24" s="41" t="n">
        <v>0</v>
      </c>
      <c r="Y24" s="41" t="n">
        <v>0</v>
      </c>
      <c r="Z24" s="41" t="n">
        <v>0</v>
      </c>
      <c r="AA24" s="43" t="n">
        <f aca="false">IF(W24+X24-Z24&lt;0,0,W24+X24-Z24)</f>
        <v>3000</v>
      </c>
      <c r="AB24" s="43" t="n">
        <v>6000</v>
      </c>
      <c r="AC24" s="43" t="n">
        <v>2047</v>
      </c>
      <c r="AD24" s="41" t="n">
        <v>0</v>
      </c>
      <c r="AE24" s="43" t="n">
        <f aca="false">AB24-AC24</f>
        <v>3953</v>
      </c>
      <c r="AF24" s="41" t="n">
        <v>0</v>
      </c>
      <c r="AG24" s="43" t="n">
        <f aca="false">IF(AD24+AC24-AF24&lt;0,0,AD24+AC24-AF24)</f>
        <v>2047</v>
      </c>
      <c r="AH24" s="38" t="n">
        <v>14000</v>
      </c>
      <c r="AI24" s="38" t="n">
        <v>0</v>
      </c>
      <c r="AJ24" s="41" t="n">
        <v>0</v>
      </c>
      <c r="AK24" s="40" t="n">
        <f aca="false">AH24-AI24</f>
        <v>14000</v>
      </c>
      <c r="AL24" s="42" t="n">
        <v>0</v>
      </c>
      <c r="AM24" s="40" t="n">
        <f aca="false">IF(AI24+AJ24-AL24&lt;0,0,AI24+AJ24-AL24)</f>
        <v>0</v>
      </c>
      <c r="AN24" s="40" t="n">
        <v>14000</v>
      </c>
      <c r="AO24" s="40" t="n">
        <v>0</v>
      </c>
      <c r="AP24" s="41" t="n">
        <v>0</v>
      </c>
      <c r="AQ24" s="40" t="n">
        <f aca="false">AN24-AO24</f>
        <v>14000</v>
      </c>
      <c r="AR24" s="40" t="n">
        <v>0</v>
      </c>
      <c r="AS24" s="40" t="n">
        <f aca="false">IF(AO24+AP24-AR24&lt;0,0,AO24+AP24-AR24)</f>
        <v>0</v>
      </c>
      <c r="AT24" s="40" t="n">
        <v>20000</v>
      </c>
      <c r="AU24" s="38" t="n">
        <v>2141.2</v>
      </c>
      <c r="AV24" s="38" t="n">
        <v>0</v>
      </c>
      <c r="AW24" s="38" t="n">
        <f aca="false">AT24-AU24</f>
        <v>17858.8</v>
      </c>
      <c r="AX24" s="45" t="n">
        <v>2341.79224211266</v>
      </c>
      <c r="AY24" s="44" t="n">
        <f aca="false">IF(AU24+AV24-AX24&lt;0,0,AU24+AV24-AX24)</f>
        <v>0</v>
      </c>
      <c r="AZ24" s="38" t="n">
        <v>2000</v>
      </c>
      <c r="BA24" s="38" t="n">
        <v>392.20647884048</v>
      </c>
      <c r="BB24" s="38" t="n">
        <v>0</v>
      </c>
      <c r="BC24" s="38" t="n">
        <f aca="false">AZ24-BA24</f>
        <v>1607.79352115952</v>
      </c>
      <c r="BD24" s="38" t="n">
        <v>0</v>
      </c>
      <c r="BE24" s="38" t="n">
        <f aca="false">IF(BA24+BB24-BD24&lt;0,0,BA24+BB24-BD24)</f>
        <v>392.20647884048</v>
      </c>
      <c r="BF24" s="38" t="n">
        <v>20000</v>
      </c>
      <c r="BG24" s="45" t="n">
        <v>8963</v>
      </c>
      <c r="BH24" s="38" t="n">
        <f aca="false">3340+1025+343</f>
        <v>4708</v>
      </c>
      <c r="BI24" s="38" t="n">
        <f aca="false">BF24-BG24-BH24</f>
        <v>6329</v>
      </c>
      <c r="BJ24" s="38" t="n">
        <v>10190.2590442855</v>
      </c>
      <c r="BK24" s="38" t="n">
        <f aca="false">IF(BG24+BH24-BJ24&lt;0,0,BG24+BH24-BJ24)</f>
        <v>3480.74095571447</v>
      </c>
    </row>
    <row r="25" customFormat="false" ht="12.75" hidden="false" customHeight="false" outlineLevel="0" collapsed="false">
      <c r="B25" s="9"/>
      <c r="C25" s="37" t="n">
        <v>44936</v>
      </c>
      <c r="D25" s="45" t="n">
        <v>7000</v>
      </c>
      <c r="E25" s="45" t="n">
        <v>4462.6223207872</v>
      </c>
      <c r="F25" s="46" t="n">
        <v>0</v>
      </c>
      <c r="G25" s="45" t="n">
        <f aca="false">D25-E25-F25</f>
        <v>2537.3776792128</v>
      </c>
      <c r="H25" s="45" t="n">
        <v>0</v>
      </c>
      <c r="I25" s="45" t="n">
        <f aca="false">IF(E25+F25-H25&lt;0,0,E25+F25-H25)</f>
        <v>4462.6223207872</v>
      </c>
      <c r="J25" s="40" t="n">
        <v>2600</v>
      </c>
      <c r="K25" s="40" t="n">
        <v>0</v>
      </c>
      <c r="L25" s="41" t="n">
        <v>300</v>
      </c>
      <c r="M25" s="41" t="n">
        <f aca="false">J25-K25-L25</f>
        <v>2300</v>
      </c>
      <c r="N25" s="47" t="n">
        <v>187.366905585444</v>
      </c>
      <c r="O25" s="43" t="n">
        <f aca="false">IF(K25+L25-N25&lt;0,0,K25+L25-N25)</f>
        <v>112.633094414556</v>
      </c>
      <c r="P25" s="43" t="n">
        <v>3000</v>
      </c>
      <c r="Q25" s="43" t="n">
        <v>675</v>
      </c>
      <c r="R25" s="41" t="n">
        <v>990</v>
      </c>
      <c r="S25" s="43" t="n">
        <f aca="false">P25-Q25-R25</f>
        <v>1335</v>
      </c>
      <c r="T25" s="43" t="n">
        <v>1110.031</v>
      </c>
      <c r="U25" s="43" t="n">
        <f aca="false">IF(Q25+R25-S25-T25&lt;0,0,Q25+R25+S25-T25)</f>
        <v>0</v>
      </c>
      <c r="V25" s="43" t="n">
        <v>3000</v>
      </c>
      <c r="W25" s="43" t="n">
        <v>3000</v>
      </c>
      <c r="X25" s="41" t="n">
        <v>0</v>
      </c>
      <c r="Y25" s="41" t="n">
        <v>0</v>
      </c>
      <c r="Z25" s="41" t="n">
        <v>0</v>
      </c>
      <c r="AA25" s="43" t="n">
        <f aca="false">IF(W25+X25-Z25&lt;0,0,W25+X25-Z25)</f>
        <v>3000</v>
      </c>
      <c r="AB25" s="43" t="n">
        <v>6000</v>
      </c>
      <c r="AC25" s="43" t="n">
        <v>2047</v>
      </c>
      <c r="AD25" s="41" t="n">
        <v>0</v>
      </c>
      <c r="AE25" s="43" t="n">
        <f aca="false">AB25-AC25</f>
        <v>3953</v>
      </c>
      <c r="AF25" s="41" t="n">
        <v>0</v>
      </c>
      <c r="AG25" s="43" t="n">
        <f aca="false">IF(AD25+AC25-AF25&lt;0,0,AD25+AC25-AF25)</f>
        <v>2047</v>
      </c>
      <c r="AH25" s="38" t="n">
        <v>14000</v>
      </c>
      <c r="AI25" s="38" t="n">
        <v>0</v>
      </c>
      <c r="AJ25" s="41" t="n">
        <v>0</v>
      </c>
      <c r="AK25" s="40" t="n">
        <f aca="false">AH25-AI25</f>
        <v>14000</v>
      </c>
      <c r="AL25" s="42" t="n">
        <v>0</v>
      </c>
      <c r="AM25" s="40" t="n">
        <f aca="false">IF(AI25+AJ25-AL25&lt;0,0,AI25+AJ25-AL25)</f>
        <v>0</v>
      </c>
      <c r="AN25" s="40" t="n">
        <v>14000</v>
      </c>
      <c r="AO25" s="40" t="n">
        <v>0</v>
      </c>
      <c r="AP25" s="41" t="n">
        <v>0</v>
      </c>
      <c r="AQ25" s="40" t="n">
        <f aca="false">AN25-AO25</f>
        <v>14000</v>
      </c>
      <c r="AR25" s="40" t="n">
        <v>0</v>
      </c>
      <c r="AS25" s="40" t="n">
        <f aca="false">IF(AO25+AP25-AR25&lt;0,0,AO25+AP25-AR25)</f>
        <v>0</v>
      </c>
      <c r="AT25" s="40" t="n">
        <v>20000</v>
      </c>
      <c r="AU25" s="38" t="n">
        <v>2141.2</v>
      </c>
      <c r="AV25" s="38" t="n">
        <v>0</v>
      </c>
      <c r="AW25" s="38" t="n">
        <f aca="false">AT25-AU25</f>
        <v>17858.8</v>
      </c>
      <c r="AX25" s="45" t="n">
        <v>2167.33735998559</v>
      </c>
      <c r="AY25" s="44" t="n">
        <f aca="false">IF(AU25+AV25-AX25&lt;0,0,AU25+AV25-AX25)</f>
        <v>0</v>
      </c>
      <c r="AZ25" s="38" t="n">
        <v>2000</v>
      </c>
      <c r="BA25" s="38" t="n">
        <v>392.20647884048</v>
      </c>
      <c r="BB25" s="38" t="n">
        <v>0</v>
      </c>
      <c r="BC25" s="38" t="n">
        <f aca="false">AZ25-BA25</f>
        <v>1607.79352115952</v>
      </c>
      <c r="BD25" s="38" t="n">
        <v>0</v>
      </c>
      <c r="BE25" s="38" t="n">
        <f aca="false">IF(BA25+BB25-BD25&lt;0,0,BA25+BB25-BD25)</f>
        <v>392.20647884048</v>
      </c>
      <c r="BF25" s="38" t="n">
        <v>20000</v>
      </c>
      <c r="BG25" s="45" t="n">
        <v>8963</v>
      </c>
      <c r="BH25" s="38" t="n">
        <f aca="false">3340+1025+343</f>
        <v>4708</v>
      </c>
      <c r="BI25" s="38" t="n">
        <f aca="false">BF25-BG25-BH25</f>
        <v>6329</v>
      </c>
      <c r="BJ25" s="38" t="n">
        <v>11906.2691432789</v>
      </c>
      <c r="BK25" s="38" t="n">
        <f aca="false">IF(BG25+BH25-BJ25&lt;0,0,BG25+BH25-BJ25)</f>
        <v>1764.73085672105</v>
      </c>
    </row>
    <row r="26" customFormat="false" ht="12.75" hidden="false" customHeight="false" outlineLevel="0" collapsed="false">
      <c r="B26" s="9"/>
      <c r="C26" s="37" t="n">
        <v>44937</v>
      </c>
      <c r="D26" s="45" t="n">
        <v>7000</v>
      </c>
      <c r="E26" s="45" t="n">
        <v>4462.6223207872</v>
      </c>
      <c r="F26" s="46" t="n">
        <v>0</v>
      </c>
      <c r="G26" s="45" t="n">
        <f aca="false">D26-E26-F26</f>
        <v>2537.3776792128</v>
      </c>
      <c r="H26" s="45" t="n">
        <v>0</v>
      </c>
      <c r="I26" s="45" t="n">
        <f aca="false">IF(E26+F26-H26&lt;0,0,E26+F26-H26)</f>
        <v>4462.6223207872</v>
      </c>
      <c r="J26" s="40" t="n">
        <v>2600</v>
      </c>
      <c r="K26" s="40" t="n">
        <v>0</v>
      </c>
      <c r="L26" s="41" t="n">
        <v>300</v>
      </c>
      <c r="M26" s="41" t="n">
        <f aca="false">J26-K26-L26</f>
        <v>2300</v>
      </c>
      <c r="N26" s="47" t="n">
        <v>701.125497702433</v>
      </c>
      <c r="O26" s="43" t="n">
        <f aca="false">IF(K26+L26-N26&lt;0,0,K26+L26-N26)</f>
        <v>0</v>
      </c>
      <c r="P26" s="43" t="n">
        <v>3000</v>
      </c>
      <c r="Q26" s="43" t="n">
        <v>675</v>
      </c>
      <c r="R26" s="41" t="n">
        <v>990</v>
      </c>
      <c r="S26" s="43" t="n">
        <f aca="false">P26-Q26-R26</f>
        <v>1335</v>
      </c>
      <c r="T26" s="43" t="n">
        <v>855.453</v>
      </c>
      <c r="U26" s="43" t="n">
        <f aca="false">IF(Q26+R26-S26-T26&lt;0,0,Q26+R26+S26-T26)</f>
        <v>0</v>
      </c>
      <c r="V26" s="43" t="n">
        <v>3000</v>
      </c>
      <c r="W26" s="43" t="n">
        <v>3000</v>
      </c>
      <c r="X26" s="41" t="n">
        <v>0</v>
      </c>
      <c r="Y26" s="41" t="n">
        <v>0</v>
      </c>
      <c r="Z26" s="41" t="n">
        <v>0</v>
      </c>
      <c r="AA26" s="43" t="n">
        <f aca="false">IF(W26+X26-Z26&lt;0,0,W26+X26-Z26)</f>
        <v>3000</v>
      </c>
      <c r="AB26" s="43" t="n">
        <v>6000</v>
      </c>
      <c r="AC26" s="43" t="n">
        <v>2047</v>
      </c>
      <c r="AD26" s="41" t="n">
        <v>0</v>
      </c>
      <c r="AE26" s="43" t="n">
        <f aca="false">AB26-AC26</f>
        <v>3953</v>
      </c>
      <c r="AF26" s="41" t="n">
        <v>0</v>
      </c>
      <c r="AG26" s="43" t="n">
        <f aca="false">IF(AD26+AC26-AF26&lt;0,0,AD26+AC26-AF26)</f>
        <v>2047</v>
      </c>
      <c r="AH26" s="38" t="n">
        <v>14000</v>
      </c>
      <c r="AI26" s="38" t="n">
        <v>0</v>
      </c>
      <c r="AJ26" s="41" t="n">
        <v>0</v>
      </c>
      <c r="AK26" s="40" t="n">
        <f aca="false">AH26-AI26</f>
        <v>14000</v>
      </c>
      <c r="AL26" s="42" t="n">
        <v>0</v>
      </c>
      <c r="AM26" s="40" t="n">
        <f aca="false">IF(AI26+AJ26-AL26&lt;0,0,AI26+AJ26-AL26)</f>
        <v>0</v>
      </c>
      <c r="AN26" s="40" t="n">
        <v>14000</v>
      </c>
      <c r="AO26" s="40" t="n">
        <v>0</v>
      </c>
      <c r="AP26" s="41" t="n">
        <v>0</v>
      </c>
      <c r="AQ26" s="40" t="n">
        <f aca="false">AN26-AO26</f>
        <v>14000</v>
      </c>
      <c r="AR26" s="40" t="n">
        <v>0</v>
      </c>
      <c r="AS26" s="40" t="n">
        <f aca="false">IF(AO26+AP26-AR26&lt;0,0,AO26+AP26-AR26)</f>
        <v>0</v>
      </c>
      <c r="AT26" s="40" t="n">
        <v>20000</v>
      </c>
      <c r="AU26" s="38" t="n">
        <v>2141.2</v>
      </c>
      <c r="AV26" s="38" t="n">
        <v>0</v>
      </c>
      <c r="AW26" s="38" t="n">
        <f aca="false">AT26-AU26</f>
        <v>17858.8</v>
      </c>
      <c r="AX26" s="45" t="n">
        <v>1846.29307750849</v>
      </c>
      <c r="AY26" s="44" t="n">
        <f aca="false">IF(AU26+AV26-AX26&lt;0,0,AU26+AV26-AX26)</f>
        <v>294.906922491509</v>
      </c>
      <c r="AZ26" s="38" t="n">
        <v>2000</v>
      </c>
      <c r="BA26" s="38" t="n">
        <v>392.20647884048</v>
      </c>
      <c r="BB26" s="38" t="n">
        <v>0</v>
      </c>
      <c r="BC26" s="38" t="n">
        <f aca="false">AZ26-BA26</f>
        <v>1607.79352115952</v>
      </c>
      <c r="BD26" s="38" t="n">
        <v>394.602085740107</v>
      </c>
      <c r="BE26" s="38" t="n">
        <f aca="false">IF(BA26+BB26-BD26&lt;0,0,BA26+BB26-BD26)</f>
        <v>0</v>
      </c>
      <c r="BF26" s="38" t="n">
        <v>20000</v>
      </c>
      <c r="BG26" s="45" t="n">
        <v>8963</v>
      </c>
      <c r="BH26" s="38" t="n">
        <f aca="false">3340+1025+343</f>
        <v>4708</v>
      </c>
      <c r="BI26" s="38" t="n">
        <f aca="false">BF26-BG26-BH26</f>
        <v>6329</v>
      </c>
      <c r="BJ26" s="38" t="n">
        <v>10424.6592460413</v>
      </c>
      <c r="BK26" s="38" t="n">
        <f aca="false">IF(BG26+BH26-BJ26&lt;0,0,BG26+BH26-BJ26)</f>
        <v>3246.34075395869</v>
      </c>
    </row>
    <row r="27" customFormat="false" ht="12.75" hidden="false" customHeight="false" outlineLevel="0" collapsed="false">
      <c r="B27" s="9"/>
      <c r="C27" s="37" t="n">
        <v>44938</v>
      </c>
      <c r="D27" s="45" t="n">
        <v>7000</v>
      </c>
      <c r="E27" s="45" t="n">
        <v>4462.6223207872</v>
      </c>
      <c r="F27" s="46" t="n">
        <v>0</v>
      </c>
      <c r="G27" s="45" t="n">
        <f aca="false">D27-E27-F27</f>
        <v>2537.3776792128</v>
      </c>
      <c r="H27" s="45" t="n">
        <v>0</v>
      </c>
      <c r="I27" s="45" t="n">
        <f aca="false">IF(E27+F27-H27&lt;0,0,E27+F27-H27)</f>
        <v>4462.6223207872</v>
      </c>
      <c r="J27" s="40" t="n">
        <v>2600</v>
      </c>
      <c r="K27" s="40" t="n">
        <v>0</v>
      </c>
      <c r="L27" s="41" t="n">
        <v>300</v>
      </c>
      <c r="M27" s="41" t="n">
        <f aca="false">J27-K27-L27</f>
        <v>2300</v>
      </c>
      <c r="N27" s="47" t="n">
        <v>592.599809926857</v>
      </c>
      <c r="O27" s="43" t="n">
        <f aca="false">IF(K27+L27-N27&lt;0,0,K27+L27-N27)</f>
        <v>0</v>
      </c>
      <c r="P27" s="43" t="n">
        <v>3000</v>
      </c>
      <c r="Q27" s="43" t="n">
        <v>675</v>
      </c>
      <c r="R27" s="41" t="n">
        <v>990</v>
      </c>
      <c r="S27" s="43" t="n">
        <f aca="false">P27-Q27-R27</f>
        <v>1335</v>
      </c>
      <c r="T27" s="43" t="n">
        <v>1167.96</v>
      </c>
      <c r="U27" s="43" t="n">
        <f aca="false">IF(Q27+R27-S27-T27&lt;0,0,Q27+R27+S27-T27)</f>
        <v>0</v>
      </c>
      <c r="V27" s="43" t="n">
        <v>3000</v>
      </c>
      <c r="W27" s="43" t="n">
        <v>3000</v>
      </c>
      <c r="X27" s="41" t="n">
        <v>0</v>
      </c>
      <c r="Y27" s="41" t="n">
        <v>0</v>
      </c>
      <c r="Z27" s="41" t="n">
        <v>0</v>
      </c>
      <c r="AA27" s="43" t="n">
        <f aca="false">IF(W27+X27-Z27&lt;0,0,W27+X27-Z27)</f>
        <v>3000</v>
      </c>
      <c r="AB27" s="43" t="n">
        <v>6000</v>
      </c>
      <c r="AC27" s="43" t="n">
        <v>2047</v>
      </c>
      <c r="AD27" s="41" t="n">
        <v>0</v>
      </c>
      <c r="AE27" s="43" t="n">
        <f aca="false">AB27-AC27</f>
        <v>3953</v>
      </c>
      <c r="AF27" s="41" t="n">
        <v>0</v>
      </c>
      <c r="AG27" s="43" t="n">
        <f aca="false">IF(AD27+AC27-AF27&lt;0,0,AD27+AC27-AF27)</f>
        <v>2047</v>
      </c>
      <c r="AH27" s="38" t="n">
        <v>14000</v>
      </c>
      <c r="AI27" s="38" t="n">
        <v>0</v>
      </c>
      <c r="AJ27" s="41" t="n">
        <v>0</v>
      </c>
      <c r="AK27" s="40" t="n">
        <f aca="false">AH27-AI27</f>
        <v>14000</v>
      </c>
      <c r="AL27" s="42" t="n">
        <v>0</v>
      </c>
      <c r="AM27" s="40" t="n">
        <f aca="false">IF(AI27+AJ27-AL27&lt;0,0,AI27+AJ27-AL27)</f>
        <v>0</v>
      </c>
      <c r="AN27" s="40" t="n">
        <v>14000</v>
      </c>
      <c r="AO27" s="40" t="n">
        <v>0</v>
      </c>
      <c r="AP27" s="41" t="n">
        <v>0</v>
      </c>
      <c r="AQ27" s="40" t="n">
        <f aca="false">AN27-AO27</f>
        <v>14000</v>
      </c>
      <c r="AR27" s="40" t="n">
        <v>0</v>
      </c>
      <c r="AS27" s="40" t="n">
        <f aca="false">IF(AO27+AP27-AR27&lt;0,0,AO27+AP27-AR27)</f>
        <v>0</v>
      </c>
      <c r="AT27" s="40" t="n">
        <v>20000</v>
      </c>
      <c r="AU27" s="38" t="n">
        <v>2141.2</v>
      </c>
      <c r="AV27" s="38" t="n">
        <v>0</v>
      </c>
      <c r="AW27" s="38" t="n">
        <f aca="false">AT27-AU27</f>
        <v>17858.8</v>
      </c>
      <c r="AX27" s="45" t="n">
        <v>1995.98047785412</v>
      </c>
      <c r="AY27" s="44" t="n">
        <f aca="false">IF(AU27+AV27-AX27&lt;0,0,AU27+AV27-AX27)</f>
        <v>145.219522145884</v>
      </c>
      <c r="AZ27" s="38" t="n">
        <v>2000</v>
      </c>
      <c r="BA27" s="38" t="n">
        <v>392.20647884048</v>
      </c>
      <c r="BB27" s="38" t="n">
        <v>0</v>
      </c>
      <c r="BC27" s="38" t="n">
        <f aca="false">AZ27-BA27</f>
        <v>1607.79352115952</v>
      </c>
      <c r="BD27" s="38" t="n">
        <v>0</v>
      </c>
      <c r="BE27" s="38" t="n">
        <f aca="false">IF(BA27+BB27-BD27&lt;0,0,BA27+BB27-BD27)</f>
        <v>392.20647884048</v>
      </c>
      <c r="BF27" s="38" t="n">
        <v>20000</v>
      </c>
      <c r="BG27" s="45" t="n">
        <v>8963</v>
      </c>
      <c r="BH27" s="38" t="n">
        <f aca="false">3340+1025+343</f>
        <v>4708</v>
      </c>
      <c r="BI27" s="38" t="n">
        <f aca="false">BF27-BG27-BH27</f>
        <v>6329</v>
      </c>
      <c r="BJ27" s="38" t="n">
        <v>10389.8604486652</v>
      </c>
      <c r="BK27" s="38" t="n">
        <f aca="false">IF(BG27+BH27-BJ27&lt;0,0,BG27+BH27-BJ27)</f>
        <v>3281.13955133484</v>
      </c>
    </row>
    <row r="28" customFormat="false" ht="12.75" hidden="false" customHeight="false" outlineLevel="0" collapsed="false">
      <c r="B28" s="9"/>
      <c r="C28" s="37" t="n">
        <v>44939</v>
      </c>
      <c r="D28" s="45" t="n">
        <v>7000</v>
      </c>
      <c r="E28" s="45" t="n">
        <v>4462.6223207872</v>
      </c>
      <c r="F28" s="46" t="n">
        <v>0</v>
      </c>
      <c r="G28" s="45" t="n">
        <f aca="false">D28-E28-F28</f>
        <v>2537.3776792128</v>
      </c>
      <c r="H28" s="45" t="n">
        <v>0</v>
      </c>
      <c r="I28" s="45" t="n">
        <f aca="false">IF(E28+F28-H28&lt;0,0,E28+F28-H28)</f>
        <v>4462.6223207872</v>
      </c>
      <c r="J28" s="40" t="n">
        <v>2600</v>
      </c>
      <c r="K28" s="40" t="n">
        <v>0</v>
      </c>
      <c r="L28" s="41" t="n">
        <v>300</v>
      </c>
      <c r="M28" s="41" t="n">
        <f aca="false">J28-K28-L28</f>
        <v>2300</v>
      </c>
      <c r="N28" s="47" t="n">
        <v>647.193820949174</v>
      </c>
      <c r="O28" s="43" t="n">
        <f aca="false">IF(K28+L28-N28&lt;0,0,K28+L28-N28)</f>
        <v>0</v>
      </c>
      <c r="P28" s="43" t="n">
        <v>3000</v>
      </c>
      <c r="Q28" s="43" t="n">
        <v>675</v>
      </c>
      <c r="R28" s="41" t="n">
        <v>990</v>
      </c>
      <c r="S28" s="43" t="n">
        <f aca="false">P28-Q28-R28</f>
        <v>1335</v>
      </c>
      <c r="T28" s="43" t="n">
        <v>1258.353</v>
      </c>
      <c r="U28" s="43" t="n">
        <f aca="false">IF(Q28+R28-S28-T28&lt;0,0,Q28+R28+S28-T28)</f>
        <v>0</v>
      </c>
      <c r="V28" s="43" t="n">
        <v>3000</v>
      </c>
      <c r="W28" s="43" t="n">
        <v>3000</v>
      </c>
      <c r="X28" s="41" t="n">
        <v>0</v>
      </c>
      <c r="Y28" s="41" t="n">
        <v>0</v>
      </c>
      <c r="Z28" s="41" t="n">
        <v>0</v>
      </c>
      <c r="AA28" s="43" t="n">
        <f aca="false">IF(W28+X28-Z28&lt;0,0,W28+X28-Z28)</f>
        <v>3000</v>
      </c>
      <c r="AB28" s="43" t="n">
        <v>6000</v>
      </c>
      <c r="AC28" s="43" t="n">
        <v>2047</v>
      </c>
      <c r="AD28" s="41" t="n">
        <v>0</v>
      </c>
      <c r="AE28" s="43" t="n">
        <f aca="false">AB28-AC28</f>
        <v>3953</v>
      </c>
      <c r="AF28" s="41" t="n">
        <v>0</v>
      </c>
      <c r="AG28" s="43" t="n">
        <f aca="false">IF(AD28+AC28-AF28&lt;0,0,AD28+AC28-AF28)</f>
        <v>2047</v>
      </c>
      <c r="AH28" s="38" t="n">
        <v>14000</v>
      </c>
      <c r="AI28" s="38" t="n">
        <v>0</v>
      </c>
      <c r="AJ28" s="41" t="n">
        <v>0</v>
      </c>
      <c r="AK28" s="40" t="n">
        <f aca="false">AH28-AI28</f>
        <v>14000</v>
      </c>
      <c r="AL28" s="42" t="n">
        <v>0</v>
      </c>
      <c r="AM28" s="40" t="n">
        <f aca="false">IF(AI28+AJ28-AL28&lt;0,0,AI28+AJ28-AL28)</f>
        <v>0</v>
      </c>
      <c r="AN28" s="40" t="n">
        <v>14000</v>
      </c>
      <c r="AO28" s="40" t="n">
        <v>0</v>
      </c>
      <c r="AP28" s="41" t="n">
        <v>0</v>
      </c>
      <c r="AQ28" s="40" t="n">
        <f aca="false">AN28-AO28</f>
        <v>14000</v>
      </c>
      <c r="AR28" s="40" t="n">
        <v>0</v>
      </c>
      <c r="AS28" s="40" t="n">
        <f aca="false">IF(AO28+AP28-AR28&lt;0,0,AO28+AP28-AR28)</f>
        <v>0</v>
      </c>
      <c r="AT28" s="40" t="n">
        <v>20000</v>
      </c>
      <c r="AU28" s="38" t="n">
        <v>2141.2</v>
      </c>
      <c r="AV28" s="38" t="n">
        <v>0</v>
      </c>
      <c r="AW28" s="38" t="n">
        <f aca="false">AT28-AU28</f>
        <v>17858.8</v>
      </c>
      <c r="AX28" s="45" t="n">
        <v>1993.33882751468</v>
      </c>
      <c r="AY28" s="44" t="n">
        <f aca="false">IF(AU28+AV28-AX28&lt;0,0,AU28+AV28-AX28)</f>
        <v>147.861172485316</v>
      </c>
      <c r="AZ28" s="38" t="n">
        <v>2000</v>
      </c>
      <c r="BA28" s="38" t="n">
        <v>392.20647884048</v>
      </c>
      <c r="BB28" s="38" t="n">
        <v>0</v>
      </c>
      <c r="BC28" s="38" t="n">
        <f aca="false">AZ28-BA28</f>
        <v>1607.79352115952</v>
      </c>
      <c r="BD28" s="38" t="n">
        <v>0</v>
      </c>
      <c r="BE28" s="38" t="n">
        <f aca="false">IF(BA28+BB28-BD28&lt;0,0,BA28+BB28-BD28)</f>
        <v>392.20647884048</v>
      </c>
      <c r="BF28" s="38" t="n">
        <v>20000</v>
      </c>
      <c r="BG28" s="45" t="n">
        <v>8963</v>
      </c>
      <c r="BH28" s="38" t="n">
        <f aca="false">3340+1025+343</f>
        <v>4708</v>
      </c>
      <c r="BI28" s="38" t="n">
        <f aca="false">BF28-BG28-BH28</f>
        <v>6329</v>
      </c>
      <c r="BJ28" s="38" t="n">
        <v>9600.37806998137</v>
      </c>
      <c r="BK28" s="38" t="n">
        <f aca="false">IF(BG28+BH28-BJ28&lt;0,0,BG28+BH28-BJ28)</f>
        <v>4070.62193001863</v>
      </c>
    </row>
    <row r="29" customFormat="false" ht="12.75" hidden="false" customHeight="false" outlineLevel="0" collapsed="false">
      <c r="B29" s="9"/>
      <c r="C29" s="37" t="n">
        <v>44940</v>
      </c>
      <c r="D29" s="45" t="n">
        <v>7000</v>
      </c>
      <c r="E29" s="45" t="n">
        <v>4462.6223207872</v>
      </c>
      <c r="F29" s="46" t="n">
        <v>0</v>
      </c>
      <c r="G29" s="45" t="n">
        <f aca="false">D29-E29-F29</f>
        <v>2537.3776792128</v>
      </c>
      <c r="H29" s="45" t="n">
        <v>0</v>
      </c>
      <c r="I29" s="45" t="n">
        <f aca="false">IF(E29+F29-H29&lt;0,0,E29+F29-H29)</f>
        <v>4462.6223207872</v>
      </c>
      <c r="J29" s="40" t="n">
        <v>2600</v>
      </c>
      <c r="K29" s="40" t="n">
        <v>0</v>
      </c>
      <c r="L29" s="41" t="n">
        <v>300</v>
      </c>
      <c r="M29" s="41" t="n">
        <f aca="false">J29-K29-L29</f>
        <v>2300</v>
      </c>
      <c r="N29" s="47" t="n">
        <v>677.266582452925</v>
      </c>
      <c r="O29" s="43" t="n">
        <f aca="false">IF(K29+L29-N29&lt;0,0,K29+L29-N29)</f>
        <v>0</v>
      </c>
      <c r="P29" s="43" t="n">
        <v>3000</v>
      </c>
      <c r="Q29" s="43" t="n">
        <v>675</v>
      </c>
      <c r="R29" s="41" t="n">
        <v>990</v>
      </c>
      <c r="S29" s="43" t="n">
        <f aca="false">P29-Q29-R29</f>
        <v>1335</v>
      </c>
      <c r="T29" s="43" t="n">
        <v>1207.331</v>
      </c>
      <c r="U29" s="43" t="n">
        <f aca="false">IF(Q29+R29-S29-T29&lt;0,0,Q29+R29+S29-T29)</f>
        <v>0</v>
      </c>
      <c r="V29" s="43" t="n">
        <v>3000</v>
      </c>
      <c r="W29" s="43" t="n">
        <v>3000</v>
      </c>
      <c r="X29" s="41" t="n">
        <v>0</v>
      </c>
      <c r="Y29" s="41" t="n">
        <v>0</v>
      </c>
      <c r="Z29" s="41" t="n">
        <v>0</v>
      </c>
      <c r="AA29" s="43" t="n">
        <f aca="false">IF(W29+X29-Z29&lt;0,0,W29+X29-Z29)</f>
        <v>3000</v>
      </c>
      <c r="AB29" s="43" t="n">
        <v>6000</v>
      </c>
      <c r="AC29" s="43" t="n">
        <v>2047</v>
      </c>
      <c r="AD29" s="41" t="n">
        <v>0</v>
      </c>
      <c r="AE29" s="43" t="n">
        <f aca="false">AB29-AC29</f>
        <v>3953</v>
      </c>
      <c r="AF29" s="41" t="n">
        <v>0</v>
      </c>
      <c r="AG29" s="43" t="n">
        <f aca="false">IF(AD29+AC29-AF29&lt;0,0,AD29+AC29-AF29)</f>
        <v>2047</v>
      </c>
      <c r="AH29" s="38" t="n">
        <v>14000</v>
      </c>
      <c r="AI29" s="38" t="n">
        <v>0</v>
      </c>
      <c r="AJ29" s="41" t="n">
        <v>0</v>
      </c>
      <c r="AK29" s="40" t="n">
        <f aca="false">AH29-AI29</f>
        <v>14000</v>
      </c>
      <c r="AL29" s="42" t="n">
        <v>0</v>
      </c>
      <c r="AM29" s="40" t="n">
        <f aca="false">IF(AI29+AJ29-AL29&lt;0,0,AI29+AJ29-AL29)</f>
        <v>0</v>
      </c>
      <c r="AN29" s="40" t="n">
        <v>14000</v>
      </c>
      <c r="AO29" s="40" t="n">
        <v>0</v>
      </c>
      <c r="AP29" s="41" t="n">
        <v>0</v>
      </c>
      <c r="AQ29" s="40" t="n">
        <f aca="false">AN29-AO29</f>
        <v>14000</v>
      </c>
      <c r="AR29" s="40" t="n">
        <v>0</v>
      </c>
      <c r="AS29" s="40" t="n">
        <f aca="false">IF(AO29+AP29-AR29&lt;0,0,AO29+AP29-AR29)</f>
        <v>0</v>
      </c>
      <c r="AT29" s="40" t="n">
        <v>20000</v>
      </c>
      <c r="AU29" s="38" t="n">
        <v>2141.2</v>
      </c>
      <c r="AV29" s="38" t="n">
        <v>0</v>
      </c>
      <c r="AW29" s="38" t="n">
        <f aca="false">AT29-AU29</f>
        <v>17858.8</v>
      </c>
      <c r="AX29" s="45" t="n">
        <v>1970.22717107503</v>
      </c>
      <c r="AY29" s="44" t="n">
        <f aca="false">IF(AU29+AV29-AX29&lt;0,0,AU29+AV29-AX29)</f>
        <v>170.972828924967</v>
      </c>
      <c r="AZ29" s="38" t="n">
        <v>2000</v>
      </c>
      <c r="BA29" s="38" t="n">
        <v>392.20647884048</v>
      </c>
      <c r="BB29" s="38" t="n">
        <v>0</v>
      </c>
      <c r="BC29" s="38" t="n">
        <f aca="false">AZ29-BA29</f>
        <v>1607.79352115952</v>
      </c>
      <c r="BD29" s="38" t="n">
        <v>447.899658203729</v>
      </c>
      <c r="BE29" s="38" t="n">
        <f aca="false">IF(BA29+BB29-BD29&lt;0,0,BA29+BB29-BD29)</f>
        <v>0</v>
      </c>
      <c r="BF29" s="38" t="n">
        <v>20000</v>
      </c>
      <c r="BG29" s="45" t="n">
        <v>8963</v>
      </c>
      <c r="BH29" s="38" t="n">
        <f aca="false">3340+1025+343</f>
        <v>4708</v>
      </c>
      <c r="BI29" s="38" t="n">
        <f aca="false">BF29-BG29-BH29</f>
        <v>6329</v>
      </c>
      <c r="BJ29" s="38" t="n">
        <v>10008.3863102602</v>
      </c>
      <c r="BK29" s="38" t="n">
        <f aca="false">IF(BG29+BH29-BJ29&lt;0,0,BG29+BH29-BJ29)</f>
        <v>3662.61368973976</v>
      </c>
    </row>
    <row r="30" customFormat="false" ht="12.75" hidden="false" customHeight="false" outlineLevel="0" collapsed="false">
      <c r="B30" s="9"/>
      <c r="C30" s="37" t="n">
        <v>44941</v>
      </c>
      <c r="D30" s="45" t="n">
        <v>7000</v>
      </c>
      <c r="E30" s="45" t="n">
        <v>4462.6223207872</v>
      </c>
      <c r="F30" s="46" t="n">
        <v>0</v>
      </c>
      <c r="G30" s="45" t="n">
        <f aca="false">D30-E30-F30</f>
        <v>2537.3776792128</v>
      </c>
      <c r="H30" s="45" t="n">
        <v>0</v>
      </c>
      <c r="I30" s="45" t="n">
        <f aca="false">IF(E30+F30-H30&lt;0,0,E30+F30-H30)</f>
        <v>4462.6223207872</v>
      </c>
      <c r="J30" s="40" t="n">
        <v>2600</v>
      </c>
      <c r="K30" s="40" t="n">
        <v>0</v>
      </c>
      <c r="L30" s="41" t="n">
        <v>300</v>
      </c>
      <c r="M30" s="41" t="n">
        <f aca="false">J30-K30-L30</f>
        <v>2300</v>
      </c>
      <c r="N30" s="47" t="n">
        <v>704.845513327043</v>
      </c>
      <c r="O30" s="43" t="n">
        <f aca="false">IF(K30+L30-N30&lt;0,0,K30+L30-N30)</f>
        <v>0</v>
      </c>
      <c r="P30" s="43" t="n">
        <v>3000</v>
      </c>
      <c r="Q30" s="43" t="n">
        <v>675</v>
      </c>
      <c r="R30" s="41" t="n">
        <v>990</v>
      </c>
      <c r="S30" s="43" t="n">
        <f aca="false">P30-Q30-R30</f>
        <v>1335</v>
      </c>
      <c r="T30" s="43" t="n">
        <v>1192.117</v>
      </c>
      <c r="U30" s="43" t="n">
        <f aca="false">IF(Q30+R30-S30-T30&lt;0,0,Q30+R30+S30-T30)</f>
        <v>0</v>
      </c>
      <c r="V30" s="43" t="n">
        <v>3000</v>
      </c>
      <c r="W30" s="43" t="n">
        <v>3000</v>
      </c>
      <c r="X30" s="41" t="n">
        <v>0</v>
      </c>
      <c r="Y30" s="41" t="n">
        <v>0</v>
      </c>
      <c r="Z30" s="41" t="n">
        <v>0</v>
      </c>
      <c r="AA30" s="43" t="n">
        <f aca="false">IF(W30+X30-Z30&lt;0,0,W30+X30-Z30)</f>
        <v>3000</v>
      </c>
      <c r="AB30" s="43" t="n">
        <v>6000</v>
      </c>
      <c r="AC30" s="43" t="n">
        <v>2047</v>
      </c>
      <c r="AD30" s="41" t="n">
        <v>0</v>
      </c>
      <c r="AE30" s="43" t="n">
        <f aca="false">AB30-AC30</f>
        <v>3953</v>
      </c>
      <c r="AF30" s="41" t="n">
        <v>0</v>
      </c>
      <c r="AG30" s="43" t="n">
        <f aca="false">IF(AD30+AC30-AF30&lt;0,0,AD30+AC30-AF30)</f>
        <v>2047</v>
      </c>
      <c r="AH30" s="38" t="n">
        <v>14000</v>
      </c>
      <c r="AI30" s="38" t="n">
        <v>0</v>
      </c>
      <c r="AJ30" s="41" t="n">
        <v>0</v>
      </c>
      <c r="AK30" s="40" t="n">
        <f aca="false">AH30-AI30</f>
        <v>14000</v>
      </c>
      <c r="AL30" s="42" t="n">
        <v>0</v>
      </c>
      <c r="AM30" s="40" t="n">
        <f aca="false">IF(AI30+AJ30-AL30&lt;0,0,AI30+AJ30-AL30)</f>
        <v>0</v>
      </c>
      <c r="AN30" s="40" t="n">
        <v>14000</v>
      </c>
      <c r="AO30" s="40" t="n">
        <v>0</v>
      </c>
      <c r="AP30" s="41" t="n">
        <v>0</v>
      </c>
      <c r="AQ30" s="40" t="n">
        <f aca="false">AN30-AO30</f>
        <v>14000</v>
      </c>
      <c r="AR30" s="40" t="n">
        <v>0</v>
      </c>
      <c r="AS30" s="40" t="n">
        <f aca="false">IF(AO30+AP30-AR30&lt;0,0,AO30+AP30-AR30)</f>
        <v>0</v>
      </c>
      <c r="AT30" s="40" t="n">
        <v>20000</v>
      </c>
      <c r="AU30" s="38" t="n">
        <v>2141.2</v>
      </c>
      <c r="AV30" s="38" t="n">
        <v>0</v>
      </c>
      <c r="AW30" s="38" t="n">
        <f aca="false">AT30-AU30</f>
        <v>17858.8</v>
      </c>
      <c r="AX30" s="45" t="n">
        <v>1922.97339381944</v>
      </c>
      <c r="AY30" s="44" t="n">
        <f aca="false">IF(AU30+AV30-AX30&lt;0,0,AU30+AV30-AX30)</f>
        <v>218.226606180556</v>
      </c>
      <c r="AZ30" s="38" t="n">
        <v>2000</v>
      </c>
      <c r="BA30" s="38" t="n">
        <v>392.20647884048</v>
      </c>
      <c r="BB30" s="38" t="n">
        <v>0</v>
      </c>
      <c r="BC30" s="38" t="n">
        <f aca="false">AZ30-BA30</f>
        <v>1607.79352115952</v>
      </c>
      <c r="BD30" s="38" t="n">
        <v>0</v>
      </c>
      <c r="BE30" s="38" t="n">
        <f aca="false">IF(BA30+BB30-BD30&lt;0,0,BA30+BB30-BD30)</f>
        <v>392.20647884048</v>
      </c>
      <c r="BF30" s="38" t="n">
        <v>20000</v>
      </c>
      <c r="BG30" s="45" t="n">
        <v>8963</v>
      </c>
      <c r="BH30" s="38" t="n">
        <f aca="false">3340+1025+343</f>
        <v>4708</v>
      </c>
      <c r="BI30" s="38" t="n">
        <f aca="false">BF30-BG30-BH30</f>
        <v>6329</v>
      </c>
      <c r="BJ30" s="38" t="n">
        <v>9266.17860022555</v>
      </c>
      <c r="BK30" s="38" t="n">
        <f aca="false">IF(BG30+BH30-BJ30&lt;0,0,BG30+BH30-BJ30)</f>
        <v>4404.82139977445</v>
      </c>
    </row>
    <row r="31" customFormat="false" ht="12.75" hidden="false" customHeight="false" outlineLevel="0" collapsed="false">
      <c r="B31" s="9"/>
      <c r="C31" s="37" t="n">
        <v>44942</v>
      </c>
      <c r="D31" s="45" t="n">
        <v>7000</v>
      </c>
      <c r="E31" s="45" t="n">
        <v>4462.6223207872</v>
      </c>
      <c r="F31" s="46" t="n">
        <v>0</v>
      </c>
      <c r="G31" s="45" t="n">
        <f aca="false">D31-E31-F31</f>
        <v>2537.3776792128</v>
      </c>
      <c r="H31" s="45" t="n">
        <v>0</v>
      </c>
      <c r="I31" s="45" t="n">
        <f aca="false">IF(E31+F31-H31&lt;0,0,E31+F31-H31)</f>
        <v>4462.6223207872</v>
      </c>
      <c r="J31" s="40" t="n">
        <v>2600</v>
      </c>
      <c r="K31" s="40" t="n">
        <v>0</v>
      </c>
      <c r="L31" s="41" t="n">
        <v>300</v>
      </c>
      <c r="M31" s="41" t="n">
        <f aca="false">J31-K31-L31</f>
        <v>2300</v>
      </c>
      <c r="N31" s="47" t="n">
        <v>728.712712595955</v>
      </c>
      <c r="O31" s="43" t="n">
        <f aca="false">IF(K31+L31-N31&lt;0,0,K31+L31-N31)</f>
        <v>0</v>
      </c>
      <c r="P31" s="43" t="n">
        <v>3000</v>
      </c>
      <c r="Q31" s="43" t="n">
        <v>675</v>
      </c>
      <c r="R31" s="41" t="n">
        <v>990</v>
      </c>
      <c r="S31" s="43" t="n">
        <f aca="false">P31-Q31-R31</f>
        <v>1335</v>
      </c>
      <c r="T31" s="43" t="n">
        <v>1185.859</v>
      </c>
      <c r="U31" s="43" t="n">
        <f aca="false">IF(Q31+R31-S31-T31&lt;0,0,Q31+R31+S31-T31)</f>
        <v>0</v>
      </c>
      <c r="V31" s="43" t="n">
        <v>3000</v>
      </c>
      <c r="W31" s="43" t="n">
        <v>3000</v>
      </c>
      <c r="X31" s="41" t="n">
        <v>0</v>
      </c>
      <c r="Y31" s="41" t="n">
        <v>0</v>
      </c>
      <c r="Z31" s="41" t="n">
        <v>0</v>
      </c>
      <c r="AA31" s="43" t="n">
        <f aca="false">IF(W31+X31-Z31&lt;0,0,W31+X31-Z31)</f>
        <v>3000</v>
      </c>
      <c r="AB31" s="43" t="n">
        <v>6000</v>
      </c>
      <c r="AC31" s="43" t="n">
        <v>2047</v>
      </c>
      <c r="AD31" s="41" t="n">
        <v>0</v>
      </c>
      <c r="AE31" s="43" t="n">
        <f aca="false">AB31-AC31</f>
        <v>3953</v>
      </c>
      <c r="AF31" s="41" t="n">
        <v>0</v>
      </c>
      <c r="AG31" s="43" t="n">
        <f aca="false">IF(AD31+AC31-AF31&lt;0,0,AD31+AC31-AF31)</f>
        <v>2047</v>
      </c>
      <c r="AH31" s="38" t="n">
        <v>14000</v>
      </c>
      <c r="AI31" s="38" t="n">
        <v>0</v>
      </c>
      <c r="AJ31" s="41" t="n">
        <v>0</v>
      </c>
      <c r="AK31" s="40" t="n">
        <f aca="false">AH31-AI31</f>
        <v>14000</v>
      </c>
      <c r="AL31" s="42" t="n">
        <v>0</v>
      </c>
      <c r="AM31" s="40" t="n">
        <f aca="false">IF(AI31+AJ31-AL31&lt;0,0,AI31+AJ31-AL31)</f>
        <v>0</v>
      </c>
      <c r="AN31" s="40" t="n">
        <v>14000</v>
      </c>
      <c r="AO31" s="40" t="n">
        <v>0</v>
      </c>
      <c r="AP31" s="41" t="n">
        <v>0</v>
      </c>
      <c r="AQ31" s="40" t="n">
        <f aca="false">AN31-AO31</f>
        <v>14000</v>
      </c>
      <c r="AR31" s="40" t="n">
        <v>0</v>
      </c>
      <c r="AS31" s="40" t="n">
        <f aca="false">IF(AO31+AP31-AR31&lt;0,0,AO31+AP31-AR31)</f>
        <v>0</v>
      </c>
      <c r="AT31" s="40" t="n">
        <v>20000</v>
      </c>
      <c r="AU31" s="38" t="n">
        <v>2141.2</v>
      </c>
      <c r="AV31" s="38" t="n">
        <v>0</v>
      </c>
      <c r="AW31" s="38" t="n">
        <f aca="false">AT31-AU31</f>
        <v>17858.8</v>
      </c>
      <c r="AX31" s="45" t="n">
        <v>1849.07140434362</v>
      </c>
      <c r="AY31" s="44" t="n">
        <f aca="false">IF(AU31+AV31-AX31&lt;0,0,AU31+AV31-AX31)</f>
        <v>292.128595656379</v>
      </c>
      <c r="AZ31" s="38" t="n">
        <v>2000</v>
      </c>
      <c r="BA31" s="38" t="n">
        <v>392.20647884048</v>
      </c>
      <c r="BB31" s="38" t="n">
        <v>0</v>
      </c>
      <c r="BC31" s="38" t="n">
        <f aca="false">AZ31-BA31</f>
        <v>1607.79352115952</v>
      </c>
      <c r="BD31" s="38" t="n">
        <v>0</v>
      </c>
      <c r="BE31" s="38" t="n">
        <f aca="false">IF(BA31+BB31-BD31&lt;0,0,BA31+BB31-BD31)</f>
        <v>392.20647884048</v>
      </c>
      <c r="BF31" s="38" t="n">
        <v>20000</v>
      </c>
      <c r="BG31" s="45" t="n">
        <v>8963</v>
      </c>
      <c r="BH31" s="38" t="n">
        <f aca="false">3340+1025+343</f>
        <v>4708</v>
      </c>
      <c r="BI31" s="38" t="n">
        <f aca="false">BF31-BG31-BH31</f>
        <v>6329</v>
      </c>
      <c r="BJ31" s="38" t="n">
        <v>10480.8086837216</v>
      </c>
      <c r="BK31" s="38" t="n">
        <f aca="false">IF(BG31+BH31-BJ31&lt;0,0,BG31+BH31-BJ31)</f>
        <v>3190.19131627843</v>
      </c>
    </row>
    <row r="32" customFormat="false" ht="12.75" hidden="false" customHeight="false" outlineLevel="0" collapsed="false">
      <c r="B32" s="9"/>
      <c r="C32" s="37" t="n">
        <v>44943</v>
      </c>
      <c r="D32" s="45" t="n">
        <v>7000</v>
      </c>
      <c r="E32" s="45" t="n">
        <v>4462.6223207872</v>
      </c>
      <c r="F32" s="46" t="n">
        <v>0</v>
      </c>
      <c r="G32" s="45" t="n">
        <f aca="false">D32-E32-F32</f>
        <v>2537.3776792128</v>
      </c>
      <c r="H32" s="45" t="n">
        <v>0</v>
      </c>
      <c r="I32" s="45" t="n">
        <f aca="false">IF(E32+F32-H32&lt;0,0,E32+F32-H32)</f>
        <v>4462.6223207872</v>
      </c>
      <c r="J32" s="40" t="n">
        <v>2600</v>
      </c>
      <c r="K32" s="40" t="n">
        <v>0</v>
      </c>
      <c r="L32" s="41" t="n">
        <v>300</v>
      </c>
      <c r="M32" s="41" t="n">
        <f aca="false">J32-K32-L32</f>
        <v>2300</v>
      </c>
      <c r="N32" s="47" t="n">
        <v>732.290947329474</v>
      </c>
      <c r="O32" s="43" t="n">
        <f aca="false">IF(K32+L32-N32&lt;0,0,K32+L32-N32)</f>
        <v>0</v>
      </c>
      <c r="P32" s="43" t="n">
        <v>3000</v>
      </c>
      <c r="Q32" s="43" t="n">
        <v>675</v>
      </c>
      <c r="R32" s="41" t="n">
        <v>990</v>
      </c>
      <c r="S32" s="43" t="n">
        <f aca="false">P32-Q32-R32</f>
        <v>1335</v>
      </c>
      <c r="T32" s="43" t="n">
        <v>1168.059</v>
      </c>
      <c r="U32" s="43" t="n">
        <f aca="false">IF(Q32+R32-S32-T32&lt;0,0,Q32+R32+S32-T32)</f>
        <v>0</v>
      </c>
      <c r="V32" s="43" t="n">
        <v>3000</v>
      </c>
      <c r="W32" s="43" t="n">
        <v>3000</v>
      </c>
      <c r="X32" s="41" t="n">
        <v>0</v>
      </c>
      <c r="Y32" s="41" t="n">
        <v>0</v>
      </c>
      <c r="Z32" s="41" t="n">
        <v>0</v>
      </c>
      <c r="AA32" s="43" t="n">
        <f aca="false">IF(W32+X32-Z32&lt;0,0,W32+X32-Z32)</f>
        <v>3000</v>
      </c>
      <c r="AB32" s="43" t="n">
        <v>6000</v>
      </c>
      <c r="AC32" s="43" t="n">
        <v>2047</v>
      </c>
      <c r="AD32" s="41" t="n">
        <v>0</v>
      </c>
      <c r="AE32" s="43" t="n">
        <f aca="false">AB32-AC32</f>
        <v>3953</v>
      </c>
      <c r="AF32" s="41" t="n">
        <v>0</v>
      </c>
      <c r="AG32" s="43" t="n">
        <f aca="false">IF(AD32+AC32-AF32&lt;0,0,AD32+AC32-AF32)</f>
        <v>2047</v>
      </c>
      <c r="AH32" s="38" t="n">
        <v>14000</v>
      </c>
      <c r="AI32" s="38" t="n">
        <v>0</v>
      </c>
      <c r="AJ32" s="41" t="n">
        <v>0</v>
      </c>
      <c r="AK32" s="40" t="n">
        <f aca="false">AH32-AI32</f>
        <v>14000</v>
      </c>
      <c r="AL32" s="42" t="n">
        <v>0</v>
      </c>
      <c r="AM32" s="40" t="n">
        <f aca="false">IF(AI32+AJ32-AL32&lt;0,0,AI32+AJ32-AL32)</f>
        <v>0</v>
      </c>
      <c r="AN32" s="40" t="n">
        <v>14000</v>
      </c>
      <c r="AO32" s="40" t="n">
        <v>0</v>
      </c>
      <c r="AP32" s="41" t="n">
        <v>0</v>
      </c>
      <c r="AQ32" s="40" t="n">
        <f aca="false">AN32-AO32</f>
        <v>14000</v>
      </c>
      <c r="AR32" s="40" t="n">
        <v>0</v>
      </c>
      <c r="AS32" s="40" t="n">
        <f aca="false">IF(AO32+AP32-AR32&lt;0,0,AO32+AP32-AR32)</f>
        <v>0</v>
      </c>
      <c r="AT32" s="40" t="n">
        <v>20000</v>
      </c>
      <c r="AU32" s="38" t="n">
        <v>2141.2</v>
      </c>
      <c r="AV32" s="38" t="n">
        <v>0</v>
      </c>
      <c r="AW32" s="38" t="n">
        <f aca="false">AT32-AU32</f>
        <v>17858.8</v>
      </c>
      <c r="AX32" s="45" t="n">
        <v>1754.81351268059</v>
      </c>
      <c r="AY32" s="44" t="n">
        <f aca="false">IF(AU32+AV32-AX32&lt;0,0,AU32+AV32-AX32)</f>
        <v>386.386487319413</v>
      </c>
      <c r="AZ32" s="38" t="n">
        <v>2000</v>
      </c>
      <c r="BA32" s="38" t="n">
        <v>392.20647884048</v>
      </c>
      <c r="BB32" s="38" t="n">
        <v>0</v>
      </c>
      <c r="BC32" s="38" t="n">
        <f aca="false">AZ32-BA32</f>
        <v>1607.79352115952</v>
      </c>
      <c r="BD32" s="38" t="n">
        <v>0</v>
      </c>
      <c r="BE32" s="38" t="n">
        <f aca="false">IF(BA32+BB32-BD32&lt;0,0,BA32+BB32-BD32)</f>
        <v>392.20647884048</v>
      </c>
      <c r="BF32" s="38" t="n">
        <v>20000</v>
      </c>
      <c r="BG32" s="45" t="n">
        <v>8963</v>
      </c>
      <c r="BH32" s="38" t="n">
        <f aca="false">3340+1025+343</f>
        <v>4708</v>
      </c>
      <c r="BI32" s="38" t="n">
        <f aca="false">BF32-BG32-BH32</f>
        <v>6329</v>
      </c>
      <c r="BJ32" s="38" t="n">
        <v>8666.57973385569</v>
      </c>
      <c r="BK32" s="38" t="n">
        <f aca="false">IF(BG32+BH32-BJ32&lt;0,0,BG32+BH32-BJ32)</f>
        <v>5004.42026614431</v>
      </c>
    </row>
    <row r="33" customFormat="false" ht="12.75" hidden="false" customHeight="false" outlineLevel="0" collapsed="false">
      <c r="B33" s="9"/>
      <c r="C33" s="37" t="n">
        <v>44944</v>
      </c>
      <c r="D33" s="45" t="n">
        <v>7000</v>
      </c>
      <c r="E33" s="45" t="n">
        <v>4462.6223207872</v>
      </c>
      <c r="F33" s="46" t="n">
        <v>0</v>
      </c>
      <c r="G33" s="45" t="n">
        <f aca="false">D33-E33-F33</f>
        <v>2537.3776792128</v>
      </c>
      <c r="H33" s="45" t="n">
        <v>0</v>
      </c>
      <c r="I33" s="45" t="n">
        <f aca="false">IF(E33+F33-H33&lt;0,0,E33+F33-H33)</f>
        <v>4462.6223207872</v>
      </c>
      <c r="J33" s="40" t="n">
        <v>2600</v>
      </c>
      <c r="K33" s="40" t="n">
        <v>0</v>
      </c>
      <c r="L33" s="41" t="n">
        <v>300</v>
      </c>
      <c r="M33" s="41" t="n">
        <f aca="false">J33-K33-L33</f>
        <v>2300</v>
      </c>
      <c r="N33" s="47" t="n">
        <v>676.711219005814</v>
      </c>
      <c r="O33" s="43" t="n">
        <f aca="false">IF(K33+L33-N33&lt;0,0,K33+L33-N33)</f>
        <v>0</v>
      </c>
      <c r="P33" s="43" t="n">
        <v>3000</v>
      </c>
      <c r="Q33" s="43" t="n">
        <v>675</v>
      </c>
      <c r="R33" s="41" t="n">
        <v>990</v>
      </c>
      <c r="S33" s="43" t="n">
        <f aca="false">P33-Q33-R33</f>
        <v>1335</v>
      </c>
      <c r="T33" s="43" t="n">
        <v>1134.721</v>
      </c>
      <c r="U33" s="43" t="n">
        <f aca="false">IF(Q33+R33-S33-T33&lt;0,0,Q33+R33+S33-T33)</f>
        <v>0</v>
      </c>
      <c r="V33" s="43" t="n">
        <v>3000</v>
      </c>
      <c r="W33" s="43" t="n">
        <v>3000</v>
      </c>
      <c r="X33" s="41" t="n">
        <v>0</v>
      </c>
      <c r="Y33" s="41" t="n">
        <v>0</v>
      </c>
      <c r="Z33" s="41" t="n">
        <v>0</v>
      </c>
      <c r="AA33" s="43" t="n">
        <f aca="false">IF(W33+X33-Z33&lt;0,0,W33+X33-Z33)</f>
        <v>3000</v>
      </c>
      <c r="AB33" s="43" t="n">
        <v>6000</v>
      </c>
      <c r="AC33" s="43" t="n">
        <v>2047</v>
      </c>
      <c r="AD33" s="41" t="n">
        <v>0</v>
      </c>
      <c r="AE33" s="43" t="n">
        <f aca="false">AB33-AC33</f>
        <v>3953</v>
      </c>
      <c r="AF33" s="41" t="n">
        <v>0</v>
      </c>
      <c r="AG33" s="43" t="n">
        <f aca="false">IF(AD33+AC33-AF33&lt;0,0,AD33+AC33-AF33)</f>
        <v>2047</v>
      </c>
      <c r="AH33" s="38" t="n">
        <v>14000</v>
      </c>
      <c r="AI33" s="38" t="n">
        <v>0</v>
      </c>
      <c r="AJ33" s="41" t="n">
        <v>0</v>
      </c>
      <c r="AK33" s="40" t="n">
        <f aca="false">AH33-AI33</f>
        <v>14000</v>
      </c>
      <c r="AL33" s="42" t="n">
        <v>0</v>
      </c>
      <c r="AM33" s="40" t="n">
        <f aca="false">IF(AI33+AJ33-AL33&lt;0,0,AI33+AJ33-AL33)</f>
        <v>0</v>
      </c>
      <c r="AN33" s="40" t="n">
        <v>14000</v>
      </c>
      <c r="AO33" s="40" t="n">
        <v>0</v>
      </c>
      <c r="AP33" s="41" t="n">
        <v>0</v>
      </c>
      <c r="AQ33" s="40" t="n">
        <f aca="false">AN33-AO33</f>
        <v>14000</v>
      </c>
      <c r="AR33" s="40" t="n">
        <v>0</v>
      </c>
      <c r="AS33" s="40" t="n">
        <f aca="false">IF(AO33+AP33-AR33&lt;0,0,AO33+AP33-AR33)</f>
        <v>0</v>
      </c>
      <c r="AT33" s="40" t="n">
        <v>20000</v>
      </c>
      <c r="AU33" s="38" t="n">
        <v>2141.2</v>
      </c>
      <c r="AV33" s="38" t="n">
        <v>0</v>
      </c>
      <c r="AW33" s="38" t="n">
        <f aca="false">AT33-AU33</f>
        <v>17858.8</v>
      </c>
      <c r="AX33" s="45" t="n">
        <v>1822.54004455458</v>
      </c>
      <c r="AY33" s="44" t="n">
        <f aca="false">IF(AU33+AV33-AX33&lt;0,0,AU33+AV33-AX33)</f>
        <v>318.659955445422</v>
      </c>
      <c r="AZ33" s="38" t="n">
        <v>2000</v>
      </c>
      <c r="BA33" s="38" t="n">
        <v>392.20647884048</v>
      </c>
      <c r="BB33" s="38" t="n">
        <v>0</v>
      </c>
      <c r="BC33" s="38" t="n">
        <f aca="false">AZ33-BA33</f>
        <v>1607.79352115952</v>
      </c>
      <c r="BD33" s="38" t="n">
        <v>0</v>
      </c>
      <c r="BE33" s="38" t="n">
        <f aca="false">IF(BA33+BB33-BD33&lt;0,0,BA33+BB33-BD33)</f>
        <v>392.20647884048</v>
      </c>
      <c r="BF33" s="38" t="n">
        <v>20000</v>
      </c>
      <c r="BG33" s="45" t="n">
        <v>8963</v>
      </c>
      <c r="BH33" s="38" t="n">
        <f aca="false">3340+1025+343</f>
        <v>4708</v>
      </c>
      <c r="BI33" s="38" t="n">
        <f aca="false">BF33-BG33-BH33</f>
        <v>6329</v>
      </c>
      <c r="BJ33" s="38" t="n">
        <v>10917.1720193774</v>
      </c>
      <c r="BK33" s="38" t="n">
        <f aca="false">IF(BG33+BH33-BJ33&lt;0,0,BG33+BH33-BJ33)</f>
        <v>2753.82798062262</v>
      </c>
    </row>
    <row r="34" customFormat="false" ht="12.75" hidden="false" customHeight="false" outlineLevel="0" collapsed="false">
      <c r="B34" s="9"/>
      <c r="C34" s="37" t="n">
        <v>44945</v>
      </c>
      <c r="D34" s="45" t="n">
        <v>7000</v>
      </c>
      <c r="E34" s="45" t="n">
        <v>4462.6223207872</v>
      </c>
      <c r="F34" s="46" t="n">
        <v>0</v>
      </c>
      <c r="G34" s="45" t="n">
        <f aca="false">D34-E34-F34</f>
        <v>2537.3776792128</v>
      </c>
      <c r="H34" s="45" t="n">
        <v>0</v>
      </c>
      <c r="I34" s="45" t="n">
        <f aca="false">IF(E34+F34-H34&lt;0,0,E34+F34-H34)</f>
        <v>4462.6223207872</v>
      </c>
      <c r="J34" s="40" t="n">
        <v>2600</v>
      </c>
      <c r="K34" s="40" t="n">
        <v>0</v>
      </c>
      <c r="L34" s="41" t="n">
        <v>300</v>
      </c>
      <c r="M34" s="41" t="n">
        <f aca="false">J34-K34-L34</f>
        <v>2300</v>
      </c>
      <c r="N34" s="47" t="n">
        <v>733.196500733516</v>
      </c>
      <c r="O34" s="43" t="n">
        <f aca="false">IF(K34+L34-N34&lt;0,0,K34+L34-N34)</f>
        <v>0</v>
      </c>
      <c r="P34" s="43" t="n">
        <v>3000</v>
      </c>
      <c r="Q34" s="43" t="n">
        <v>675</v>
      </c>
      <c r="R34" s="41" t="n">
        <v>990</v>
      </c>
      <c r="S34" s="43" t="n">
        <f aca="false">P34-Q34-R34</f>
        <v>1335</v>
      </c>
      <c r="T34" s="43" t="n">
        <v>1124.957</v>
      </c>
      <c r="U34" s="43" t="n">
        <f aca="false">IF(Q34+R34-S34-T34&lt;0,0,Q34+R34+S34-T34)</f>
        <v>0</v>
      </c>
      <c r="V34" s="43" t="n">
        <v>3000</v>
      </c>
      <c r="W34" s="43" t="n">
        <v>3000</v>
      </c>
      <c r="X34" s="41" t="n">
        <v>0</v>
      </c>
      <c r="Y34" s="41" t="n">
        <v>0</v>
      </c>
      <c r="Z34" s="41" t="n">
        <v>0</v>
      </c>
      <c r="AA34" s="43" t="n">
        <f aca="false">IF(W34+X34-Z34&lt;0,0,W34+X34-Z34)</f>
        <v>3000</v>
      </c>
      <c r="AB34" s="43" t="n">
        <v>6000</v>
      </c>
      <c r="AC34" s="43" t="n">
        <v>2047</v>
      </c>
      <c r="AD34" s="41" t="n">
        <v>0</v>
      </c>
      <c r="AE34" s="43" t="n">
        <f aca="false">AB34-AC34</f>
        <v>3953</v>
      </c>
      <c r="AF34" s="41" t="n">
        <v>0</v>
      </c>
      <c r="AG34" s="43" t="n">
        <f aca="false">IF(AD34+AC34-AF34&lt;0,0,AD34+AC34-AF34)</f>
        <v>2047</v>
      </c>
      <c r="AH34" s="38" t="n">
        <v>14000</v>
      </c>
      <c r="AI34" s="38" t="n">
        <v>0</v>
      </c>
      <c r="AJ34" s="41" t="n">
        <v>0</v>
      </c>
      <c r="AK34" s="40" t="n">
        <f aca="false">AH34-AI34</f>
        <v>14000</v>
      </c>
      <c r="AL34" s="42" t="n">
        <v>0</v>
      </c>
      <c r="AM34" s="40" t="n">
        <f aca="false">IF(AI34+AJ34-AL34&lt;0,0,AI34+AJ34-AL34)</f>
        <v>0</v>
      </c>
      <c r="AN34" s="40" t="n">
        <v>14000</v>
      </c>
      <c r="AO34" s="40" t="n">
        <v>0</v>
      </c>
      <c r="AP34" s="41" t="n">
        <v>0</v>
      </c>
      <c r="AQ34" s="40" t="n">
        <f aca="false">AN34-AO34</f>
        <v>14000</v>
      </c>
      <c r="AR34" s="40" t="n">
        <v>0</v>
      </c>
      <c r="AS34" s="40" t="n">
        <f aca="false">IF(AO34+AP34-AR34&lt;0,0,AO34+AP34-AR34)</f>
        <v>0</v>
      </c>
      <c r="AT34" s="40" t="n">
        <v>20000</v>
      </c>
      <c r="AU34" s="38" t="n">
        <v>2141.2</v>
      </c>
      <c r="AV34" s="38" t="n">
        <v>0</v>
      </c>
      <c r="AW34" s="38" t="n">
        <f aca="false">AT34-AU34</f>
        <v>17858.8</v>
      </c>
      <c r="AX34" s="45" t="n">
        <v>1761.31970386839</v>
      </c>
      <c r="AY34" s="44" t="n">
        <f aca="false">IF(AU34+AV34-AX34&lt;0,0,AU34+AV34-AX34)</f>
        <v>379.880296131605</v>
      </c>
      <c r="AZ34" s="38" t="n">
        <v>2000</v>
      </c>
      <c r="BA34" s="38" t="n">
        <v>392.20647884048</v>
      </c>
      <c r="BB34" s="38" t="n">
        <v>0</v>
      </c>
      <c r="BC34" s="38" t="n">
        <f aca="false">AZ34-BA34</f>
        <v>1607.79352115952</v>
      </c>
      <c r="BD34" s="38" t="n">
        <v>0</v>
      </c>
      <c r="BE34" s="38" t="n">
        <f aca="false">IF(BA34+BB34-BD34&lt;0,0,BA34+BB34-BD34)</f>
        <v>392.20647884048</v>
      </c>
      <c r="BF34" s="38" t="n">
        <v>20000</v>
      </c>
      <c r="BG34" s="45" t="n">
        <v>8963</v>
      </c>
      <c r="BH34" s="38" t="n">
        <f aca="false">3340+1025+343</f>
        <v>4708</v>
      </c>
      <c r="BI34" s="38" t="n">
        <f aca="false">BF34-BG34-BH34</f>
        <v>6329</v>
      </c>
      <c r="BJ34" s="38" t="n">
        <v>10327.7546676351</v>
      </c>
      <c r="BK34" s="38" t="n">
        <f aca="false">IF(BG34+BH34-BJ34&lt;0,0,BG34+BH34-BJ34)</f>
        <v>3343.24533236491</v>
      </c>
    </row>
    <row r="35" customFormat="false" ht="12.75" hidden="false" customHeight="false" outlineLevel="0" collapsed="false">
      <c r="B35" s="9"/>
      <c r="C35" s="37" t="n">
        <v>44946</v>
      </c>
      <c r="D35" s="45" t="n">
        <v>7000</v>
      </c>
      <c r="E35" s="45" t="n">
        <v>4462.6223207872</v>
      </c>
      <c r="F35" s="46" t="n">
        <v>0</v>
      </c>
      <c r="G35" s="45" t="n">
        <f aca="false">D35-E35-F35</f>
        <v>2537.3776792128</v>
      </c>
      <c r="H35" s="45" t="n">
        <v>0</v>
      </c>
      <c r="I35" s="45" t="n">
        <f aca="false">IF(E35+F35-H35&lt;0,0,E35+F35-H35)</f>
        <v>4462.6223207872</v>
      </c>
      <c r="J35" s="40" t="n">
        <v>2600</v>
      </c>
      <c r="K35" s="40" t="n">
        <v>0</v>
      </c>
      <c r="L35" s="41" t="n">
        <v>300</v>
      </c>
      <c r="M35" s="41" t="n">
        <f aca="false">J35-K35-L35</f>
        <v>2300</v>
      </c>
      <c r="N35" s="47" t="n">
        <v>748.345501008273</v>
      </c>
      <c r="O35" s="43" t="n">
        <f aca="false">IF(K35+L35-N35&lt;0,0,K35+L35-N35)</f>
        <v>0</v>
      </c>
      <c r="P35" s="43" t="n">
        <v>3000</v>
      </c>
      <c r="Q35" s="43" t="n">
        <v>675</v>
      </c>
      <c r="R35" s="41" t="n">
        <v>990</v>
      </c>
      <c r="S35" s="43" t="n">
        <f aca="false">P35-Q35-R35</f>
        <v>1335</v>
      </c>
      <c r="T35" s="43" t="n">
        <v>1136.957</v>
      </c>
      <c r="U35" s="43" t="n">
        <f aca="false">IF(Q35+R35-S35-T35&lt;0,0,Q35+R35+S35-T35)</f>
        <v>0</v>
      </c>
      <c r="V35" s="43" t="n">
        <v>3000</v>
      </c>
      <c r="W35" s="43" t="n">
        <v>3000</v>
      </c>
      <c r="X35" s="41" t="n">
        <v>0</v>
      </c>
      <c r="Y35" s="41" t="n">
        <v>0</v>
      </c>
      <c r="Z35" s="41" t="n">
        <v>0</v>
      </c>
      <c r="AA35" s="43" t="n">
        <f aca="false">IF(W35+X35-Z35&lt;0,0,W35+X35-Z35)</f>
        <v>3000</v>
      </c>
      <c r="AB35" s="43" t="n">
        <v>6000</v>
      </c>
      <c r="AC35" s="43" t="n">
        <v>2047</v>
      </c>
      <c r="AD35" s="41" t="n">
        <v>0</v>
      </c>
      <c r="AE35" s="43" t="n">
        <f aca="false">AB35-AC35</f>
        <v>3953</v>
      </c>
      <c r="AF35" s="41" t="n">
        <v>0</v>
      </c>
      <c r="AG35" s="43" t="n">
        <f aca="false">IF(AD35+AC35-AF35&lt;0,0,AD35+AC35-AF35)</f>
        <v>2047</v>
      </c>
      <c r="AH35" s="38" t="n">
        <v>14000</v>
      </c>
      <c r="AI35" s="38" t="n">
        <v>0</v>
      </c>
      <c r="AJ35" s="41" t="n">
        <v>0</v>
      </c>
      <c r="AK35" s="40" t="n">
        <f aca="false">AH35-AI35</f>
        <v>14000</v>
      </c>
      <c r="AL35" s="42" t="n">
        <v>0</v>
      </c>
      <c r="AM35" s="40" t="n">
        <f aca="false">IF(AI35+AJ35-AL35&lt;0,0,AI35+AJ35-AL35)</f>
        <v>0</v>
      </c>
      <c r="AN35" s="40" t="n">
        <v>14000</v>
      </c>
      <c r="AO35" s="40" t="n">
        <v>0</v>
      </c>
      <c r="AP35" s="41" t="n">
        <v>0</v>
      </c>
      <c r="AQ35" s="40" t="n">
        <f aca="false">AN35-AO35</f>
        <v>14000</v>
      </c>
      <c r="AR35" s="40" t="n">
        <v>0</v>
      </c>
      <c r="AS35" s="40" t="n">
        <f aca="false">IF(AO35+AP35-AR35&lt;0,0,AO35+AP35-AR35)</f>
        <v>0</v>
      </c>
      <c r="AT35" s="40" t="n">
        <v>20000</v>
      </c>
      <c r="AU35" s="38" t="n">
        <v>2141.2</v>
      </c>
      <c r="AV35" s="38" t="n">
        <v>0</v>
      </c>
      <c r="AW35" s="38" t="n">
        <f aca="false">AT35-AU35</f>
        <v>17858.8</v>
      </c>
      <c r="AX35" s="45" t="n">
        <v>1900.70883826824</v>
      </c>
      <c r="AY35" s="44" t="n">
        <f aca="false">IF(AU35+AV35-AX35&lt;0,0,AU35+AV35-AX35)</f>
        <v>240.491161731765</v>
      </c>
      <c r="AZ35" s="38" t="n">
        <v>2000</v>
      </c>
      <c r="BA35" s="38" t="n">
        <v>392.20647884048</v>
      </c>
      <c r="BB35" s="38" t="n">
        <v>0</v>
      </c>
      <c r="BC35" s="38" t="n">
        <f aca="false">AZ35-BA35</f>
        <v>1607.79352115952</v>
      </c>
      <c r="BD35" s="38" t="n">
        <v>0</v>
      </c>
      <c r="BE35" s="38" t="n">
        <f aca="false">IF(BA35+BB35-BD35&lt;0,0,BA35+BB35-BD35)</f>
        <v>392.20647884048</v>
      </c>
      <c r="BF35" s="38" t="n">
        <v>20000</v>
      </c>
      <c r="BG35" s="45" t="n">
        <v>8963</v>
      </c>
      <c r="BH35" s="38" t="n">
        <f aca="false">3340+1025+343</f>
        <v>4708</v>
      </c>
      <c r="BI35" s="38" t="n">
        <f aca="false">BF35-BG35-BH35</f>
        <v>6329</v>
      </c>
      <c r="BJ35" s="38" t="n">
        <v>10042.1748446906</v>
      </c>
      <c r="BK35" s="38" t="n">
        <f aca="false">IF(BG35+BH35-BJ35&lt;0,0,BG35+BH35-BJ35)</f>
        <v>3628.82515530935</v>
      </c>
    </row>
    <row r="36" customFormat="false" ht="12.75" hidden="false" customHeight="false" outlineLevel="0" collapsed="false">
      <c r="B36" s="9"/>
      <c r="C36" s="37" t="n">
        <v>44947</v>
      </c>
      <c r="D36" s="45" t="n">
        <v>7000</v>
      </c>
      <c r="E36" s="45" t="n">
        <v>4462.6223207872</v>
      </c>
      <c r="F36" s="46" t="n">
        <v>0</v>
      </c>
      <c r="G36" s="45" t="n">
        <f aca="false">D36-E36-F36</f>
        <v>2537.3776792128</v>
      </c>
      <c r="H36" s="45" t="n">
        <v>0</v>
      </c>
      <c r="I36" s="45" t="n">
        <f aca="false">IF(E36+F36-H36&lt;0,0,E36+F36-H36)</f>
        <v>4462.6223207872</v>
      </c>
      <c r="J36" s="40" t="n">
        <v>2600</v>
      </c>
      <c r="K36" s="40" t="n">
        <v>0</v>
      </c>
      <c r="L36" s="41" t="n">
        <v>300</v>
      </c>
      <c r="M36" s="41" t="n">
        <f aca="false">J36-K36-L36</f>
        <v>2300</v>
      </c>
      <c r="N36" s="47" t="n">
        <v>751.453776100835</v>
      </c>
      <c r="O36" s="43" t="n">
        <f aca="false">IF(K36+L36-N36&lt;0,0,K36+L36-N36)</f>
        <v>0</v>
      </c>
      <c r="P36" s="43" t="n">
        <v>3000</v>
      </c>
      <c r="Q36" s="43" t="n">
        <v>675</v>
      </c>
      <c r="R36" s="41" t="n">
        <v>990</v>
      </c>
      <c r="S36" s="43" t="n">
        <f aca="false">P36-Q36-R36</f>
        <v>1335</v>
      </c>
      <c r="T36" s="43" t="n">
        <v>1150.074</v>
      </c>
      <c r="U36" s="43" t="n">
        <f aca="false">IF(Q36+R36-S36-T36&lt;0,0,Q36+R36+S36-T36)</f>
        <v>0</v>
      </c>
      <c r="V36" s="43" t="n">
        <v>3000</v>
      </c>
      <c r="W36" s="43" t="n">
        <v>3000</v>
      </c>
      <c r="X36" s="41" t="n">
        <v>0</v>
      </c>
      <c r="Y36" s="41" t="n">
        <v>0</v>
      </c>
      <c r="Z36" s="41" t="n">
        <v>0</v>
      </c>
      <c r="AA36" s="43" t="n">
        <f aca="false">IF(W36+X36-Z36&lt;0,0,W36+X36-Z36)</f>
        <v>3000</v>
      </c>
      <c r="AB36" s="43" t="n">
        <v>6000</v>
      </c>
      <c r="AC36" s="43" t="n">
        <v>2047</v>
      </c>
      <c r="AD36" s="41" t="n">
        <v>0</v>
      </c>
      <c r="AE36" s="43" t="n">
        <f aca="false">AB36-AC36</f>
        <v>3953</v>
      </c>
      <c r="AF36" s="41" t="n">
        <v>0</v>
      </c>
      <c r="AG36" s="43" t="n">
        <f aca="false">IF(AD36+AC36-AF36&lt;0,0,AD36+AC36-AF36)</f>
        <v>2047</v>
      </c>
      <c r="AH36" s="38" t="n">
        <v>14000</v>
      </c>
      <c r="AI36" s="38" t="n">
        <v>0</v>
      </c>
      <c r="AJ36" s="41" t="n">
        <v>0</v>
      </c>
      <c r="AK36" s="40" t="n">
        <f aca="false">AH36-AI36</f>
        <v>14000</v>
      </c>
      <c r="AL36" s="42" t="n">
        <v>0</v>
      </c>
      <c r="AM36" s="40" t="n">
        <f aca="false">IF(AI36+AJ36-AL36&lt;0,0,AI36+AJ36-AL36)</f>
        <v>0</v>
      </c>
      <c r="AN36" s="40" t="n">
        <v>14000</v>
      </c>
      <c r="AO36" s="40" t="n">
        <v>0</v>
      </c>
      <c r="AP36" s="41" t="n">
        <v>0</v>
      </c>
      <c r="AQ36" s="40" t="n">
        <f aca="false">AN36-AO36</f>
        <v>14000</v>
      </c>
      <c r="AR36" s="40" t="n">
        <v>0</v>
      </c>
      <c r="AS36" s="40" t="n">
        <f aca="false">IF(AO36+AP36-AR36&lt;0,0,AO36+AP36-AR36)</f>
        <v>0</v>
      </c>
      <c r="AT36" s="40" t="n">
        <v>20000</v>
      </c>
      <c r="AU36" s="38" t="n">
        <v>2141.2</v>
      </c>
      <c r="AV36" s="38" t="n">
        <v>0</v>
      </c>
      <c r="AW36" s="38" t="n">
        <f aca="false">AT36-AU36</f>
        <v>17858.8</v>
      </c>
      <c r="AX36" s="45" t="n">
        <v>2305.09401121644</v>
      </c>
      <c r="AY36" s="44" t="n">
        <f aca="false">IF(AU36+AV36-AX36&lt;0,0,AU36+AV36-AX36)</f>
        <v>0</v>
      </c>
      <c r="AZ36" s="38" t="n">
        <v>2000</v>
      </c>
      <c r="BA36" s="38" t="n">
        <v>392.20647884048</v>
      </c>
      <c r="BB36" s="38" t="n">
        <v>0</v>
      </c>
      <c r="BC36" s="38" t="n">
        <f aca="false">AZ36-BA36</f>
        <v>1607.79352115952</v>
      </c>
      <c r="BD36" s="38" t="n">
        <v>0</v>
      </c>
      <c r="BE36" s="38" t="n">
        <f aca="false">IF(BA36+BB36-BD36&lt;0,0,BA36+BB36-BD36)</f>
        <v>392.20647884048</v>
      </c>
      <c r="BF36" s="38" t="n">
        <v>20000</v>
      </c>
      <c r="BG36" s="45" t="n">
        <v>8963</v>
      </c>
      <c r="BH36" s="38" t="n">
        <f aca="false">3340+1025+343</f>
        <v>4708</v>
      </c>
      <c r="BI36" s="38" t="n">
        <f aca="false">BF36-BG36-BH36</f>
        <v>6329</v>
      </c>
      <c r="BJ36" s="38" t="n">
        <v>9972.95559558009</v>
      </c>
      <c r="BK36" s="38" t="n">
        <f aca="false">IF(BG36+BH36-BJ36&lt;0,0,BG36+BH36-BJ36)</f>
        <v>3698.04440441991</v>
      </c>
    </row>
    <row r="37" customFormat="false" ht="12.75" hidden="false" customHeight="false" outlineLevel="0" collapsed="false">
      <c r="B37" s="9"/>
      <c r="C37" s="37" t="n">
        <v>44948</v>
      </c>
      <c r="D37" s="45" t="n">
        <v>7000</v>
      </c>
      <c r="E37" s="45" t="n">
        <v>4462.6223207872</v>
      </c>
      <c r="F37" s="46" t="n">
        <v>0</v>
      </c>
      <c r="G37" s="45" t="n">
        <f aca="false">D37-E37-F37</f>
        <v>2537.3776792128</v>
      </c>
      <c r="H37" s="45" t="n">
        <v>0</v>
      </c>
      <c r="I37" s="45" t="n">
        <f aca="false">IF(E37+F37-H37&lt;0,0,E37+F37-H37)</f>
        <v>4462.6223207872</v>
      </c>
      <c r="J37" s="40" t="n">
        <v>2600</v>
      </c>
      <c r="K37" s="40" t="n">
        <v>0</v>
      </c>
      <c r="L37" s="41" t="n">
        <v>300</v>
      </c>
      <c r="M37" s="41" t="n">
        <f aca="false">J37-K37-L37</f>
        <v>2300</v>
      </c>
      <c r="N37" s="47" t="n">
        <v>717.427626904852</v>
      </c>
      <c r="O37" s="43" t="n">
        <f aca="false">IF(K37+L37-N37&lt;0,0,K37+L37-N37)</f>
        <v>0</v>
      </c>
      <c r="P37" s="43" t="n">
        <v>3000</v>
      </c>
      <c r="Q37" s="43" t="n">
        <v>675</v>
      </c>
      <c r="R37" s="41" t="n">
        <v>990</v>
      </c>
      <c r="S37" s="43" t="n">
        <f aca="false">P37-Q37-R37</f>
        <v>1335</v>
      </c>
      <c r="T37" s="43" t="n">
        <v>1118.501</v>
      </c>
      <c r="U37" s="43" t="n">
        <f aca="false">IF(Q37+R37-S37-T37&lt;0,0,Q37+R37+S37-T37)</f>
        <v>0</v>
      </c>
      <c r="V37" s="43" t="n">
        <v>3000</v>
      </c>
      <c r="W37" s="43" t="n">
        <v>3000</v>
      </c>
      <c r="X37" s="41" t="n">
        <v>0</v>
      </c>
      <c r="Y37" s="41" t="n">
        <v>0</v>
      </c>
      <c r="Z37" s="41" t="n">
        <v>0</v>
      </c>
      <c r="AA37" s="43" t="n">
        <f aca="false">IF(W37+X37-Z37&lt;0,0,W37+X37-Z37)</f>
        <v>3000</v>
      </c>
      <c r="AB37" s="43" t="n">
        <v>6000</v>
      </c>
      <c r="AC37" s="43" t="n">
        <v>2047</v>
      </c>
      <c r="AD37" s="41" t="n">
        <v>0</v>
      </c>
      <c r="AE37" s="43" t="n">
        <f aca="false">AB37-AC37</f>
        <v>3953</v>
      </c>
      <c r="AF37" s="41" t="n">
        <v>0</v>
      </c>
      <c r="AG37" s="43" t="n">
        <f aca="false">IF(AD37+AC37-AF37&lt;0,0,AD37+AC37-AF37)</f>
        <v>2047</v>
      </c>
      <c r="AH37" s="38" t="n">
        <v>14000</v>
      </c>
      <c r="AI37" s="38" t="n">
        <v>0</v>
      </c>
      <c r="AJ37" s="41" t="n">
        <v>0</v>
      </c>
      <c r="AK37" s="40" t="n">
        <f aca="false">AH37-AI37</f>
        <v>14000</v>
      </c>
      <c r="AL37" s="42" t="n">
        <v>0</v>
      </c>
      <c r="AM37" s="40" t="n">
        <f aca="false">IF(AI37+AJ37-AL37&lt;0,0,AI37+AJ37-AL37)</f>
        <v>0</v>
      </c>
      <c r="AN37" s="40" t="n">
        <v>14000</v>
      </c>
      <c r="AO37" s="40" t="n">
        <v>0</v>
      </c>
      <c r="AP37" s="41" t="n">
        <v>0</v>
      </c>
      <c r="AQ37" s="40" t="n">
        <f aca="false">AN37-AO37</f>
        <v>14000</v>
      </c>
      <c r="AR37" s="40" t="n">
        <v>0</v>
      </c>
      <c r="AS37" s="40" t="n">
        <f aca="false">IF(AO37+AP37-AR37&lt;0,0,AO37+AP37-AR37)</f>
        <v>0</v>
      </c>
      <c r="AT37" s="40" t="n">
        <v>20000</v>
      </c>
      <c r="AU37" s="38" t="n">
        <v>2141.2</v>
      </c>
      <c r="AV37" s="38" t="n">
        <v>0</v>
      </c>
      <c r="AW37" s="38" t="n">
        <f aca="false">AT37-AU37</f>
        <v>17858.8</v>
      </c>
      <c r="AX37" s="45" t="n">
        <v>2676.80528085501</v>
      </c>
      <c r="AY37" s="44" t="n">
        <f aca="false">IF(AU37+AV37-AX37&lt;0,0,AU37+AV37-AX37)</f>
        <v>0</v>
      </c>
      <c r="AZ37" s="38" t="n">
        <v>2000</v>
      </c>
      <c r="BA37" s="38" t="n">
        <v>392.20647884048</v>
      </c>
      <c r="BB37" s="38" t="n">
        <v>0</v>
      </c>
      <c r="BC37" s="38" t="n">
        <f aca="false">AZ37-BA37</f>
        <v>1607.79352115952</v>
      </c>
      <c r="BD37" s="38" t="n">
        <v>0</v>
      </c>
      <c r="BE37" s="38" t="n">
        <f aca="false">IF(BA37+BB37-BD37&lt;0,0,BA37+BB37-BD37)</f>
        <v>392.20647884048</v>
      </c>
      <c r="BF37" s="38" t="n">
        <v>20000</v>
      </c>
      <c r="BG37" s="45" t="n">
        <v>8963</v>
      </c>
      <c r="BH37" s="38" t="n">
        <f aca="false">3340+1025+343</f>
        <v>4708</v>
      </c>
      <c r="BI37" s="38" t="n">
        <f aca="false">BF37-BG37-BH37</f>
        <v>6329</v>
      </c>
      <c r="BJ37" s="38" t="n">
        <v>10631.1136787307</v>
      </c>
      <c r="BK37" s="38" t="n">
        <f aca="false">IF(BG37+BH37-BJ37&lt;0,0,BG37+BH37-BJ37)</f>
        <v>3039.88632126932</v>
      </c>
    </row>
    <row r="38" customFormat="false" ht="12.75" hidden="false" customHeight="false" outlineLevel="0" collapsed="false">
      <c r="B38" s="9"/>
      <c r="C38" s="37" t="n">
        <v>44949</v>
      </c>
      <c r="D38" s="45" t="n">
        <v>7000</v>
      </c>
      <c r="E38" s="45" t="n">
        <v>4462.6223207872</v>
      </c>
      <c r="F38" s="46" t="n">
        <v>0</v>
      </c>
      <c r="G38" s="45" t="n">
        <f aca="false">D38-E38-F38</f>
        <v>2537.3776792128</v>
      </c>
      <c r="H38" s="45" t="n">
        <v>0</v>
      </c>
      <c r="I38" s="45" t="n">
        <f aca="false">IF(E38+F38-H38&lt;0,0,E38+F38-H38)</f>
        <v>4462.6223207872</v>
      </c>
      <c r="J38" s="40" t="n">
        <v>2600</v>
      </c>
      <c r="K38" s="40" t="n">
        <v>0</v>
      </c>
      <c r="L38" s="41" t="n">
        <v>300</v>
      </c>
      <c r="M38" s="41" t="n">
        <f aca="false">J38-K38-L38</f>
        <v>2300</v>
      </c>
      <c r="N38" s="47" t="n">
        <v>772.266181755042</v>
      </c>
      <c r="O38" s="43" t="n">
        <f aca="false">IF(K38+L38-N38&lt;0,0,K38+L38-N38)</f>
        <v>0</v>
      </c>
      <c r="P38" s="43" t="n">
        <v>3000</v>
      </c>
      <c r="Q38" s="43" t="n">
        <v>675</v>
      </c>
      <c r="R38" s="41" t="n">
        <v>990</v>
      </c>
      <c r="S38" s="43" t="n">
        <f aca="false">P38-Q38-R38</f>
        <v>1335</v>
      </c>
      <c r="T38" s="43" t="n">
        <v>854.193</v>
      </c>
      <c r="U38" s="43" t="n">
        <f aca="false">IF(Q38+R38-S38-T38&lt;0,0,Q38+R38+S38-T38)</f>
        <v>0</v>
      </c>
      <c r="V38" s="43" t="n">
        <v>3000</v>
      </c>
      <c r="W38" s="43" t="n">
        <v>3000</v>
      </c>
      <c r="X38" s="41" t="n">
        <v>0</v>
      </c>
      <c r="Y38" s="41" t="n">
        <v>0</v>
      </c>
      <c r="Z38" s="41" t="n">
        <v>0</v>
      </c>
      <c r="AA38" s="43" t="n">
        <f aca="false">IF(W38+X38-Z38&lt;0,0,W38+X38-Z38)</f>
        <v>3000</v>
      </c>
      <c r="AB38" s="43" t="n">
        <v>6000</v>
      </c>
      <c r="AC38" s="43" t="n">
        <v>2047</v>
      </c>
      <c r="AD38" s="41" t="n">
        <v>0</v>
      </c>
      <c r="AE38" s="43" t="n">
        <f aca="false">AB38-AC38</f>
        <v>3953</v>
      </c>
      <c r="AF38" s="41" t="n">
        <v>0</v>
      </c>
      <c r="AG38" s="43" t="n">
        <f aca="false">IF(AD38+AC38-AF38&lt;0,0,AD38+AC38-AF38)</f>
        <v>2047</v>
      </c>
      <c r="AH38" s="38" t="n">
        <v>14000</v>
      </c>
      <c r="AI38" s="38" t="n">
        <v>0</v>
      </c>
      <c r="AJ38" s="41" t="n">
        <v>0</v>
      </c>
      <c r="AK38" s="40" t="n">
        <f aca="false">AH38-AI38</f>
        <v>14000</v>
      </c>
      <c r="AL38" s="42" t="n">
        <v>0</v>
      </c>
      <c r="AM38" s="40" t="n">
        <f aca="false">IF(AI38+AJ38-AL38&lt;0,0,AI38+AJ38-AL38)</f>
        <v>0</v>
      </c>
      <c r="AN38" s="40" t="n">
        <v>14000</v>
      </c>
      <c r="AO38" s="40" t="n">
        <v>0</v>
      </c>
      <c r="AP38" s="41" t="n">
        <v>0</v>
      </c>
      <c r="AQ38" s="40" t="n">
        <f aca="false">AN38-AO38</f>
        <v>14000</v>
      </c>
      <c r="AR38" s="40" t="n">
        <v>0</v>
      </c>
      <c r="AS38" s="40" t="n">
        <f aca="false">IF(AO38+AP38-AR38&lt;0,0,AO38+AP38-AR38)</f>
        <v>0</v>
      </c>
      <c r="AT38" s="40" t="n">
        <v>20000</v>
      </c>
      <c r="AU38" s="38" t="n">
        <v>2141.2</v>
      </c>
      <c r="AV38" s="38" t="n">
        <v>0</v>
      </c>
      <c r="AW38" s="38" t="n">
        <f aca="false">AT38-AU38</f>
        <v>17858.8</v>
      </c>
      <c r="AX38" s="45" t="n">
        <v>2554.40916726567</v>
      </c>
      <c r="AY38" s="44" t="n">
        <f aca="false">IF(AU38+AV38-AX38&lt;0,0,AU38+AV38-AX38)</f>
        <v>0</v>
      </c>
      <c r="AZ38" s="38" t="n">
        <v>2000</v>
      </c>
      <c r="BA38" s="38" t="n">
        <v>392.20647884048</v>
      </c>
      <c r="BB38" s="38" t="n">
        <v>0</v>
      </c>
      <c r="BC38" s="38" t="n">
        <f aca="false">AZ38-BA38</f>
        <v>1607.79352115952</v>
      </c>
      <c r="BD38" s="38" t="n">
        <v>0</v>
      </c>
      <c r="BE38" s="38" t="n">
        <f aca="false">IF(BA38+BB38-BD38&lt;0,0,BA38+BB38-BD38)</f>
        <v>392.20647884048</v>
      </c>
      <c r="BF38" s="38" t="n">
        <v>20000</v>
      </c>
      <c r="BG38" s="45" t="n">
        <v>8963</v>
      </c>
      <c r="BH38" s="38" t="n">
        <f aca="false">3340+1025+343</f>
        <v>4708</v>
      </c>
      <c r="BI38" s="38" t="n">
        <f aca="false">BF38-BG38-BH38</f>
        <v>6329</v>
      </c>
      <c r="BJ38" s="38" t="n">
        <v>9835.87428632098</v>
      </c>
      <c r="BK38" s="38" t="n">
        <f aca="false">IF(BG38+BH38-BJ38&lt;0,0,BG38+BH38-BJ38)</f>
        <v>3835.12571367902</v>
      </c>
    </row>
    <row r="39" customFormat="false" ht="12.75" hidden="false" customHeight="false" outlineLevel="0" collapsed="false">
      <c r="B39" s="9"/>
      <c r="C39" s="37" t="n">
        <v>44950</v>
      </c>
      <c r="D39" s="45" t="n">
        <v>7000</v>
      </c>
      <c r="E39" s="45" t="n">
        <v>4462.6223207872</v>
      </c>
      <c r="F39" s="46" t="n">
        <v>0</v>
      </c>
      <c r="G39" s="45" t="n">
        <f aca="false">D39-E39-F39</f>
        <v>2537.3776792128</v>
      </c>
      <c r="H39" s="45" t="n">
        <v>0</v>
      </c>
      <c r="I39" s="45" t="n">
        <f aca="false">IF(E39+F39-H39&lt;0,0,E39+F39-H39)</f>
        <v>4462.6223207872</v>
      </c>
      <c r="J39" s="40" t="n">
        <v>2600</v>
      </c>
      <c r="K39" s="40" t="n">
        <v>0</v>
      </c>
      <c r="L39" s="41" t="n">
        <v>300</v>
      </c>
      <c r="M39" s="41" t="n">
        <f aca="false">J39-K39-L39</f>
        <v>2300</v>
      </c>
      <c r="N39" s="47" t="n">
        <v>758.961350798002</v>
      </c>
      <c r="O39" s="43" t="n">
        <f aca="false">IF(K39+L39-N39&lt;0,0,K39+L39-N39)</f>
        <v>0</v>
      </c>
      <c r="P39" s="43" t="n">
        <v>3000</v>
      </c>
      <c r="Q39" s="43" t="n">
        <v>675</v>
      </c>
      <c r="R39" s="41" t="n">
        <v>990</v>
      </c>
      <c r="S39" s="43" t="n">
        <f aca="false">P39-Q39-R39</f>
        <v>1335</v>
      </c>
      <c r="T39" s="43" t="n">
        <v>0</v>
      </c>
      <c r="U39" s="43" t="n">
        <f aca="false">IF(Q39+R39-S39-T39&lt;0,0,Q39+R39+S39-T39)</f>
        <v>3000</v>
      </c>
      <c r="V39" s="43" t="n">
        <v>3000</v>
      </c>
      <c r="W39" s="43" t="n">
        <v>3000</v>
      </c>
      <c r="X39" s="41" t="n">
        <v>0</v>
      </c>
      <c r="Y39" s="41" t="n">
        <v>0</v>
      </c>
      <c r="Z39" s="41" t="n">
        <v>0</v>
      </c>
      <c r="AA39" s="43" t="n">
        <f aca="false">IF(W39+X39-Z39&lt;0,0,W39+X39-Z39)</f>
        <v>3000</v>
      </c>
      <c r="AB39" s="43" t="n">
        <v>6000</v>
      </c>
      <c r="AC39" s="43" t="n">
        <v>2047</v>
      </c>
      <c r="AD39" s="41" t="n">
        <v>0</v>
      </c>
      <c r="AE39" s="43" t="n">
        <f aca="false">AB39-AC39</f>
        <v>3953</v>
      </c>
      <c r="AF39" s="41" t="n">
        <v>0</v>
      </c>
      <c r="AG39" s="43" t="n">
        <f aca="false">IF(AD39+AC39-AF39&lt;0,0,AD39+AC39-AF39)</f>
        <v>2047</v>
      </c>
      <c r="AH39" s="38" t="n">
        <v>14000</v>
      </c>
      <c r="AI39" s="38" t="n">
        <v>0</v>
      </c>
      <c r="AJ39" s="41" t="n">
        <v>0</v>
      </c>
      <c r="AK39" s="40" t="n">
        <f aca="false">AH39-AI39</f>
        <v>14000</v>
      </c>
      <c r="AL39" s="42" t="n">
        <v>0</v>
      </c>
      <c r="AM39" s="40" t="n">
        <f aca="false">IF(AI39+AJ39-AL39&lt;0,0,AI39+AJ39-AL39)</f>
        <v>0</v>
      </c>
      <c r="AN39" s="40" t="n">
        <v>14000</v>
      </c>
      <c r="AO39" s="40" t="n">
        <v>0</v>
      </c>
      <c r="AP39" s="41" t="n">
        <v>0</v>
      </c>
      <c r="AQ39" s="40" t="n">
        <f aca="false">AN39-AO39</f>
        <v>14000</v>
      </c>
      <c r="AR39" s="40" t="n">
        <v>0</v>
      </c>
      <c r="AS39" s="40" t="n">
        <f aca="false">IF(AO39+AP39-AR39&lt;0,0,AO39+AP39-AR39)</f>
        <v>0</v>
      </c>
      <c r="AT39" s="40" t="n">
        <v>20000</v>
      </c>
      <c r="AU39" s="38" t="n">
        <v>2141.2</v>
      </c>
      <c r="AV39" s="38" t="n">
        <v>0</v>
      </c>
      <c r="AW39" s="38" t="n">
        <f aca="false">AT39-AU39</f>
        <v>17858.8</v>
      </c>
      <c r="AX39" s="45" t="n">
        <v>1976.00612146959</v>
      </c>
      <c r="AY39" s="44" t="n">
        <f aca="false">IF(AU39+AV39-AX39&lt;0,0,AU39+AV39-AX39)</f>
        <v>165.19387853041</v>
      </c>
      <c r="AZ39" s="38" t="n">
        <v>2000</v>
      </c>
      <c r="BA39" s="38" t="n">
        <v>392.20647884048</v>
      </c>
      <c r="BB39" s="38" t="n">
        <v>0</v>
      </c>
      <c r="BC39" s="38" t="n">
        <f aca="false">AZ39-BA39</f>
        <v>1607.79352115952</v>
      </c>
      <c r="BD39" s="38" t="n">
        <v>0</v>
      </c>
      <c r="BE39" s="38" t="n">
        <f aca="false">IF(BA39+BB39-BD39&lt;0,0,BA39+BB39-BD39)</f>
        <v>392.20647884048</v>
      </c>
      <c r="BF39" s="38" t="n">
        <v>20000</v>
      </c>
      <c r="BG39" s="45" t="n">
        <v>8963</v>
      </c>
      <c r="BH39" s="38" t="n">
        <f aca="false">3340+1025+343</f>
        <v>4708</v>
      </c>
      <c r="BI39" s="38" t="n">
        <f aca="false">BF39-BG39-BH39</f>
        <v>6329</v>
      </c>
      <c r="BJ39" s="38" t="n">
        <v>9557.31174482411</v>
      </c>
      <c r="BK39" s="38" t="n">
        <f aca="false">IF(BG39+BH39-BJ39&lt;0,0,BG39+BH39-BJ39)</f>
        <v>4113.68825517589</v>
      </c>
    </row>
    <row r="40" customFormat="false" ht="12.75" hidden="false" customHeight="false" outlineLevel="0" collapsed="false">
      <c r="B40" s="9"/>
      <c r="C40" s="37" t="n">
        <v>44951</v>
      </c>
      <c r="D40" s="45" t="n">
        <v>7000</v>
      </c>
      <c r="E40" s="45" t="n">
        <v>4462.6223207872</v>
      </c>
      <c r="F40" s="46" t="n">
        <v>0</v>
      </c>
      <c r="G40" s="45" t="n">
        <f aca="false">D40-E40-F40</f>
        <v>2537.3776792128</v>
      </c>
      <c r="H40" s="45" t="n">
        <v>0</v>
      </c>
      <c r="I40" s="45" t="n">
        <f aca="false">IF(E40+F40-H40&lt;0,0,E40+F40-H40)</f>
        <v>4462.6223207872</v>
      </c>
      <c r="J40" s="40" t="n">
        <v>2600</v>
      </c>
      <c r="K40" s="40" t="n">
        <v>0</v>
      </c>
      <c r="L40" s="41" t="n">
        <v>300</v>
      </c>
      <c r="M40" s="41" t="n">
        <f aca="false">J40-K40-L40</f>
        <v>2300</v>
      </c>
      <c r="N40" s="47" t="n">
        <v>744.5672804912</v>
      </c>
      <c r="O40" s="43" t="n">
        <f aca="false">IF(K40+L40-N40&lt;0,0,K40+L40-N40)</f>
        <v>0</v>
      </c>
      <c r="P40" s="43" t="n">
        <v>3000</v>
      </c>
      <c r="Q40" s="43" t="n">
        <v>675</v>
      </c>
      <c r="R40" s="41" t="n">
        <v>990</v>
      </c>
      <c r="S40" s="43" t="n">
        <f aca="false">P40-Q40-R40</f>
        <v>1335</v>
      </c>
      <c r="T40" s="43" t="n">
        <v>1090.742</v>
      </c>
      <c r="U40" s="43" t="n">
        <f aca="false">IF(Q40+R40-S40-T40&lt;0,0,Q40+R40+S40-T40)</f>
        <v>0</v>
      </c>
      <c r="V40" s="43" t="n">
        <v>3000</v>
      </c>
      <c r="W40" s="43" t="n">
        <v>3000</v>
      </c>
      <c r="X40" s="41" t="n">
        <v>0</v>
      </c>
      <c r="Y40" s="41" t="n">
        <v>0</v>
      </c>
      <c r="Z40" s="41" t="n">
        <v>0</v>
      </c>
      <c r="AA40" s="43" t="n">
        <f aca="false">IF(W40+X40-Z40&lt;0,0,W40+X40-Z40)</f>
        <v>3000</v>
      </c>
      <c r="AB40" s="43" t="n">
        <v>6000</v>
      </c>
      <c r="AC40" s="43" t="n">
        <v>2047</v>
      </c>
      <c r="AD40" s="41" t="n">
        <v>0</v>
      </c>
      <c r="AE40" s="43" t="n">
        <f aca="false">AB40-AC40</f>
        <v>3953</v>
      </c>
      <c r="AF40" s="41" t="n">
        <v>0</v>
      </c>
      <c r="AG40" s="43" t="n">
        <f aca="false">IF(AD40+AC40-AF40&lt;0,0,AD40+AC40-AF40)</f>
        <v>2047</v>
      </c>
      <c r="AH40" s="38" t="n">
        <v>14000</v>
      </c>
      <c r="AI40" s="38" t="n">
        <v>0</v>
      </c>
      <c r="AJ40" s="41" t="n">
        <v>0</v>
      </c>
      <c r="AK40" s="40" t="n">
        <f aca="false">AH40-AI40</f>
        <v>14000</v>
      </c>
      <c r="AL40" s="42" t="n">
        <v>0</v>
      </c>
      <c r="AM40" s="40" t="n">
        <f aca="false">IF(AI40+AJ40-AL40&lt;0,0,AI40+AJ40-AL40)</f>
        <v>0</v>
      </c>
      <c r="AN40" s="40" t="n">
        <v>14000</v>
      </c>
      <c r="AO40" s="40" t="n">
        <v>0</v>
      </c>
      <c r="AP40" s="41" t="n">
        <v>0</v>
      </c>
      <c r="AQ40" s="40" t="n">
        <f aca="false">AN40-AO40</f>
        <v>14000</v>
      </c>
      <c r="AR40" s="40" t="n">
        <v>0</v>
      </c>
      <c r="AS40" s="40" t="n">
        <f aca="false">IF(AO40+AP40-AR40&lt;0,0,AO40+AP40-AR40)</f>
        <v>0</v>
      </c>
      <c r="AT40" s="40" t="n">
        <v>20000</v>
      </c>
      <c r="AU40" s="38" t="n">
        <v>2141.2</v>
      </c>
      <c r="AV40" s="38" t="n">
        <v>0</v>
      </c>
      <c r="AW40" s="38" t="n">
        <f aca="false">AT40-AU40</f>
        <v>17858.8</v>
      </c>
      <c r="AX40" s="45" t="n">
        <v>1833.38381665691</v>
      </c>
      <c r="AY40" s="44" t="n">
        <f aca="false">IF(AU40+AV40-AX40&lt;0,0,AU40+AV40-AX40)</f>
        <v>307.816183343091</v>
      </c>
      <c r="AZ40" s="38" t="n">
        <v>2000</v>
      </c>
      <c r="BA40" s="38" t="n">
        <v>392.20647884048</v>
      </c>
      <c r="BB40" s="38" t="n">
        <v>0</v>
      </c>
      <c r="BC40" s="38" t="n">
        <f aca="false">AZ40-BA40</f>
        <v>1607.79352115952</v>
      </c>
      <c r="BD40" s="38" t="n">
        <v>0</v>
      </c>
      <c r="BE40" s="38" t="n">
        <f aca="false">IF(BA40+BB40-BD40&lt;0,0,BA40+BB40-BD40)</f>
        <v>392.20647884048</v>
      </c>
      <c r="BF40" s="38" t="n">
        <v>20000</v>
      </c>
      <c r="BG40" s="45" t="n">
        <v>8963</v>
      </c>
      <c r="BH40" s="38" t="n">
        <f aca="false">3340+1025+343</f>
        <v>4708</v>
      </c>
      <c r="BI40" s="38" t="n">
        <f aca="false">BF40-BG40-BH40</f>
        <v>6329</v>
      </c>
      <c r="BJ40" s="38" t="n">
        <v>11961.6280267076</v>
      </c>
      <c r="BK40" s="38" t="n">
        <f aca="false">IF(BG40+BH40-BJ40&lt;0,0,BG40+BH40-BJ40)</f>
        <v>1709.37197329243</v>
      </c>
    </row>
    <row r="41" customFormat="false" ht="12.75" hidden="false" customHeight="false" outlineLevel="0" collapsed="false">
      <c r="B41" s="9"/>
      <c r="C41" s="37" t="n">
        <v>44952</v>
      </c>
      <c r="D41" s="45" t="n">
        <v>7000</v>
      </c>
      <c r="E41" s="45" t="n">
        <v>4462.6223207872</v>
      </c>
      <c r="F41" s="46" t="n">
        <v>0</v>
      </c>
      <c r="G41" s="45" t="n">
        <f aca="false">D41-E41-F41</f>
        <v>2537.3776792128</v>
      </c>
      <c r="H41" s="45" t="n">
        <v>0</v>
      </c>
      <c r="I41" s="45" t="n">
        <f aca="false">IF(E41+F41-H41&lt;0,0,E41+F41-H41)</f>
        <v>4462.6223207872</v>
      </c>
      <c r="J41" s="40" t="n">
        <v>2600</v>
      </c>
      <c r="K41" s="40" t="n">
        <v>0</v>
      </c>
      <c r="L41" s="41" t="n">
        <v>300</v>
      </c>
      <c r="M41" s="41" t="n">
        <f aca="false">J41-K41-L41</f>
        <v>2300</v>
      </c>
      <c r="N41" s="47" t="n">
        <v>730.961996367168</v>
      </c>
      <c r="O41" s="43" t="n">
        <f aca="false">IF(K41+L41-N41&lt;0,0,K41+L41-N41)</f>
        <v>0</v>
      </c>
      <c r="P41" s="43" t="n">
        <v>3000</v>
      </c>
      <c r="Q41" s="43" t="n">
        <v>675</v>
      </c>
      <c r="R41" s="41" t="n">
        <v>990</v>
      </c>
      <c r="S41" s="43" t="n">
        <f aca="false">P41-Q41-R41</f>
        <v>1335</v>
      </c>
      <c r="T41" s="43" t="n">
        <v>1106.792</v>
      </c>
      <c r="U41" s="43" t="n">
        <f aca="false">IF(Q41+R41-S41-T41&lt;0,0,Q41+R41+S41-T41)</f>
        <v>0</v>
      </c>
      <c r="V41" s="43" t="n">
        <v>3000</v>
      </c>
      <c r="W41" s="43" t="n">
        <v>3000</v>
      </c>
      <c r="X41" s="41" t="n">
        <v>0</v>
      </c>
      <c r="Y41" s="41" t="n">
        <v>0</v>
      </c>
      <c r="Z41" s="41" t="n">
        <v>0</v>
      </c>
      <c r="AA41" s="43" t="n">
        <f aca="false">IF(W41+X41-Z41&lt;0,0,W41+X41-Z41)</f>
        <v>3000</v>
      </c>
      <c r="AB41" s="43" t="n">
        <v>6000</v>
      </c>
      <c r="AC41" s="43" t="n">
        <v>2047</v>
      </c>
      <c r="AD41" s="41" t="n">
        <v>0</v>
      </c>
      <c r="AE41" s="43" t="n">
        <f aca="false">AB41-AC41</f>
        <v>3953</v>
      </c>
      <c r="AF41" s="41" t="n">
        <v>0</v>
      </c>
      <c r="AG41" s="43" t="n">
        <f aca="false">IF(AD41+AC41-AF41&lt;0,0,AD41+AC41-AF41)</f>
        <v>2047</v>
      </c>
      <c r="AH41" s="38" t="n">
        <v>14000</v>
      </c>
      <c r="AI41" s="38" t="n">
        <v>0</v>
      </c>
      <c r="AJ41" s="41" t="n">
        <v>0</v>
      </c>
      <c r="AK41" s="40" t="n">
        <f aca="false">AH41-AI41</f>
        <v>14000</v>
      </c>
      <c r="AL41" s="42" t="n">
        <v>0</v>
      </c>
      <c r="AM41" s="40" t="n">
        <f aca="false">IF(AI41+AJ41-AL41&lt;0,0,AI41+AJ41-AL41)</f>
        <v>0</v>
      </c>
      <c r="AN41" s="40" t="n">
        <v>14000</v>
      </c>
      <c r="AO41" s="40" t="n">
        <v>0</v>
      </c>
      <c r="AP41" s="41" t="n">
        <v>0</v>
      </c>
      <c r="AQ41" s="40" t="n">
        <f aca="false">AN41-AO41</f>
        <v>14000</v>
      </c>
      <c r="AR41" s="40" t="n">
        <v>0</v>
      </c>
      <c r="AS41" s="40" t="n">
        <f aca="false">IF(AO41+AP41-AR41&lt;0,0,AO41+AP41-AR41)</f>
        <v>0</v>
      </c>
      <c r="AT41" s="40" t="n">
        <v>20000</v>
      </c>
      <c r="AU41" s="38" t="n">
        <v>2141.2</v>
      </c>
      <c r="AV41" s="38" t="n">
        <v>0</v>
      </c>
      <c r="AW41" s="38" t="n">
        <f aca="false">AT41-AU41</f>
        <v>17858.8</v>
      </c>
      <c r="AX41" s="45" t="n">
        <v>2189.32409378068</v>
      </c>
      <c r="AY41" s="44" t="n">
        <f aca="false">IF(AU41+AV41-AX41&lt;0,0,AU41+AV41-AX41)</f>
        <v>0</v>
      </c>
      <c r="AZ41" s="38" t="n">
        <v>2000</v>
      </c>
      <c r="BA41" s="38" t="n">
        <v>392.20647884048</v>
      </c>
      <c r="BB41" s="38" t="n">
        <v>0</v>
      </c>
      <c r="BC41" s="38" t="n">
        <f aca="false">AZ41-BA41</f>
        <v>1607.79352115952</v>
      </c>
      <c r="BD41" s="38" t="n">
        <v>0</v>
      </c>
      <c r="BE41" s="38" t="n">
        <f aca="false">IF(BA41+BB41-BD41&lt;0,0,BA41+BB41-BD41)</f>
        <v>392.20647884048</v>
      </c>
      <c r="BF41" s="38" t="n">
        <v>20000</v>
      </c>
      <c r="BG41" s="45" t="n">
        <v>8963</v>
      </c>
      <c r="BH41" s="38" t="n">
        <f aca="false">3340+1025+343</f>
        <v>4708</v>
      </c>
      <c r="BI41" s="38" t="n">
        <f aca="false">BF41-BG41-BH41</f>
        <v>6329</v>
      </c>
      <c r="BJ41" s="38" t="n">
        <v>10452.7027148383</v>
      </c>
      <c r="BK41" s="38" t="n">
        <f aca="false">IF(BG41+BH41-BJ41&lt;0,0,BG41+BH41-BJ41)</f>
        <v>3218.29728516168</v>
      </c>
    </row>
    <row r="42" customFormat="false" ht="12.75" hidden="false" customHeight="false" outlineLevel="0" collapsed="false">
      <c r="B42" s="9"/>
      <c r="C42" s="37" t="n">
        <v>44953</v>
      </c>
      <c r="D42" s="45" t="n">
        <v>7000</v>
      </c>
      <c r="E42" s="45" t="n">
        <v>4462.6223207872</v>
      </c>
      <c r="F42" s="46" t="n">
        <v>0</v>
      </c>
      <c r="G42" s="45" t="n">
        <f aca="false">D42-E42-F42</f>
        <v>2537.3776792128</v>
      </c>
      <c r="H42" s="45" t="n">
        <v>0</v>
      </c>
      <c r="I42" s="45" t="n">
        <f aca="false">IF(E42+F42-H42&lt;0,0,E42+F42-H42)</f>
        <v>4462.6223207872</v>
      </c>
      <c r="J42" s="40" t="n">
        <v>2600</v>
      </c>
      <c r="K42" s="40" t="n">
        <v>0</v>
      </c>
      <c r="L42" s="41" t="n">
        <v>300</v>
      </c>
      <c r="M42" s="41" t="n">
        <f aca="false">J42-K42-L42</f>
        <v>2300</v>
      </c>
      <c r="N42" s="47" t="n">
        <v>764.862656783406</v>
      </c>
      <c r="O42" s="43" t="n">
        <f aca="false">IF(K42+L42-N42&lt;0,0,K42+L42-N42)</f>
        <v>0</v>
      </c>
      <c r="P42" s="43" t="n">
        <v>3000</v>
      </c>
      <c r="Q42" s="43" t="n">
        <v>675</v>
      </c>
      <c r="R42" s="41" t="n">
        <v>990</v>
      </c>
      <c r="S42" s="43" t="n">
        <f aca="false">P42-Q42-R42</f>
        <v>1335</v>
      </c>
      <c r="T42" s="43" t="n">
        <v>1061.902</v>
      </c>
      <c r="U42" s="43" t="n">
        <f aca="false">IF(Q42+R42-S42-T42&lt;0,0,Q42+R42+S42-T42)</f>
        <v>0</v>
      </c>
      <c r="V42" s="43" t="n">
        <v>3000</v>
      </c>
      <c r="W42" s="43" t="n">
        <v>3000</v>
      </c>
      <c r="X42" s="41" t="n">
        <v>0</v>
      </c>
      <c r="Y42" s="41" t="n">
        <v>0</v>
      </c>
      <c r="Z42" s="41" t="n">
        <v>0</v>
      </c>
      <c r="AA42" s="43" t="n">
        <f aca="false">IF(W42+X42-Z42&lt;0,0,W42+X42-Z42)</f>
        <v>3000</v>
      </c>
      <c r="AB42" s="43" t="n">
        <v>6000</v>
      </c>
      <c r="AC42" s="43" t="n">
        <v>2047</v>
      </c>
      <c r="AD42" s="41" t="n">
        <v>0</v>
      </c>
      <c r="AE42" s="43" t="n">
        <f aca="false">AB42-AC42</f>
        <v>3953</v>
      </c>
      <c r="AF42" s="41" t="n">
        <v>0</v>
      </c>
      <c r="AG42" s="43" t="n">
        <f aca="false">IF(AD42+AC42-AF42&lt;0,0,AD42+AC42-AF42)</f>
        <v>2047</v>
      </c>
      <c r="AH42" s="38" t="n">
        <v>14000</v>
      </c>
      <c r="AI42" s="38" t="n">
        <v>0</v>
      </c>
      <c r="AJ42" s="41" t="n">
        <v>0</v>
      </c>
      <c r="AK42" s="40" t="n">
        <f aca="false">AH42-AI42</f>
        <v>14000</v>
      </c>
      <c r="AL42" s="42" t="n">
        <v>0</v>
      </c>
      <c r="AM42" s="40" t="n">
        <f aca="false">IF(AI42+AJ42-AL42&lt;0,0,AI42+AJ42-AL42)</f>
        <v>0</v>
      </c>
      <c r="AN42" s="40" t="n">
        <v>14000</v>
      </c>
      <c r="AO42" s="40" t="n">
        <v>0</v>
      </c>
      <c r="AP42" s="41" t="n">
        <v>0</v>
      </c>
      <c r="AQ42" s="40" t="n">
        <f aca="false">AN42-AO42</f>
        <v>14000</v>
      </c>
      <c r="AR42" s="40" t="n">
        <v>0</v>
      </c>
      <c r="AS42" s="40" t="n">
        <f aca="false">IF(AO42+AP42-AR42&lt;0,0,AO42+AP42-AR42)</f>
        <v>0</v>
      </c>
      <c r="AT42" s="40" t="n">
        <v>20000</v>
      </c>
      <c r="AU42" s="38" t="n">
        <v>2141.2</v>
      </c>
      <c r="AV42" s="38" t="n">
        <v>0</v>
      </c>
      <c r="AW42" s="38" t="n">
        <f aca="false">AT42-AU42</f>
        <v>17858.8</v>
      </c>
      <c r="AX42" s="45" t="n">
        <v>1953.53611740509</v>
      </c>
      <c r="AY42" s="44" t="n">
        <f aca="false">IF(AU42+AV42-AX42&lt;0,0,AU42+AV42-AX42)</f>
        <v>187.663882594913</v>
      </c>
      <c r="AZ42" s="38" t="n">
        <v>2000</v>
      </c>
      <c r="BA42" s="38" t="n">
        <v>392.20647884048</v>
      </c>
      <c r="BB42" s="38" t="n">
        <v>0</v>
      </c>
      <c r="BC42" s="38" t="n">
        <f aca="false">AZ42-BA42</f>
        <v>1607.79352115952</v>
      </c>
      <c r="BD42" s="38" t="n">
        <v>0</v>
      </c>
      <c r="BE42" s="38" t="n">
        <f aca="false">IF(BA42+BB42-BD42&lt;0,0,BA42+BB42-BD42)</f>
        <v>392.20647884048</v>
      </c>
      <c r="BF42" s="38" t="n">
        <v>20000</v>
      </c>
      <c r="BG42" s="45" t="n">
        <v>8963</v>
      </c>
      <c r="BH42" s="38" t="n">
        <f aca="false">3340+1025+343</f>
        <v>4708</v>
      </c>
      <c r="BI42" s="38" t="n">
        <f aca="false">BF42-BG42-BH42</f>
        <v>6329</v>
      </c>
      <c r="BJ42" s="38" t="n">
        <v>9568.66926207805</v>
      </c>
      <c r="BK42" s="38" t="n">
        <f aca="false">IF(BG42+BH42-BJ42&lt;0,0,BG42+BH42-BJ42)</f>
        <v>4102.33073792196</v>
      </c>
    </row>
    <row r="43" customFormat="false" ht="12.75" hidden="false" customHeight="false" outlineLevel="0" collapsed="false">
      <c r="B43" s="9"/>
      <c r="C43" s="37" t="n">
        <v>44954</v>
      </c>
      <c r="D43" s="45" t="n">
        <v>7000</v>
      </c>
      <c r="E43" s="45" t="n">
        <v>4462.6223207872</v>
      </c>
      <c r="F43" s="46" t="n">
        <v>0</v>
      </c>
      <c r="G43" s="45" t="n">
        <f aca="false">D43-E43-F43</f>
        <v>2537.3776792128</v>
      </c>
      <c r="H43" s="45" t="n">
        <v>0</v>
      </c>
      <c r="I43" s="45" t="n">
        <f aca="false">IF(E43+F43-H43&lt;0,0,E43+F43-H43)</f>
        <v>4462.6223207872</v>
      </c>
      <c r="J43" s="40" t="n">
        <v>2600</v>
      </c>
      <c r="K43" s="40" t="n">
        <v>0</v>
      </c>
      <c r="L43" s="41" t="n">
        <v>300</v>
      </c>
      <c r="M43" s="41" t="n">
        <f aca="false">J43-K43-L43</f>
        <v>2300</v>
      </c>
      <c r="N43" s="47" t="n">
        <v>666.124071394589</v>
      </c>
      <c r="O43" s="43" t="n">
        <f aca="false">IF(K43+L43-N43&lt;0,0,K43+L43-N43)</f>
        <v>0</v>
      </c>
      <c r="P43" s="43" t="n">
        <v>3000</v>
      </c>
      <c r="Q43" s="43" t="n">
        <v>675</v>
      </c>
      <c r="R43" s="41" t="n">
        <v>990</v>
      </c>
      <c r="S43" s="43" t="n">
        <f aca="false">P43-Q43-R43</f>
        <v>1335</v>
      </c>
      <c r="T43" s="43" t="n">
        <v>1096.344</v>
      </c>
      <c r="U43" s="43" t="n">
        <f aca="false">IF(Q43+R43-S43-T43&lt;0,0,Q43+R43+S43-T43)</f>
        <v>0</v>
      </c>
      <c r="V43" s="43" t="n">
        <v>3000</v>
      </c>
      <c r="W43" s="43" t="n">
        <v>3000</v>
      </c>
      <c r="X43" s="41" t="n">
        <v>0</v>
      </c>
      <c r="Y43" s="41" t="n">
        <v>0</v>
      </c>
      <c r="Z43" s="41" t="n">
        <v>0</v>
      </c>
      <c r="AA43" s="43" t="n">
        <f aca="false">IF(W43+X43-Z43&lt;0,0,W43+X43-Z43)</f>
        <v>3000</v>
      </c>
      <c r="AB43" s="43" t="n">
        <v>6000</v>
      </c>
      <c r="AC43" s="43" t="n">
        <v>2047</v>
      </c>
      <c r="AD43" s="41" t="n">
        <v>0</v>
      </c>
      <c r="AE43" s="43" t="n">
        <f aca="false">AB43-AC43</f>
        <v>3953</v>
      </c>
      <c r="AF43" s="41" t="n">
        <v>0</v>
      </c>
      <c r="AG43" s="43" t="n">
        <f aca="false">IF(AD43+AC43-AF43&lt;0,0,AD43+AC43-AF43)</f>
        <v>2047</v>
      </c>
      <c r="AH43" s="38" t="n">
        <v>14000</v>
      </c>
      <c r="AI43" s="38" t="n">
        <v>0</v>
      </c>
      <c r="AJ43" s="41" t="n">
        <v>0</v>
      </c>
      <c r="AK43" s="40" t="n">
        <f aca="false">AH43-AI43</f>
        <v>14000</v>
      </c>
      <c r="AL43" s="42" t="n">
        <v>0</v>
      </c>
      <c r="AM43" s="40" t="n">
        <f aca="false">IF(AI43+AJ43-AL43&lt;0,0,AI43+AJ43-AL43)</f>
        <v>0</v>
      </c>
      <c r="AN43" s="40" t="n">
        <v>14000</v>
      </c>
      <c r="AO43" s="40" t="n">
        <v>0</v>
      </c>
      <c r="AP43" s="41" t="n">
        <v>0</v>
      </c>
      <c r="AQ43" s="40" t="n">
        <f aca="false">AN43-AO43</f>
        <v>14000</v>
      </c>
      <c r="AR43" s="40" t="n">
        <v>0</v>
      </c>
      <c r="AS43" s="40" t="n">
        <f aca="false">IF(AO43+AP43-AR43&lt;0,0,AO43+AP43-AR43)</f>
        <v>0</v>
      </c>
      <c r="AT43" s="40" t="n">
        <v>20000</v>
      </c>
      <c r="AU43" s="38" t="n">
        <v>2141.2</v>
      </c>
      <c r="AV43" s="38" t="n">
        <v>0</v>
      </c>
      <c r="AW43" s="38" t="n">
        <f aca="false">AT43-AU43</f>
        <v>17858.8</v>
      </c>
      <c r="AX43" s="45" t="n">
        <v>2207.63749611813</v>
      </c>
      <c r="AY43" s="44" t="n">
        <f aca="false">IF(AU43+AV43-AX43&lt;0,0,AU43+AV43-AX43)</f>
        <v>0</v>
      </c>
      <c r="AZ43" s="38" t="n">
        <v>2000</v>
      </c>
      <c r="BA43" s="38" t="n">
        <v>392.20647884048</v>
      </c>
      <c r="BB43" s="38" t="n">
        <v>0</v>
      </c>
      <c r="BC43" s="38" t="n">
        <f aca="false">AZ43-BA43</f>
        <v>1607.79352115952</v>
      </c>
      <c r="BD43" s="38" t="n">
        <v>0</v>
      </c>
      <c r="BE43" s="38" t="n">
        <f aca="false">IF(BA43+BB43-BD43&lt;0,0,BA43+BB43-BD43)</f>
        <v>392.20647884048</v>
      </c>
      <c r="BF43" s="38" t="n">
        <v>20000</v>
      </c>
      <c r="BG43" s="45" t="n">
        <v>8963</v>
      </c>
      <c r="BH43" s="38" t="n">
        <f aca="false">3340+1025+343</f>
        <v>4708</v>
      </c>
      <c r="BI43" s="38" t="n">
        <f aca="false">BF43-BG43-BH43</f>
        <v>6329</v>
      </c>
      <c r="BJ43" s="38" t="n">
        <v>10975.1411760725</v>
      </c>
      <c r="BK43" s="38" t="n">
        <f aca="false">IF(BG43+BH43-BJ43&lt;0,0,BG43+BH43-BJ43)</f>
        <v>2695.85882392754</v>
      </c>
    </row>
    <row r="44" customFormat="false" ht="12.75" hidden="false" customHeight="false" outlineLevel="0" collapsed="false">
      <c r="B44" s="9"/>
      <c r="C44" s="37" t="n">
        <v>44955</v>
      </c>
      <c r="D44" s="45" t="n">
        <v>7000</v>
      </c>
      <c r="E44" s="45" t="n">
        <v>4462.6223207872</v>
      </c>
      <c r="F44" s="46" t="n">
        <v>0</v>
      </c>
      <c r="G44" s="45" t="n">
        <f aca="false">D44-E44-F44</f>
        <v>2537.3776792128</v>
      </c>
      <c r="H44" s="45" t="n">
        <v>0</v>
      </c>
      <c r="I44" s="45" t="n">
        <f aca="false">IF(E44+F44-H44&lt;0,0,E44+F44-H44)</f>
        <v>4462.6223207872</v>
      </c>
      <c r="J44" s="40" t="n">
        <v>2600</v>
      </c>
      <c r="K44" s="40" t="n">
        <v>0</v>
      </c>
      <c r="L44" s="41" t="n">
        <v>300</v>
      </c>
      <c r="M44" s="41" t="n">
        <f aca="false">J44-K44-L44</f>
        <v>2300</v>
      </c>
      <c r="N44" s="47" t="n">
        <v>742.30193757368</v>
      </c>
      <c r="O44" s="43" t="n">
        <f aca="false">IF(K44+L44-N44&lt;0,0,K44+L44-N44)</f>
        <v>0</v>
      </c>
      <c r="P44" s="43" t="n">
        <v>3000</v>
      </c>
      <c r="Q44" s="43" t="n">
        <v>675</v>
      </c>
      <c r="R44" s="41" t="n">
        <v>990</v>
      </c>
      <c r="S44" s="43" t="n">
        <f aca="false">P44-Q44-R44</f>
        <v>1335</v>
      </c>
      <c r="T44" s="43" t="n">
        <v>1045.347</v>
      </c>
      <c r="U44" s="43" t="n">
        <f aca="false">IF(Q44+R44-S44-T44&lt;0,0,Q44+R44+S44-T44)</f>
        <v>0</v>
      </c>
      <c r="V44" s="43" t="n">
        <v>3000</v>
      </c>
      <c r="W44" s="43" t="n">
        <v>3000</v>
      </c>
      <c r="X44" s="41" t="n">
        <v>0</v>
      </c>
      <c r="Y44" s="41" t="n">
        <v>0</v>
      </c>
      <c r="Z44" s="41" t="n">
        <v>0</v>
      </c>
      <c r="AA44" s="43" t="n">
        <f aca="false">IF(W44+X44-Z44&lt;0,0,W44+X44-Z44)</f>
        <v>3000</v>
      </c>
      <c r="AB44" s="43" t="n">
        <v>6000</v>
      </c>
      <c r="AC44" s="43" t="n">
        <v>2047</v>
      </c>
      <c r="AD44" s="41" t="n">
        <v>0</v>
      </c>
      <c r="AE44" s="43" t="n">
        <f aca="false">AB44-AC44</f>
        <v>3953</v>
      </c>
      <c r="AF44" s="41" t="n">
        <v>0</v>
      </c>
      <c r="AG44" s="43" t="n">
        <f aca="false">IF(AD44+AC44-AF44&lt;0,0,AD44+AC44-AF44)</f>
        <v>2047</v>
      </c>
      <c r="AH44" s="38" t="n">
        <v>14000</v>
      </c>
      <c r="AI44" s="38" t="n">
        <v>0</v>
      </c>
      <c r="AJ44" s="41" t="n">
        <v>0</v>
      </c>
      <c r="AK44" s="40" t="n">
        <f aca="false">AH44-AI44</f>
        <v>14000</v>
      </c>
      <c r="AL44" s="42" t="n">
        <v>0</v>
      </c>
      <c r="AM44" s="40" t="n">
        <f aca="false">IF(AI44+AJ44-AL44&lt;0,0,AI44+AJ44-AL44)</f>
        <v>0</v>
      </c>
      <c r="AN44" s="40" t="n">
        <v>14000</v>
      </c>
      <c r="AO44" s="40" t="n">
        <v>0</v>
      </c>
      <c r="AP44" s="41" t="n">
        <v>0</v>
      </c>
      <c r="AQ44" s="40" t="n">
        <f aca="false">AN44-AO44</f>
        <v>14000</v>
      </c>
      <c r="AR44" s="40" t="n">
        <v>0</v>
      </c>
      <c r="AS44" s="40" t="n">
        <f aca="false">IF(AO44+AP44-AR44&lt;0,0,AO44+AP44-AR44)</f>
        <v>0</v>
      </c>
      <c r="AT44" s="40" t="n">
        <v>20000</v>
      </c>
      <c r="AU44" s="38" t="n">
        <v>2141.2</v>
      </c>
      <c r="AV44" s="38" t="n">
        <v>0</v>
      </c>
      <c r="AW44" s="38" t="n">
        <f aca="false">AT44-AU44</f>
        <v>17858.8</v>
      </c>
      <c r="AX44" s="45" t="n">
        <v>2331.38937805282</v>
      </c>
      <c r="AY44" s="44" t="n">
        <f aca="false">IF(AU44+AV44-AX44&lt;0,0,AU44+AV44-AX44)</f>
        <v>0</v>
      </c>
      <c r="AZ44" s="38" t="n">
        <v>2000</v>
      </c>
      <c r="BA44" s="38" t="n">
        <v>392.20647884048</v>
      </c>
      <c r="BB44" s="38" t="n">
        <v>0</v>
      </c>
      <c r="BC44" s="38" t="n">
        <f aca="false">AZ44-BA44</f>
        <v>1607.79352115952</v>
      </c>
      <c r="BD44" s="38" t="n">
        <v>0</v>
      </c>
      <c r="BE44" s="38" t="n">
        <f aca="false">IF(BA44+BB44-BD44&lt;0,0,BA44+BB44-BD44)</f>
        <v>392.20647884048</v>
      </c>
      <c r="BF44" s="38" t="n">
        <v>20000</v>
      </c>
      <c r="BG44" s="45" t="n">
        <v>8963</v>
      </c>
      <c r="BH44" s="38" t="n">
        <f aca="false">3340+1025+343</f>
        <v>4708</v>
      </c>
      <c r="BI44" s="38" t="n">
        <f aca="false">BF44-BG44-BH44</f>
        <v>6329</v>
      </c>
      <c r="BJ44" s="38" t="n">
        <v>10064.5474327192</v>
      </c>
      <c r="BK44" s="38" t="n">
        <f aca="false">IF(BG44+BH44-BJ44&lt;0,0,BG44+BH44-BJ44)</f>
        <v>3606.45256728077</v>
      </c>
    </row>
    <row r="45" customFormat="false" ht="12.75" hidden="false" customHeight="false" outlineLevel="0" collapsed="false">
      <c r="B45" s="9"/>
      <c r="C45" s="37" t="n">
        <v>44956</v>
      </c>
      <c r="D45" s="45" t="n">
        <v>7000</v>
      </c>
      <c r="E45" s="45" t="n">
        <v>4462.6223207872</v>
      </c>
      <c r="F45" s="46" t="n">
        <v>0</v>
      </c>
      <c r="G45" s="45" t="n">
        <f aca="false">D45-E45-F45</f>
        <v>2537.3776792128</v>
      </c>
      <c r="H45" s="45" t="n">
        <v>0</v>
      </c>
      <c r="I45" s="45" t="n">
        <f aca="false">IF(E45+F45-H45&lt;0,0,E45+F45-H45)</f>
        <v>4462.6223207872</v>
      </c>
      <c r="J45" s="40" t="n">
        <v>2600</v>
      </c>
      <c r="K45" s="40" t="n">
        <v>0</v>
      </c>
      <c r="L45" s="41" t="n">
        <v>300</v>
      </c>
      <c r="M45" s="41" t="n">
        <f aca="false">J45-K45-L45</f>
        <v>2300</v>
      </c>
      <c r="N45" s="47" t="n">
        <v>813.697353826342</v>
      </c>
      <c r="O45" s="43" t="n">
        <f aca="false">IF(K45+L45-N45&lt;0,0,K45+L45-N45)</f>
        <v>0</v>
      </c>
      <c r="P45" s="43" t="n">
        <v>3000</v>
      </c>
      <c r="Q45" s="43" t="n">
        <v>675</v>
      </c>
      <c r="R45" s="41" t="n">
        <v>990</v>
      </c>
      <c r="S45" s="43" t="n">
        <f aca="false">P45-Q45-R45</f>
        <v>1335</v>
      </c>
      <c r="T45" s="43" t="n">
        <v>1138.865</v>
      </c>
      <c r="U45" s="43" t="n">
        <f aca="false">IF(Q45+R45-S45-T45&lt;0,0,Q45+R45+S45-T45)</f>
        <v>0</v>
      </c>
      <c r="V45" s="43" t="n">
        <v>3000</v>
      </c>
      <c r="W45" s="43" t="n">
        <v>3000</v>
      </c>
      <c r="X45" s="41" t="n">
        <v>0</v>
      </c>
      <c r="Y45" s="41" t="n">
        <v>0</v>
      </c>
      <c r="Z45" s="41" t="n">
        <v>0</v>
      </c>
      <c r="AA45" s="43" t="n">
        <f aca="false">IF(W45+X45-Z45&lt;0,0,W45+X45-Z45)</f>
        <v>3000</v>
      </c>
      <c r="AB45" s="43" t="n">
        <v>6000</v>
      </c>
      <c r="AC45" s="43" t="n">
        <v>2047</v>
      </c>
      <c r="AD45" s="41" t="n">
        <v>0</v>
      </c>
      <c r="AE45" s="43" t="n">
        <f aca="false">AB45-AC45</f>
        <v>3953</v>
      </c>
      <c r="AF45" s="41" t="n">
        <v>0</v>
      </c>
      <c r="AG45" s="43" t="n">
        <f aca="false">IF(AD45+AC45-AF45&lt;0,0,AD45+AC45-AF45)</f>
        <v>2047</v>
      </c>
      <c r="AH45" s="38" t="n">
        <v>14000</v>
      </c>
      <c r="AI45" s="38" t="n">
        <v>0</v>
      </c>
      <c r="AJ45" s="41" t="n">
        <v>0</v>
      </c>
      <c r="AK45" s="40" t="n">
        <f aca="false">AH45-AI45</f>
        <v>14000</v>
      </c>
      <c r="AL45" s="42" t="n">
        <v>0</v>
      </c>
      <c r="AM45" s="40" t="n">
        <f aca="false">IF(AI45+AJ45-AL45&lt;0,0,AI45+AJ45-AL45)</f>
        <v>0</v>
      </c>
      <c r="AN45" s="40" t="n">
        <v>14000</v>
      </c>
      <c r="AO45" s="40" t="n">
        <v>0</v>
      </c>
      <c r="AP45" s="41" t="n">
        <v>0</v>
      </c>
      <c r="AQ45" s="40" t="n">
        <f aca="false">AN45-AO45</f>
        <v>14000</v>
      </c>
      <c r="AR45" s="40" t="n">
        <v>0</v>
      </c>
      <c r="AS45" s="40" t="n">
        <f aca="false">IF(AO45+AP45-AR45&lt;0,0,AO45+AP45-AR45)</f>
        <v>0</v>
      </c>
      <c r="AT45" s="40" t="n">
        <v>20000</v>
      </c>
      <c r="AU45" s="38" t="n">
        <v>2141.2</v>
      </c>
      <c r="AV45" s="38" t="n">
        <v>0</v>
      </c>
      <c r="AW45" s="38" t="n">
        <f aca="false">AT45-AU45</f>
        <v>17858.8</v>
      </c>
      <c r="AX45" s="45" t="n">
        <v>2426.69725909332</v>
      </c>
      <c r="AY45" s="44" t="n">
        <f aca="false">IF(AU45+AV45-AX45&lt;0,0,AU45+AV45-AX45)</f>
        <v>0</v>
      </c>
      <c r="AZ45" s="38" t="n">
        <v>2000</v>
      </c>
      <c r="BA45" s="38" t="n">
        <v>392.20647884048</v>
      </c>
      <c r="BB45" s="38" t="n">
        <v>0</v>
      </c>
      <c r="BC45" s="38" t="n">
        <f aca="false">AZ45-BA45</f>
        <v>1607.79352115952</v>
      </c>
      <c r="BD45" s="38" t="n">
        <v>0</v>
      </c>
      <c r="BE45" s="38" t="n">
        <f aca="false">IF(BA45+BB45-BD45&lt;0,0,BA45+BB45-BD45)</f>
        <v>392.20647884048</v>
      </c>
      <c r="BF45" s="38" t="n">
        <v>20000</v>
      </c>
      <c r="BG45" s="45" t="n">
        <v>8963</v>
      </c>
      <c r="BH45" s="38" t="n">
        <f aca="false">3340+1025+343</f>
        <v>4708</v>
      </c>
      <c r="BI45" s="38" t="n">
        <f aca="false">BF45-BG45-BH45</f>
        <v>6329</v>
      </c>
      <c r="BJ45" s="38" t="n">
        <v>8058.78180971133</v>
      </c>
      <c r="BK45" s="38" t="n">
        <f aca="false">IF(BG45+BH45-BJ45&lt;0,0,BG45+BH45-BJ45)</f>
        <v>5612.21819028867</v>
      </c>
    </row>
    <row r="46" customFormat="false" ht="15" hidden="false" customHeight="true" outlineLevel="0" collapsed="false">
      <c r="B46" s="9"/>
      <c r="C46" s="37" t="n">
        <v>44957</v>
      </c>
      <c r="D46" s="45" t="n">
        <v>7000</v>
      </c>
      <c r="E46" s="45" t="n">
        <v>4462.6223207872</v>
      </c>
      <c r="F46" s="46" t="n">
        <v>0</v>
      </c>
      <c r="G46" s="45" t="n">
        <f aca="false">D46-E46-F46</f>
        <v>2537.3776792128</v>
      </c>
      <c r="H46" s="45" t="n">
        <v>0</v>
      </c>
      <c r="I46" s="45" t="n">
        <f aca="false">IF(E46+F46-H46&lt;0,0,E46+F46-H46)</f>
        <v>4462.6223207872</v>
      </c>
      <c r="J46" s="40" t="n">
        <v>2600</v>
      </c>
      <c r="K46" s="40" t="n">
        <v>0</v>
      </c>
      <c r="L46" s="41" t="n">
        <v>300</v>
      </c>
      <c r="M46" s="41" t="n">
        <f aca="false">J46-K46-L46</f>
        <v>2300</v>
      </c>
      <c r="N46" s="47" t="n">
        <v>827.879656601605</v>
      </c>
      <c r="O46" s="43" t="n">
        <f aca="false">IF(K46+L46-N46&lt;0,0,K46+L46-N46)</f>
        <v>0</v>
      </c>
      <c r="P46" s="43" t="n">
        <v>3000</v>
      </c>
      <c r="Q46" s="43" t="n">
        <v>675</v>
      </c>
      <c r="R46" s="41" t="n">
        <v>990</v>
      </c>
      <c r="S46" s="43" t="n">
        <f aca="false">P46-Q46-R46</f>
        <v>1335</v>
      </c>
      <c r="T46" s="43" t="n">
        <v>1161.265</v>
      </c>
      <c r="U46" s="43" t="n">
        <f aca="false">IF(Q46+R46-S46-T46&lt;0,0,Q46+R46+S46-T46)</f>
        <v>0</v>
      </c>
      <c r="V46" s="43" t="n">
        <v>3000</v>
      </c>
      <c r="W46" s="43" t="n">
        <v>3000</v>
      </c>
      <c r="X46" s="41" t="n">
        <v>0</v>
      </c>
      <c r="Y46" s="41" t="n">
        <v>0</v>
      </c>
      <c r="Z46" s="41" t="n">
        <v>0</v>
      </c>
      <c r="AA46" s="43" t="n">
        <f aca="false">IF(W46+X46-Z46&lt;0,0,W46+X46-Z46)</f>
        <v>3000</v>
      </c>
      <c r="AB46" s="43" t="n">
        <v>6000</v>
      </c>
      <c r="AC46" s="43" t="n">
        <v>2047</v>
      </c>
      <c r="AD46" s="41" t="n">
        <v>0</v>
      </c>
      <c r="AE46" s="43" t="n">
        <f aca="false">AB46-AC46</f>
        <v>3953</v>
      </c>
      <c r="AF46" s="41" t="n">
        <v>0</v>
      </c>
      <c r="AG46" s="43" t="n">
        <f aca="false">IF(AD46+AC46-AF46&lt;0,0,AD46+AC46-AF46)</f>
        <v>2047</v>
      </c>
      <c r="AH46" s="38" t="n">
        <v>14000</v>
      </c>
      <c r="AI46" s="38" t="n">
        <v>0</v>
      </c>
      <c r="AJ46" s="41" t="n">
        <v>0</v>
      </c>
      <c r="AK46" s="40" t="n">
        <f aca="false">AH46-AI46</f>
        <v>14000</v>
      </c>
      <c r="AL46" s="42" t="n">
        <v>0</v>
      </c>
      <c r="AM46" s="40" t="n">
        <f aca="false">IF(AI46+AJ46-AL46&lt;0,0,AI46+AJ46-AL46)</f>
        <v>0</v>
      </c>
      <c r="AN46" s="40" t="n">
        <v>14000</v>
      </c>
      <c r="AO46" s="40" t="n">
        <v>0</v>
      </c>
      <c r="AP46" s="41" t="n">
        <v>0</v>
      </c>
      <c r="AQ46" s="40" t="n">
        <f aca="false">AN46-AO46</f>
        <v>14000</v>
      </c>
      <c r="AR46" s="40" t="n">
        <v>0</v>
      </c>
      <c r="AS46" s="40" t="n">
        <f aca="false">IF(AO46+AP46-AR46&lt;0,0,AO46+AP46-AR46)</f>
        <v>0</v>
      </c>
      <c r="AT46" s="40" t="n">
        <v>20000</v>
      </c>
      <c r="AU46" s="38" t="n">
        <v>2141.2</v>
      </c>
      <c r="AV46" s="38" t="n">
        <v>0</v>
      </c>
      <c r="AW46" s="38" t="n">
        <f aca="false">AT46-AU46</f>
        <v>17858.8</v>
      </c>
      <c r="AX46" s="45" t="n">
        <v>2398.78534088142</v>
      </c>
      <c r="AY46" s="44" t="n">
        <f aca="false">IF(AU46+AV46-AX46&lt;0,0,AU46+AV46-AX46)</f>
        <v>0</v>
      </c>
      <c r="AZ46" s="38" t="n">
        <v>2000</v>
      </c>
      <c r="BA46" s="38" t="n">
        <v>392.20647884048</v>
      </c>
      <c r="BB46" s="38" t="n">
        <v>0</v>
      </c>
      <c r="BC46" s="38" t="n">
        <f aca="false">AZ46-BA46</f>
        <v>1607.79352115952</v>
      </c>
      <c r="BD46" s="38" t="n">
        <v>0</v>
      </c>
      <c r="BE46" s="38" t="n">
        <f aca="false">IF(BA46+BB46-BD46&lt;0,0,BA46+BB46-BD46)</f>
        <v>392.20647884048</v>
      </c>
      <c r="BF46" s="38" t="n">
        <v>20000</v>
      </c>
      <c r="BG46" s="45" t="n">
        <v>8963</v>
      </c>
      <c r="BH46" s="38" t="n">
        <f aca="false">3340+1025+343</f>
        <v>4708</v>
      </c>
      <c r="BI46" s="38" t="n">
        <f aca="false">BF46-BG47-BH46</f>
        <v>6329</v>
      </c>
      <c r="BJ46" s="38" t="n">
        <v>12592.7281984743</v>
      </c>
      <c r="BK46" s="38" t="n">
        <f aca="false">IF(BG46+BH46-BJ46&lt;0,0,BG46+BH46-BJ46)</f>
        <v>1078.27180152565</v>
      </c>
    </row>
    <row r="47" customFormat="false" ht="15" hidden="false" customHeight="true" outlineLevel="0" collapsed="false">
      <c r="B47" s="9"/>
      <c r="C47" s="37" t="n">
        <v>44958</v>
      </c>
      <c r="D47" s="45" t="n">
        <v>7000</v>
      </c>
      <c r="E47" s="45" t="n">
        <v>4462.6223207872</v>
      </c>
      <c r="F47" s="46" t="n">
        <v>0</v>
      </c>
      <c r="G47" s="45" t="n">
        <f aca="false">D47-E47-F47</f>
        <v>2537.3776792128</v>
      </c>
      <c r="H47" s="45" t="n">
        <v>0</v>
      </c>
      <c r="I47" s="45" t="n">
        <f aca="false">IF(E47+F47-H47&lt;0,0,E47+F47-H47)</f>
        <v>4462.6223207872</v>
      </c>
      <c r="J47" s="40" t="n">
        <v>2600</v>
      </c>
      <c r="K47" s="40" t="n">
        <v>0</v>
      </c>
      <c r="L47" s="41" t="n">
        <v>300</v>
      </c>
      <c r="M47" s="41" t="n">
        <f aca="false">J47-K47-L47</f>
        <v>2300</v>
      </c>
      <c r="N47" s="47" t="n">
        <v>824.849518705051</v>
      </c>
      <c r="O47" s="43" t="n">
        <f aca="false">IF(K47+L47-N47&lt;0,0,K47+L47-N47)</f>
        <v>0</v>
      </c>
      <c r="P47" s="43" t="n">
        <v>3000</v>
      </c>
      <c r="Q47" s="43" t="n">
        <v>675</v>
      </c>
      <c r="R47" s="41" t="n">
        <v>990</v>
      </c>
      <c r="S47" s="43" t="n">
        <f aca="false">P47-Q47-R47</f>
        <v>1335</v>
      </c>
      <c r="T47" s="43" t="n">
        <v>1153.3509722582</v>
      </c>
      <c r="U47" s="43" t="n">
        <f aca="false">IF(Q47+R47-S47-T47&lt;0,0,Q47+R47+S47-T47)</f>
        <v>0</v>
      </c>
      <c r="V47" s="43" t="n">
        <v>3000</v>
      </c>
      <c r="W47" s="43" t="n">
        <v>3000</v>
      </c>
      <c r="X47" s="41" t="n">
        <v>0</v>
      </c>
      <c r="Y47" s="41" t="n">
        <v>0</v>
      </c>
      <c r="Z47" s="41" t="n">
        <v>0</v>
      </c>
      <c r="AA47" s="43" t="n">
        <f aca="false">IF(W47+X47-Z47&lt;0,0,W47+X47-Z47)</f>
        <v>3000</v>
      </c>
      <c r="AB47" s="43" t="n">
        <v>6000</v>
      </c>
      <c r="AC47" s="43" t="n">
        <v>2047</v>
      </c>
      <c r="AD47" s="41" t="n">
        <v>0</v>
      </c>
      <c r="AE47" s="43" t="n">
        <f aca="false">AB47-AC47</f>
        <v>3953</v>
      </c>
      <c r="AF47" s="41" t="n">
        <v>0</v>
      </c>
      <c r="AG47" s="43" t="n">
        <f aca="false">IF(AD47+AC47-AF47&lt;0,0,AD47+AC47-AF47)</f>
        <v>2047</v>
      </c>
      <c r="AH47" s="38" t="n">
        <v>14000</v>
      </c>
      <c r="AI47" s="38" t="n">
        <v>0</v>
      </c>
      <c r="AJ47" s="41" t="n">
        <v>0</v>
      </c>
      <c r="AK47" s="40" t="n">
        <f aca="false">AH47-AI47</f>
        <v>14000</v>
      </c>
      <c r="AL47" s="42" t="n">
        <v>0</v>
      </c>
      <c r="AM47" s="40" t="n">
        <f aca="false">IF(AI47+AJ47-AL47&lt;0,0,AI47+AJ47-AL47)</f>
        <v>0</v>
      </c>
      <c r="AN47" s="40" t="n">
        <v>14000</v>
      </c>
      <c r="AO47" s="40" t="n">
        <v>0</v>
      </c>
      <c r="AP47" s="41" t="n">
        <v>0</v>
      </c>
      <c r="AQ47" s="40" t="n">
        <f aca="false">AN47-AO47</f>
        <v>14000</v>
      </c>
      <c r="AR47" s="40" t="n">
        <v>0</v>
      </c>
      <c r="AS47" s="40" t="n">
        <f aca="false">IF(AO47+AP47-AR47&lt;0,0,AO47+AP47-AR47)</f>
        <v>0</v>
      </c>
      <c r="AT47" s="40" t="n">
        <v>20000</v>
      </c>
      <c r="AU47" s="38" t="n">
        <v>2141.2</v>
      </c>
      <c r="AV47" s="38" t="n">
        <v>0</v>
      </c>
      <c r="AW47" s="38" t="n">
        <f aca="false">AT47-AU47</f>
        <v>17858.8</v>
      </c>
      <c r="AX47" s="45" t="n">
        <v>2449.89357826825</v>
      </c>
      <c r="AY47" s="44" t="n">
        <f aca="false">IF(AU47+AV47-AX47&lt;0,0,AU47+AV47-AX47)</f>
        <v>0</v>
      </c>
      <c r="AZ47" s="38" t="n">
        <v>2000</v>
      </c>
      <c r="BA47" s="38" t="n">
        <v>392.20647884048</v>
      </c>
      <c r="BB47" s="38" t="n">
        <v>0</v>
      </c>
      <c r="BC47" s="38" t="n">
        <f aca="false">AZ47-BA47</f>
        <v>1607.79352115952</v>
      </c>
      <c r="BD47" s="38" t="n">
        <v>0</v>
      </c>
      <c r="BE47" s="38" t="n">
        <f aca="false">IF(BA47+BB47-BD47&lt;0,0,BA47+BB47-BD47)</f>
        <v>392.20647884048</v>
      </c>
      <c r="BF47" s="38" t="n">
        <v>20000</v>
      </c>
      <c r="BG47" s="45" t="n">
        <v>8963</v>
      </c>
      <c r="BH47" s="38" t="n">
        <f aca="false">3340+1025+343</f>
        <v>4708</v>
      </c>
      <c r="BI47" s="38" t="n">
        <f aca="false">BF47-BG48-BH47</f>
        <v>6329</v>
      </c>
      <c r="BJ47" s="38" t="n">
        <v>11113.4970192345</v>
      </c>
      <c r="BK47" s="38" t="n">
        <f aca="false">IF(BG47+BH47-BJ47&lt;0,0,BG47+BH47-BJ47)</f>
        <v>2557.50298076547</v>
      </c>
    </row>
    <row r="48" customFormat="false" ht="15" hidden="false" customHeight="true" outlineLevel="0" collapsed="false">
      <c r="B48" s="9"/>
      <c r="C48" s="37" t="n">
        <v>44959</v>
      </c>
      <c r="D48" s="45" t="n">
        <v>7000</v>
      </c>
      <c r="E48" s="45" t="n">
        <v>4462.6223207872</v>
      </c>
      <c r="F48" s="46" t="n">
        <v>0</v>
      </c>
      <c r="G48" s="45" t="n">
        <f aca="false">D48-E48-F48</f>
        <v>2537.3776792128</v>
      </c>
      <c r="H48" s="45" t="n">
        <v>0</v>
      </c>
      <c r="I48" s="45" t="n">
        <f aca="false">IF(E48+F48-H48&lt;0,0,E48+F48-H48)</f>
        <v>4462.6223207872</v>
      </c>
      <c r="J48" s="40" t="n">
        <v>2600</v>
      </c>
      <c r="K48" s="40" t="n">
        <v>0</v>
      </c>
      <c r="L48" s="41" t="n">
        <v>300</v>
      </c>
      <c r="M48" s="41" t="n">
        <f aca="false">J48-K48-L48</f>
        <v>2300</v>
      </c>
      <c r="N48" s="47" t="n">
        <v>805.902204259054</v>
      </c>
      <c r="O48" s="43" t="n">
        <f aca="false">IF(K48+L48-N48&lt;0,0,K48+L48-N48)</f>
        <v>0</v>
      </c>
      <c r="P48" s="43" t="n">
        <v>3000</v>
      </c>
      <c r="Q48" s="43" t="n">
        <v>675</v>
      </c>
      <c r="R48" s="41" t="n">
        <v>990</v>
      </c>
      <c r="S48" s="43" t="n">
        <f aca="false">P48-Q48-R48</f>
        <v>1335</v>
      </c>
      <c r="T48" s="43" t="n">
        <v>1116.39532301045</v>
      </c>
      <c r="U48" s="43" t="n">
        <f aca="false">IF(Q48+R48-S48-T48&lt;0,0,Q48+R48+S48-T48)</f>
        <v>0</v>
      </c>
      <c r="V48" s="43" t="n">
        <v>3000</v>
      </c>
      <c r="W48" s="43" t="n">
        <v>3000</v>
      </c>
      <c r="X48" s="41" t="n">
        <v>0</v>
      </c>
      <c r="Y48" s="41" t="n">
        <v>0</v>
      </c>
      <c r="Z48" s="41" t="n">
        <v>0</v>
      </c>
      <c r="AA48" s="43" t="n">
        <f aca="false">IF(W48+X48-Z48&lt;0,0,W48+X48-Z48)</f>
        <v>3000</v>
      </c>
      <c r="AB48" s="43" t="n">
        <v>6000</v>
      </c>
      <c r="AC48" s="43" t="n">
        <v>2047</v>
      </c>
      <c r="AD48" s="41" t="n">
        <v>0</v>
      </c>
      <c r="AE48" s="43" t="n">
        <f aca="false">AB48-AC48</f>
        <v>3953</v>
      </c>
      <c r="AF48" s="41" t="n">
        <v>0</v>
      </c>
      <c r="AG48" s="43" t="n">
        <f aca="false">IF(AD48+AC48-AF48&lt;0,0,AD48+AC48-AF48)</f>
        <v>2047</v>
      </c>
      <c r="AH48" s="38" t="n">
        <v>14000</v>
      </c>
      <c r="AI48" s="38" t="n">
        <v>0</v>
      </c>
      <c r="AJ48" s="41" t="n">
        <v>0</v>
      </c>
      <c r="AK48" s="40" t="n">
        <f aca="false">AH48-AI48</f>
        <v>14000</v>
      </c>
      <c r="AL48" s="42" t="n">
        <v>0</v>
      </c>
      <c r="AM48" s="40" t="n">
        <f aca="false">IF(AI48+AJ48-AL48&lt;0,0,AI48+AJ48-AL48)</f>
        <v>0</v>
      </c>
      <c r="AN48" s="40" t="n">
        <v>14000</v>
      </c>
      <c r="AO48" s="40" t="n">
        <v>0</v>
      </c>
      <c r="AP48" s="41" t="n">
        <v>0</v>
      </c>
      <c r="AQ48" s="40" t="n">
        <f aca="false">AN48-AO48</f>
        <v>14000</v>
      </c>
      <c r="AR48" s="40" t="n">
        <v>0</v>
      </c>
      <c r="AS48" s="40" t="n">
        <f aca="false">IF(AO48+AP48-AR48&lt;0,0,AO48+AP48-AR48)</f>
        <v>0</v>
      </c>
      <c r="AT48" s="40" t="n">
        <v>20000</v>
      </c>
      <c r="AU48" s="38" t="n">
        <v>2141.2</v>
      </c>
      <c r="AV48" s="38" t="n">
        <v>0</v>
      </c>
      <c r="AW48" s="38" t="n">
        <f aca="false">AT48-AU48</f>
        <v>17858.8</v>
      </c>
      <c r="AX48" s="45" t="n">
        <v>2534.087684211</v>
      </c>
      <c r="AY48" s="44" t="n">
        <f aca="false">IF(AU48+AV48-AX48&lt;0,0,AU48+AV48-AX48)</f>
        <v>0</v>
      </c>
      <c r="AZ48" s="38" t="n">
        <v>2000</v>
      </c>
      <c r="BA48" s="38" t="n">
        <v>392.20647884048</v>
      </c>
      <c r="BB48" s="38" t="n">
        <v>0</v>
      </c>
      <c r="BC48" s="38" t="n">
        <f aca="false">AZ48-BA48</f>
        <v>1607.79352115952</v>
      </c>
      <c r="BD48" s="38" t="n">
        <v>0</v>
      </c>
      <c r="BE48" s="38" t="n">
        <f aca="false">IF(BA48+BB48-BD48&lt;0,0,BA48+BB48-BD48)</f>
        <v>392.20647884048</v>
      </c>
      <c r="BF48" s="38" t="n">
        <v>20000</v>
      </c>
      <c r="BG48" s="45" t="n">
        <v>8963</v>
      </c>
      <c r="BH48" s="38" t="n">
        <f aca="false">3340+1025+343</f>
        <v>4708</v>
      </c>
      <c r="BI48" s="38" t="n">
        <f aca="false">BF48-BG49-BH48</f>
        <v>6329</v>
      </c>
      <c r="BJ48" s="38" t="n">
        <v>9737.85941285331</v>
      </c>
      <c r="BK48" s="38" t="n">
        <f aca="false">IF(BG48+BH48-BJ48&lt;0,0,BG48+BH48-BJ48)</f>
        <v>3933.14058714669</v>
      </c>
    </row>
    <row r="49" customFormat="false" ht="15" hidden="false" customHeight="true" outlineLevel="0" collapsed="false">
      <c r="B49" s="9"/>
      <c r="C49" s="37" t="n">
        <v>44960</v>
      </c>
      <c r="D49" s="45" t="n">
        <v>7000</v>
      </c>
      <c r="E49" s="45" t="n">
        <v>4462.6223207872</v>
      </c>
      <c r="F49" s="46" t="n">
        <v>0</v>
      </c>
      <c r="G49" s="45" t="n">
        <f aca="false">D49-E49-F49</f>
        <v>2537.3776792128</v>
      </c>
      <c r="H49" s="45" t="n">
        <v>0</v>
      </c>
      <c r="I49" s="45" t="n">
        <f aca="false">IF(E49+F49-H49&lt;0,0,E49+F49-H49)</f>
        <v>4462.6223207872</v>
      </c>
      <c r="J49" s="40" t="n">
        <v>2600</v>
      </c>
      <c r="K49" s="40" t="n">
        <v>0</v>
      </c>
      <c r="L49" s="41" t="n">
        <v>300</v>
      </c>
      <c r="M49" s="41" t="n">
        <f aca="false">J49-K49-L49</f>
        <v>2300</v>
      </c>
      <c r="N49" s="47" t="n">
        <v>835.881835731893</v>
      </c>
      <c r="O49" s="43" t="n">
        <f aca="false">IF(K49+L49-N49&lt;0,0,K49+L49-N49)</f>
        <v>0</v>
      </c>
      <c r="P49" s="43" t="n">
        <v>3000</v>
      </c>
      <c r="Q49" s="43" t="n">
        <v>675</v>
      </c>
      <c r="R49" s="41" t="n">
        <v>990</v>
      </c>
      <c r="S49" s="43" t="n">
        <f aca="false">P49-Q49-R49</f>
        <v>1335</v>
      </c>
      <c r="T49" s="43" t="n">
        <v>1157.92997023637</v>
      </c>
      <c r="U49" s="43" t="n">
        <f aca="false">IF(Q49+R49-S49-T49&lt;0,0,Q49+R49+S49-T49)</f>
        <v>0</v>
      </c>
      <c r="V49" s="43" t="n">
        <v>3000</v>
      </c>
      <c r="W49" s="43" t="n">
        <v>3000</v>
      </c>
      <c r="X49" s="41" t="n">
        <v>0</v>
      </c>
      <c r="Y49" s="41" t="n">
        <v>0</v>
      </c>
      <c r="Z49" s="41" t="n">
        <v>0</v>
      </c>
      <c r="AA49" s="43" t="n">
        <f aca="false">IF(W49+X49-Z49&lt;0,0,W49+X49-Z49)</f>
        <v>3000</v>
      </c>
      <c r="AB49" s="43" t="n">
        <v>6000</v>
      </c>
      <c r="AC49" s="43" t="n">
        <v>2047</v>
      </c>
      <c r="AD49" s="41" t="n">
        <v>0</v>
      </c>
      <c r="AE49" s="43" t="n">
        <f aca="false">AB49-AC49</f>
        <v>3953</v>
      </c>
      <c r="AF49" s="41" t="n">
        <v>0</v>
      </c>
      <c r="AG49" s="43" t="n">
        <f aca="false">IF(AD49+AC49-AF49&lt;0,0,AD49+AC49-AF49)</f>
        <v>2047</v>
      </c>
      <c r="AH49" s="38" t="n">
        <v>14000</v>
      </c>
      <c r="AI49" s="38" t="n">
        <v>0</v>
      </c>
      <c r="AJ49" s="41" t="n">
        <v>0</v>
      </c>
      <c r="AK49" s="40" t="n">
        <f aca="false">AH49-AI49</f>
        <v>14000</v>
      </c>
      <c r="AL49" s="42" t="n">
        <v>0</v>
      </c>
      <c r="AM49" s="40" t="n">
        <f aca="false">IF(AI49+AJ49-AL49&lt;0,0,AI49+AJ49-AL49)</f>
        <v>0</v>
      </c>
      <c r="AN49" s="40" t="n">
        <v>14000</v>
      </c>
      <c r="AO49" s="40" t="n">
        <v>0</v>
      </c>
      <c r="AP49" s="41" t="n">
        <v>0</v>
      </c>
      <c r="AQ49" s="40" t="n">
        <f aca="false">AN49-AO49</f>
        <v>14000</v>
      </c>
      <c r="AR49" s="40" t="n">
        <v>0</v>
      </c>
      <c r="AS49" s="40" t="n">
        <f aca="false">IF(AO49+AP49-AR49&lt;0,0,AO49+AP49-AR49)</f>
        <v>0</v>
      </c>
      <c r="AT49" s="40" t="n">
        <v>20000</v>
      </c>
      <c r="AU49" s="38" t="n">
        <v>2141.2</v>
      </c>
      <c r="AV49" s="38" t="n">
        <v>0</v>
      </c>
      <c r="AW49" s="38" t="n">
        <f aca="false">AT49-AU49</f>
        <v>17858.8</v>
      </c>
      <c r="AX49" s="45" t="n">
        <v>2462.0544829381</v>
      </c>
      <c r="AY49" s="44" t="n">
        <f aca="false">IF(AU49+AV49-AX49&lt;0,0,AU49+AV49-AX49)</f>
        <v>0</v>
      </c>
      <c r="AZ49" s="38" t="n">
        <v>2000</v>
      </c>
      <c r="BA49" s="38" t="n">
        <v>392.20647884048</v>
      </c>
      <c r="BB49" s="38" t="n">
        <v>0</v>
      </c>
      <c r="BC49" s="38" t="n">
        <f aca="false">AZ49-BA49</f>
        <v>1607.79352115952</v>
      </c>
      <c r="BD49" s="38" t="n">
        <v>354.048282279559</v>
      </c>
      <c r="BE49" s="38" t="n">
        <f aca="false">IF(BA49+BB49-BD49&lt;0,0,BA49+BB49-BD49)</f>
        <v>38.1581965609211</v>
      </c>
      <c r="BF49" s="38" t="n">
        <v>20000</v>
      </c>
      <c r="BG49" s="45" t="n">
        <v>8963</v>
      </c>
      <c r="BH49" s="38" t="n">
        <f aca="false">3340+1025+343</f>
        <v>4708</v>
      </c>
      <c r="BI49" s="38" t="n">
        <f aca="false">BF49-BG50-BH49</f>
        <v>6329</v>
      </c>
      <c r="BJ49" s="38" t="n">
        <v>7390.27132189184</v>
      </c>
      <c r="BK49" s="38" t="n">
        <f aca="false">IF(BG49+BH49-BJ49&lt;0,0,BG49+BH49-BJ49)</f>
        <v>6280.72867810816</v>
      </c>
    </row>
    <row r="50" customFormat="false" ht="15" hidden="false" customHeight="true" outlineLevel="0" collapsed="false">
      <c r="B50" s="9"/>
      <c r="C50" s="37" t="n">
        <v>44961</v>
      </c>
      <c r="D50" s="45" t="n">
        <v>7000</v>
      </c>
      <c r="E50" s="45" t="n">
        <v>4462.6223207872</v>
      </c>
      <c r="F50" s="46" t="n">
        <v>0</v>
      </c>
      <c r="G50" s="45" t="n">
        <f aca="false">D50-E50-F50</f>
        <v>2537.3776792128</v>
      </c>
      <c r="H50" s="45" t="n">
        <v>0</v>
      </c>
      <c r="I50" s="45" t="n">
        <f aca="false">IF(E50+F50-H50&lt;0,0,E50+F50-H50)</f>
        <v>4462.6223207872</v>
      </c>
      <c r="J50" s="40" t="n">
        <v>2600</v>
      </c>
      <c r="K50" s="40" t="n">
        <v>0</v>
      </c>
      <c r="L50" s="41" t="n">
        <v>300</v>
      </c>
      <c r="M50" s="41" t="n">
        <f aca="false">J50-K50-L50</f>
        <v>2300</v>
      </c>
      <c r="N50" s="47" t="n">
        <v>702.833721334292</v>
      </c>
      <c r="O50" s="43" t="n">
        <f aca="false">IF(K50+L50-N50&lt;0,0,K50+L50-N50)</f>
        <v>0</v>
      </c>
      <c r="P50" s="43" t="n">
        <v>3000</v>
      </c>
      <c r="Q50" s="43" t="n">
        <v>675</v>
      </c>
      <c r="R50" s="41" t="n">
        <v>990</v>
      </c>
      <c r="S50" s="43" t="n">
        <f aca="false">P50-Q50-R50</f>
        <v>1335</v>
      </c>
      <c r="T50" s="43" t="n">
        <v>1160.48872721988</v>
      </c>
      <c r="U50" s="43" t="n">
        <f aca="false">IF(Q50+R50-S50-T50&lt;0,0,Q50+R50+S50-T50)</f>
        <v>0</v>
      </c>
      <c r="V50" s="43" t="n">
        <v>3000</v>
      </c>
      <c r="W50" s="43" t="n">
        <v>3000</v>
      </c>
      <c r="X50" s="41" t="n">
        <v>0</v>
      </c>
      <c r="Y50" s="41" t="n">
        <v>0</v>
      </c>
      <c r="Z50" s="41" t="n">
        <v>0</v>
      </c>
      <c r="AA50" s="43" t="n">
        <f aca="false">IF(W50+X50-Z50&lt;0,0,W50+X50-Z50)</f>
        <v>3000</v>
      </c>
      <c r="AB50" s="43" t="n">
        <v>6000</v>
      </c>
      <c r="AC50" s="43" t="n">
        <v>2047</v>
      </c>
      <c r="AD50" s="41" t="n">
        <v>0</v>
      </c>
      <c r="AE50" s="43" t="n">
        <f aca="false">AB50-AC50</f>
        <v>3953</v>
      </c>
      <c r="AF50" s="41" t="n">
        <v>0</v>
      </c>
      <c r="AG50" s="43" t="n">
        <f aca="false">IF(AD50+AC50-AF50&lt;0,0,AD50+AC50-AF50)</f>
        <v>2047</v>
      </c>
      <c r="AH50" s="38" t="n">
        <v>14000</v>
      </c>
      <c r="AI50" s="38" t="n">
        <v>0</v>
      </c>
      <c r="AJ50" s="41" t="n">
        <v>0</v>
      </c>
      <c r="AK50" s="40" t="n">
        <f aca="false">AH50-AI50</f>
        <v>14000</v>
      </c>
      <c r="AL50" s="42" t="n">
        <v>0</v>
      </c>
      <c r="AM50" s="40" t="n">
        <f aca="false">IF(AI50+AJ50-AL50&lt;0,0,AI50+AJ50-AL50)</f>
        <v>0</v>
      </c>
      <c r="AN50" s="40" t="n">
        <v>14000</v>
      </c>
      <c r="AO50" s="40" t="n">
        <v>0</v>
      </c>
      <c r="AP50" s="41" t="n">
        <v>0</v>
      </c>
      <c r="AQ50" s="40" t="n">
        <f aca="false">AN50-AO50</f>
        <v>14000</v>
      </c>
      <c r="AR50" s="40" t="n">
        <v>0</v>
      </c>
      <c r="AS50" s="40" t="n">
        <f aca="false">IF(AO50+AP50-AR50&lt;0,0,AO50+AP50-AR50)</f>
        <v>0</v>
      </c>
      <c r="AT50" s="40" t="n">
        <v>20000</v>
      </c>
      <c r="AU50" s="38" t="n">
        <v>2141.2</v>
      </c>
      <c r="AV50" s="38" t="n">
        <v>0</v>
      </c>
      <c r="AW50" s="38" t="n">
        <f aca="false">AT50-AU50</f>
        <v>17858.8</v>
      </c>
      <c r="AX50" s="45" t="n">
        <v>2296.10269676011</v>
      </c>
      <c r="AY50" s="44" t="n">
        <f aca="false">IF(AU50+AV50-AX50&lt;0,0,AU50+AV50-AX50)</f>
        <v>0</v>
      </c>
      <c r="AZ50" s="38" t="n">
        <v>2000</v>
      </c>
      <c r="BA50" s="38" t="n">
        <v>392.20647884048</v>
      </c>
      <c r="BB50" s="38" t="n">
        <v>0</v>
      </c>
      <c r="BC50" s="38" t="n">
        <f aca="false">AZ50-BA50</f>
        <v>1607.79352115952</v>
      </c>
      <c r="BD50" s="38" t="n">
        <v>0</v>
      </c>
      <c r="BE50" s="38" t="n">
        <f aca="false">IF(BA50+BB50-BD50&lt;0,0,BA50+BB50-BD50)</f>
        <v>392.20647884048</v>
      </c>
      <c r="BF50" s="38" t="n">
        <v>20000</v>
      </c>
      <c r="BG50" s="45" t="n">
        <v>8963</v>
      </c>
      <c r="BH50" s="38" t="n">
        <f aca="false">3340+1025+343</f>
        <v>4708</v>
      </c>
      <c r="BI50" s="38" t="n">
        <f aca="false">BF50-BG51-BH50</f>
        <v>6329</v>
      </c>
      <c r="BJ50" s="38" t="n">
        <v>5574.1245737148</v>
      </c>
      <c r="BK50" s="38" t="n">
        <f aca="false">IF(BG50+BH50-BJ50&lt;0,0,BG50+BH50-BJ50)</f>
        <v>8096.8754262852</v>
      </c>
    </row>
    <row r="51" customFormat="false" ht="15" hidden="false" customHeight="true" outlineLevel="0" collapsed="false">
      <c r="B51" s="9"/>
      <c r="C51" s="37" t="n">
        <v>44962</v>
      </c>
      <c r="D51" s="45" t="n">
        <v>7000</v>
      </c>
      <c r="E51" s="45" t="n">
        <v>4462.6223207872</v>
      </c>
      <c r="F51" s="46" t="n">
        <v>0</v>
      </c>
      <c r="G51" s="45" t="n">
        <f aca="false">D51-E51-F51</f>
        <v>2537.3776792128</v>
      </c>
      <c r="H51" s="45" t="n">
        <v>0</v>
      </c>
      <c r="I51" s="45" t="n">
        <f aca="false">IF(E51+F51-H51&lt;0,0,E51+F51-H51)</f>
        <v>4462.6223207872</v>
      </c>
      <c r="J51" s="40" t="n">
        <v>2600</v>
      </c>
      <c r="K51" s="40" t="n">
        <v>0</v>
      </c>
      <c r="L51" s="41" t="n">
        <v>300</v>
      </c>
      <c r="M51" s="41" t="n">
        <f aca="false">J51-K51-L51</f>
        <v>2300</v>
      </c>
      <c r="N51" s="47" t="n">
        <v>460.413133752698</v>
      </c>
      <c r="O51" s="43" t="n">
        <f aca="false">IF(K51+L51-N51&lt;0,0,K51+L51-N51)</f>
        <v>0</v>
      </c>
      <c r="P51" s="43" t="n">
        <v>3000</v>
      </c>
      <c r="Q51" s="43" t="n">
        <v>675</v>
      </c>
      <c r="R51" s="41" t="n">
        <v>990</v>
      </c>
      <c r="S51" s="43" t="n">
        <f aca="false">P51-Q51-R51</f>
        <v>1335</v>
      </c>
      <c r="T51" s="43" t="n">
        <v>1140.21004842795</v>
      </c>
      <c r="U51" s="43" t="n">
        <f aca="false">IF(Q51+R51-S51-T51&lt;0,0,Q51+R51+S51-T51)</f>
        <v>0</v>
      </c>
      <c r="V51" s="43" t="n">
        <v>3000</v>
      </c>
      <c r="W51" s="43" t="n">
        <v>3000</v>
      </c>
      <c r="X51" s="41" t="n">
        <v>0</v>
      </c>
      <c r="Y51" s="41" t="n">
        <v>0</v>
      </c>
      <c r="Z51" s="41" t="n">
        <v>0</v>
      </c>
      <c r="AA51" s="43" t="n">
        <f aca="false">IF(W51+X51-Z51&lt;0,0,W51+X51-Z51)</f>
        <v>3000</v>
      </c>
      <c r="AB51" s="43" t="n">
        <v>6000</v>
      </c>
      <c r="AC51" s="43" t="n">
        <v>2047</v>
      </c>
      <c r="AD51" s="41" t="n">
        <v>0</v>
      </c>
      <c r="AE51" s="43" t="n">
        <f aca="false">AB51-AC51</f>
        <v>3953</v>
      </c>
      <c r="AF51" s="41" t="n">
        <v>0</v>
      </c>
      <c r="AG51" s="43" t="n">
        <f aca="false">IF(AD51+AC51-AF51&lt;0,0,AD51+AC51-AF51)</f>
        <v>2047</v>
      </c>
      <c r="AH51" s="38" t="n">
        <v>14000</v>
      </c>
      <c r="AI51" s="38" t="n">
        <v>0</v>
      </c>
      <c r="AJ51" s="41" t="n">
        <v>0</v>
      </c>
      <c r="AK51" s="40" t="n">
        <f aca="false">AH51-AI51</f>
        <v>14000</v>
      </c>
      <c r="AL51" s="42" t="n">
        <v>0</v>
      </c>
      <c r="AM51" s="40" t="n">
        <f aca="false">IF(AI51+AJ51-AL51&lt;0,0,AI51+AJ51-AL51)</f>
        <v>0</v>
      </c>
      <c r="AN51" s="40" t="n">
        <v>14000</v>
      </c>
      <c r="AO51" s="40" t="n">
        <v>0</v>
      </c>
      <c r="AP51" s="41" t="n">
        <v>0</v>
      </c>
      <c r="AQ51" s="40" t="n">
        <f aca="false">AN51-AO51</f>
        <v>14000</v>
      </c>
      <c r="AR51" s="40" t="n">
        <v>0</v>
      </c>
      <c r="AS51" s="40" t="n">
        <f aca="false">IF(AO51+AP51-AR51&lt;0,0,AO51+AP51-AR51)</f>
        <v>0</v>
      </c>
      <c r="AT51" s="40" t="n">
        <v>20000</v>
      </c>
      <c r="AU51" s="38" t="n">
        <v>2141.2</v>
      </c>
      <c r="AV51" s="38" t="n">
        <v>0</v>
      </c>
      <c r="AW51" s="38" t="n">
        <f aca="false">AT51-AU51</f>
        <v>17858.8</v>
      </c>
      <c r="AX51" s="45" t="n">
        <v>2218.05754303665</v>
      </c>
      <c r="AY51" s="44" t="n">
        <f aca="false">IF(AU51+AV51-AX51&lt;0,0,AU51+AV51-AX51)</f>
        <v>0</v>
      </c>
      <c r="AZ51" s="38" t="n">
        <v>2000</v>
      </c>
      <c r="BA51" s="38" t="n">
        <v>392.20647884048</v>
      </c>
      <c r="BB51" s="38" t="n">
        <v>0</v>
      </c>
      <c r="BC51" s="38" t="n">
        <f aca="false">AZ51-BA51</f>
        <v>1607.79352115952</v>
      </c>
      <c r="BD51" s="38" t="n">
        <v>0</v>
      </c>
      <c r="BE51" s="38" t="n">
        <f aca="false">IF(BA51+BB51-BD51&lt;0,0,BA51+BB51-BD51)</f>
        <v>392.20647884048</v>
      </c>
      <c r="BF51" s="38" t="n">
        <v>20000</v>
      </c>
      <c r="BG51" s="45" t="n">
        <v>8963</v>
      </c>
      <c r="BH51" s="38" t="n">
        <f aca="false">3340+1025+343</f>
        <v>4708</v>
      </c>
      <c r="BI51" s="38" t="n">
        <f aca="false">BF51-BG52-BH51</f>
        <v>6329</v>
      </c>
      <c r="BJ51" s="38" t="n">
        <v>8319.72536257783</v>
      </c>
      <c r="BK51" s="38" t="n">
        <f aca="false">IF(BG51+BH51-BJ51&lt;0,0,BG51+BH51-BJ51)</f>
        <v>5351.27463742217</v>
      </c>
    </row>
    <row r="52" customFormat="false" ht="15" hidden="false" customHeight="true" outlineLevel="0" collapsed="false">
      <c r="B52" s="9"/>
      <c r="C52" s="37" t="n">
        <v>44963</v>
      </c>
      <c r="D52" s="45" t="n">
        <v>7000</v>
      </c>
      <c r="E52" s="45" t="n">
        <v>4462.6223207872</v>
      </c>
      <c r="F52" s="46" t="n">
        <v>0</v>
      </c>
      <c r="G52" s="45" t="n">
        <f aca="false">D52-E52-F52</f>
        <v>2537.3776792128</v>
      </c>
      <c r="H52" s="45" t="n">
        <v>0</v>
      </c>
      <c r="I52" s="45" t="n">
        <f aca="false">IF(E52+F52-H52&lt;0,0,E52+F52-H52)</f>
        <v>4462.6223207872</v>
      </c>
      <c r="J52" s="40" t="n">
        <v>2600</v>
      </c>
      <c r="K52" s="40" t="n">
        <v>0</v>
      </c>
      <c r="L52" s="41" t="n">
        <v>300</v>
      </c>
      <c r="M52" s="41" t="n">
        <f aca="false">J52-K52-L52</f>
        <v>2300</v>
      </c>
      <c r="N52" s="47" t="n">
        <v>291.359033528545</v>
      </c>
      <c r="O52" s="43" t="n">
        <f aca="false">IF(K52+L52-N52&lt;0,0,K52+L52-N52)</f>
        <v>8.64096647145499</v>
      </c>
      <c r="P52" s="43" t="n">
        <v>3000</v>
      </c>
      <c r="Q52" s="43" t="n">
        <v>675</v>
      </c>
      <c r="R52" s="41" t="n">
        <v>990</v>
      </c>
      <c r="S52" s="43" t="n">
        <f aca="false">P52-Q52-R52</f>
        <v>1335</v>
      </c>
      <c r="T52" s="43" t="n">
        <v>1012.28942969278</v>
      </c>
      <c r="U52" s="43" t="n">
        <f aca="false">IF(Q52+R52-S52-T52&lt;0,0,Q52+R52+S52-T52)</f>
        <v>0</v>
      </c>
      <c r="V52" s="43" t="n">
        <v>3000</v>
      </c>
      <c r="W52" s="43" t="n">
        <v>3000</v>
      </c>
      <c r="X52" s="41" t="n">
        <v>0</v>
      </c>
      <c r="Y52" s="41" t="n">
        <v>0</v>
      </c>
      <c r="Z52" s="41" t="n">
        <v>0</v>
      </c>
      <c r="AA52" s="43" t="n">
        <f aca="false">IF(W52+X52-Z52&lt;0,0,W52+X52-Z52)</f>
        <v>3000</v>
      </c>
      <c r="AB52" s="43" t="n">
        <v>6000</v>
      </c>
      <c r="AC52" s="43" t="n">
        <v>2047</v>
      </c>
      <c r="AD52" s="41" t="n">
        <v>0</v>
      </c>
      <c r="AE52" s="43" t="n">
        <f aca="false">AB52-AC52</f>
        <v>3953</v>
      </c>
      <c r="AF52" s="41" t="n">
        <v>0</v>
      </c>
      <c r="AG52" s="43" t="n">
        <f aca="false">IF(AD52+AC52-AF52&lt;0,0,AD52+AC52-AF52)</f>
        <v>2047</v>
      </c>
      <c r="AH52" s="38" t="n">
        <v>14000</v>
      </c>
      <c r="AI52" s="38" t="n">
        <v>0</v>
      </c>
      <c r="AJ52" s="41" t="n">
        <v>0</v>
      </c>
      <c r="AK52" s="40" t="n">
        <f aca="false">AH52-AI52</f>
        <v>14000</v>
      </c>
      <c r="AL52" s="42" t="n">
        <v>0</v>
      </c>
      <c r="AM52" s="40" t="n">
        <f aca="false">IF(AI52+AJ52-AL52&lt;0,0,AI52+AJ52-AL52)</f>
        <v>0</v>
      </c>
      <c r="AN52" s="40" t="n">
        <v>14000</v>
      </c>
      <c r="AO52" s="40" t="n">
        <v>0</v>
      </c>
      <c r="AP52" s="41" t="n">
        <v>0</v>
      </c>
      <c r="AQ52" s="40" t="n">
        <f aca="false">AN52-AO52</f>
        <v>14000</v>
      </c>
      <c r="AR52" s="40" t="n">
        <v>0</v>
      </c>
      <c r="AS52" s="40" t="n">
        <f aca="false">IF(AO52+AP52-AR52&lt;0,0,AO52+AP52-AR52)</f>
        <v>0</v>
      </c>
      <c r="AT52" s="40" t="n">
        <v>20000</v>
      </c>
      <c r="AU52" s="38" t="n">
        <v>2141.2</v>
      </c>
      <c r="AV52" s="38" t="n">
        <v>0</v>
      </c>
      <c r="AW52" s="38" t="n">
        <f aca="false">AT52-AU52</f>
        <v>17858.8</v>
      </c>
      <c r="AX52" s="45" t="n">
        <v>2013.11990581685</v>
      </c>
      <c r="AY52" s="44" t="n">
        <f aca="false">IF(AU52+AV52-AX52&lt;0,0,AU52+AV52-AX52)</f>
        <v>128.080094183151</v>
      </c>
      <c r="AZ52" s="38" t="n">
        <v>2000</v>
      </c>
      <c r="BA52" s="38" t="n">
        <v>392.20647884048</v>
      </c>
      <c r="BB52" s="38" t="n">
        <v>0</v>
      </c>
      <c r="BC52" s="38" t="n">
        <f aca="false">AZ52-BA52</f>
        <v>1607.79352115952</v>
      </c>
      <c r="BD52" s="38" t="n">
        <v>464.26152057512</v>
      </c>
      <c r="BE52" s="38" t="n">
        <f aca="false">IF(BA52+BB52-BD52&lt;0,0,BA52+BB52-BD52)</f>
        <v>0</v>
      </c>
      <c r="BF52" s="38" t="n">
        <v>20000</v>
      </c>
      <c r="BG52" s="45" t="n">
        <v>8963</v>
      </c>
      <c r="BH52" s="38" t="n">
        <f aca="false">3340+1025+343</f>
        <v>4708</v>
      </c>
      <c r="BI52" s="38" t="n">
        <f aca="false">BF52-BG53-BH52</f>
        <v>6329</v>
      </c>
      <c r="BJ52" s="38" t="n">
        <v>8956.5327906033</v>
      </c>
      <c r="BK52" s="38" t="n">
        <f aca="false">IF(BG52+BH52-BJ52&lt;0,0,BG52+BH52-BJ52)</f>
        <v>4714.4672093967</v>
      </c>
    </row>
    <row r="53" customFormat="false" ht="15" hidden="false" customHeight="true" outlineLevel="0" collapsed="false">
      <c r="B53" s="9"/>
      <c r="C53" s="37" t="n">
        <v>44964</v>
      </c>
      <c r="D53" s="45" t="n">
        <v>7000</v>
      </c>
      <c r="E53" s="45" t="n">
        <v>4462.6223207872</v>
      </c>
      <c r="F53" s="46" t="n">
        <v>0</v>
      </c>
      <c r="G53" s="45" t="n">
        <f aca="false">D53-E53-F53</f>
        <v>2537.3776792128</v>
      </c>
      <c r="H53" s="45" t="n">
        <v>0</v>
      </c>
      <c r="I53" s="45" t="n">
        <f aca="false">IF(E53+F53-H53&lt;0,0,E53+F53-H53)</f>
        <v>4462.6223207872</v>
      </c>
      <c r="J53" s="40" t="n">
        <v>2600</v>
      </c>
      <c r="K53" s="40" t="n">
        <v>0</v>
      </c>
      <c r="L53" s="41" t="n">
        <v>300</v>
      </c>
      <c r="M53" s="41" t="n">
        <f aca="false">J53-K53-L53</f>
        <v>2300</v>
      </c>
      <c r="N53" s="47" t="n">
        <v>252.420327400431</v>
      </c>
      <c r="O53" s="43" t="n">
        <f aca="false">IF(K53+L53-N53&lt;0,0,K53+L53-N53)</f>
        <v>47.5796725995689</v>
      </c>
      <c r="P53" s="43" t="n">
        <v>3000</v>
      </c>
      <c r="Q53" s="43" t="n">
        <v>675</v>
      </c>
      <c r="R53" s="41" t="n">
        <v>990</v>
      </c>
      <c r="S53" s="43" t="n">
        <f aca="false">P53-Q53-R53</f>
        <v>1335</v>
      </c>
      <c r="T53" s="43" t="n">
        <v>1017.11038960968</v>
      </c>
      <c r="U53" s="43" t="n">
        <f aca="false">IF(Q53+R53-S53-T53&lt;0,0,Q53+R53+S53-T53)</f>
        <v>0</v>
      </c>
      <c r="V53" s="43" t="n">
        <v>3000</v>
      </c>
      <c r="W53" s="43" t="n">
        <v>3000</v>
      </c>
      <c r="X53" s="41" t="n">
        <v>0</v>
      </c>
      <c r="Y53" s="41" t="n">
        <v>0</v>
      </c>
      <c r="Z53" s="41" t="n">
        <v>0</v>
      </c>
      <c r="AA53" s="43" t="n">
        <f aca="false">IF(W53+X53-Z53&lt;0,0,W53+X53-Z53)</f>
        <v>3000</v>
      </c>
      <c r="AB53" s="43" t="n">
        <v>6000</v>
      </c>
      <c r="AC53" s="43" t="n">
        <v>2047</v>
      </c>
      <c r="AD53" s="41" t="n">
        <v>0</v>
      </c>
      <c r="AE53" s="43" t="n">
        <f aca="false">AB53-AC53</f>
        <v>3953</v>
      </c>
      <c r="AF53" s="41" t="n">
        <v>0</v>
      </c>
      <c r="AG53" s="43" t="n">
        <f aca="false">IF(AD53+AC53-AF53&lt;0,0,AD53+AC53-AF53)</f>
        <v>2047</v>
      </c>
      <c r="AH53" s="38" t="n">
        <v>14000</v>
      </c>
      <c r="AI53" s="38" t="n">
        <v>0</v>
      </c>
      <c r="AJ53" s="41" t="n">
        <v>0</v>
      </c>
      <c r="AK53" s="40" t="n">
        <f aca="false">AH53-AI53</f>
        <v>14000</v>
      </c>
      <c r="AL53" s="42" t="n">
        <v>0</v>
      </c>
      <c r="AM53" s="40" t="n">
        <f aca="false">IF(AI53+AJ53-AL53&lt;0,0,AI53+AJ53-AL53)</f>
        <v>0</v>
      </c>
      <c r="AN53" s="40" t="n">
        <v>14000</v>
      </c>
      <c r="AO53" s="40" t="n">
        <v>0</v>
      </c>
      <c r="AP53" s="41" t="n">
        <v>0</v>
      </c>
      <c r="AQ53" s="40" t="n">
        <f aca="false">AN53-AO53</f>
        <v>14000</v>
      </c>
      <c r="AR53" s="40" t="n">
        <v>0</v>
      </c>
      <c r="AS53" s="40" t="n">
        <f aca="false">IF(AO53+AP53-AR53&lt;0,0,AO53+AP53-AR53)</f>
        <v>0</v>
      </c>
      <c r="AT53" s="40" t="n">
        <v>20000</v>
      </c>
      <c r="AU53" s="38" t="n">
        <v>2141.2</v>
      </c>
      <c r="AV53" s="38" t="n">
        <v>0</v>
      </c>
      <c r="AW53" s="38" t="n">
        <f aca="false">AT53-AU53</f>
        <v>17858.8</v>
      </c>
      <c r="AX53" s="45" t="n">
        <v>2317.8744479425</v>
      </c>
      <c r="AY53" s="44" t="n">
        <f aca="false">IF(AU53+AV53-AX53&lt;0,0,AU53+AV53-AX53)</f>
        <v>0</v>
      </c>
      <c r="AZ53" s="38" t="n">
        <v>2000</v>
      </c>
      <c r="BA53" s="38" t="n">
        <v>392.20647884048</v>
      </c>
      <c r="BB53" s="38" t="n">
        <v>0</v>
      </c>
      <c r="BC53" s="38" t="n">
        <f aca="false">AZ53-BA53</f>
        <v>1607.79352115952</v>
      </c>
      <c r="BD53" s="38" t="n">
        <v>0</v>
      </c>
      <c r="BE53" s="38" t="n">
        <f aca="false">IF(BA53+BB53-BD53&lt;0,0,BA53+BB53-BD53)</f>
        <v>392.20647884048</v>
      </c>
      <c r="BF53" s="38" t="n">
        <v>20000</v>
      </c>
      <c r="BG53" s="45" t="n">
        <v>8963</v>
      </c>
      <c r="BH53" s="38" t="n">
        <f aca="false">3340+1025+343</f>
        <v>4708</v>
      </c>
      <c r="BI53" s="38" t="n">
        <f aca="false">BF53-BG54-BH53</f>
        <v>6329</v>
      </c>
      <c r="BJ53" s="38" t="n">
        <v>10642.2047165216</v>
      </c>
      <c r="BK53" s="38" t="n">
        <f aca="false">IF(BG53+BH53-BJ53&lt;0,0,BG53+BH53-BJ53)</f>
        <v>3028.79528347843</v>
      </c>
    </row>
    <row r="54" customFormat="false" ht="15" hidden="false" customHeight="true" outlineLevel="0" collapsed="false">
      <c r="B54" s="9"/>
      <c r="C54" s="37" t="n">
        <v>44965</v>
      </c>
      <c r="D54" s="45" t="n">
        <v>7000</v>
      </c>
      <c r="E54" s="45" t="n">
        <v>4462.6223207872</v>
      </c>
      <c r="F54" s="46" t="n">
        <v>0</v>
      </c>
      <c r="G54" s="45" t="n">
        <f aca="false">D54-E54-F54</f>
        <v>2537.3776792128</v>
      </c>
      <c r="H54" s="45" t="n">
        <v>0</v>
      </c>
      <c r="I54" s="45" t="n">
        <f aca="false">IF(E54+F54-H54&lt;0,0,E54+F54-H54)</f>
        <v>4462.6223207872</v>
      </c>
      <c r="J54" s="40" t="n">
        <v>2600</v>
      </c>
      <c r="K54" s="40" t="n">
        <v>0</v>
      </c>
      <c r="L54" s="41" t="n">
        <v>300</v>
      </c>
      <c r="M54" s="41" t="n">
        <f aca="false">J54-K54-L54</f>
        <v>2300</v>
      </c>
      <c r="N54" s="47" t="n">
        <v>462.803889285418</v>
      </c>
      <c r="O54" s="43" t="n">
        <f aca="false">IF(K54+L54-N54&lt;0,0,K54+L54-N54)</f>
        <v>0</v>
      </c>
      <c r="P54" s="43" t="n">
        <v>3000</v>
      </c>
      <c r="Q54" s="43" t="n">
        <v>675</v>
      </c>
      <c r="R54" s="41" t="n">
        <v>990</v>
      </c>
      <c r="S54" s="43" t="n">
        <f aca="false">P54-Q54-R54</f>
        <v>1335</v>
      </c>
      <c r="T54" s="43" t="n">
        <v>1011.70227253173</v>
      </c>
      <c r="U54" s="43" t="n">
        <f aca="false">IF(Q54+R54-S54-T54&lt;0,0,Q54+R54+S54-T54)</f>
        <v>0</v>
      </c>
      <c r="V54" s="43" t="n">
        <v>3000</v>
      </c>
      <c r="W54" s="43" t="n">
        <v>3000</v>
      </c>
      <c r="X54" s="41" t="n">
        <v>0</v>
      </c>
      <c r="Y54" s="41" t="n">
        <v>0</v>
      </c>
      <c r="Z54" s="41" t="n">
        <v>0</v>
      </c>
      <c r="AA54" s="43" t="n">
        <f aca="false">IF(W54+X54-Z54&lt;0,0,W54+X54-Z54)</f>
        <v>3000</v>
      </c>
      <c r="AB54" s="43" t="n">
        <v>6000</v>
      </c>
      <c r="AC54" s="43" t="n">
        <v>2047</v>
      </c>
      <c r="AD54" s="41" t="n">
        <v>0</v>
      </c>
      <c r="AE54" s="43" t="n">
        <f aca="false">AB54-AC54</f>
        <v>3953</v>
      </c>
      <c r="AF54" s="41" t="n">
        <v>0</v>
      </c>
      <c r="AG54" s="43" t="n">
        <f aca="false">IF(AD54+AC54-AF54&lt;0,0,AD54+AC54-AF54)</f>
        <v>2047</v>
      </c>
      <c r="AH54" s="38" t="n">
        <v>14000</v>
      </c>
      <c r="AI54" s="38" t="n">
        <v>0</v>
      </c>
      <c r="AJ54" s="41" t="n">
        <v>0</v>
      </c>
      <c r="AK54" s="40" t="n">
        <f aca="false">AH54-AI54</f>
        <v>14000</v>
      </c>
      <c r="AL54" s="42" t="n">
        <v>0</v>
      </c>
      <c r="AM54" s="40" t="n">
        <f aca="false">IF(AI54+AJ54-AL54&lt;0,0,AI54+AJ54-AL54)</f>
        <v>0</v>
      </c>
      <c r="AN54" s="40" t="n">
        <v>14000</v>
      </c>
      <c r="AO54" s="40" t="n">
        <v>0</v>
      </c>
      <c r="AP54" s="41" t="n">
        <v>0</v>
      </c>
      <c r="AQ54" s="40" t="n">
        <f aca="false">AN54-AO54</f>
        <v>14000</v>
      </c>
      <c r="AR54" s="40" t="n">
        <v>0</v>
      </c>
      <c r="AS54" s="40" t="n">
        <f aca="false">IF(AO54+AP54-AR54&lt;0,0,AO54+AP54-AR54)</f>
        <v>0</v>
      </c>
      <c r="AT54" s="40" t="n">
        <v>20000</v>
      </c>
      <c r="AU54" s="38" t="n">
        <v>2141.2</v>
      </c>
      <c r="AV54" s="38" t="n">
        <v>0</v>
      </c>
      <c r="AW54" s="38" t="n">
        <f aca="false">AT54-AU54</f>
        <v>17858.8</v>
      </c>
      <c r="AX54" s="45" t="n">
        <v>2211.66483129563</v>
      </c>
      <c r="AY54" s="44" t="n">
        <f aca="false">IF(AU54+AV54-AX54&lt;0,0,AU54+AV54-AX54)</f>
        <v>0</v>
      </c>
      <c r="AZ54" s="38" t="n">
        <v>2000</v>
      </c>
      <c r="BA54" s="38" t="n">
        <v>392.20647884048</v>
      </c>
      <c r="BB54" s="38" t="n">
        <v>0</v>
      </c>
      <c r="BC54" s="38" t="n">
        <f aca="false">AZ54-BA54</f>
        <v>1607.79352115952</v>
      </c>
      <c r="BD54" s="38" t="n">
        <v>0</v>
      </c>
      <c r="BE54" s="38" t="n">
        <f aca="false">IF(BA54+BB54-BD54&lt;0,0,BA54+BB54-BD54)</f>
        <v>392.20647884048</v>
      </c>
      <c r="BF54" s="38" t="n">
        <v>20000</v>
      </c>
      <c r="BG54" s="45" t="n">
        <v>8963</v>
      </c>
      <c r="BH54" s="38" t="n">
        <f aca="false">3340+1025+343</f>
        <v>4708</v>
      </c>
      <c r="BI54" s="38" t="n">
        <f aca="false">BF54-BG55-BH54</f>
        <v>6329</v>
      </c>
      <c r="BJ54" s="38" t="n">
        <v>11673.2849049726</v>
      </c>
      <c r="BK54" s="38" t="n">
        <f aca="false">IF(BG54+BH54-BJ54&lt;0,0,BG54+BH54-BJ54)</f>
        <v>1997.71509502736</v>
      </c>
    </row>
    <row r="55" customFormat="false" ht="15" hidden="false" customHeight="true" outlineLevel="0" collapsed="false">
      <c r="B55" s="9"/>
      <c r="C55" s="37" t="n">
        <v>44966</v>
      </c>
      <c r="D55" s="45" t="n">
        <v>7000</v>
      </c>
      <c r="E55" s="45" t="n">
        <v>4462.6223207872</v>
      </c>
      <c r="F55" s="46" t="n">
        <v>0</v>
      </c>
      <c r="G55" s="45" t="n">
        <f aca="false">D55-E55-F55</f>
        <v>2537.3776792128</v>
      </c>
      <c r="H55" s="45" t="n">
        <v>0</v>
      </c>
      <c r="I55" s="45" t="n">
        <f aca="false">IF(E55+F55-H55&lt;0,0,E55+F55-H55)</f>
        <v>4462.6223207872</v>
      </c>
      <c r="J55" s="40" t="n">
        <v>2600</v>
      </c>
      <c r="K55" s="40" t="n">
        <v>0</v>
      </c>
      <c r="L55" s="41" t="n">
        <v>300</v>
      </c>
      <c r="M55" s="41" t="n">
        <f aca="false">J55-K55-L55</f>
        <v>2300</v>
      </c>
      <c r="N55" s="47" t="n">
        <v>288.170997945127</v>
      </c>
      <c r="O55" s="43" t="n">
        <f aca="false">IF(K55+L55-N55&lt;0,0,K55+L55-N55)</f>
        <v>11.8290020548732</v>
      </c>
      <c r="P55" s="43" t="n">
        <v>3000</v>
      </c>
      <c r="Q55" s="43" t="n">
        <v>675</v>
      </c>
      <c r="R55" s="41" t="n">
        <v>990</v>
      </c>
      <c r="S55" s="43" t="n">
        <f aca="false">P55-Q55-R55</f>
        <v>1335</v>
      </c>
      <c r="T55" s="43" t="n">
        <v>943.951967952705</v>
      </c>
      <c r="U55" s="43" t="n">
        <f aca="false">IF(Q55+R55-S55-T55&lt;0,0,Q55+R55+S55-T55)</f>
        <v>0</v>
      </c>
      <c r="V55" s="43" t="n">
        <v>3000</v>
      </c>
      <c r="W55" s="43" t="n">
        <v>3000</v>
      </c>
      <c r="X55" s="41" t="n">
        <v>0</v>
      </c>
      <c r="Y55" s="41" t="n">
        <v>0</v>
      </c>
      <c r="Z55" s="41" t="n">
        <v>0</v>
      </c>
      <c r="AA55" s="43" t="n">
        <f aca="false">IF(W55+X55-Z55&lt;0,0,W55+X55-Z55)</f>
        <v>3000</v>
      </c>
      <c r="AB55" s="43" t="n">
        <v>6000</v>
      </c>
      <c r="AC55" s="43" t="n">
        <v>2047</v>
      </c>
      <c r="AD55" s="41" t="n">
        <v>0</v>
      </c>
      <c r="AE55" s="43" t="n">
        <f aca="false">AB55-AC55</f>
        <v>3953</v>
      </c>
      <c r="AF55" s="41" t="n">
        <v>0</v>
      </c>
      <c r="AG55" s="43" t="n">
        <f aca="false">IF(AD55+AC55-AF55&lt;0,0,AD55+AC55-AF55)</f>
        <v>2047</v>
      </c>
      <c r="AH55" s="38" t="n">
        <v>14000</v>
      </c>
      <c r="AI55" s="38" t="n">
        <v>0</v>
      </c>
      <c r="AJ55" s="41" t="n">
        <v>0</v>
      </c>
      <c r="AK55" s="40" t="n">
        <f aca="false">AH55-AI55</f>
        <v>14000</v>
      </c>
      <c r="AL55" s="42" t="n">
        <v>0</v>
      </c>
      <c r="AM55" s="40" t="n">
        <f aca="false">IF(AI55+AJ55-AL55&lt;0,0,AI55+AJ55-AL55)</f>
        <v>0</v>
      </c>
      <c r="AN55" s="40" t="n">
        <v>14000</v>
      </c>
      <c r="AO55" s="40" t="n">
        <v>0</v>
      </c>
      <c r="AP55" s="41" t="n">
        <v>0</v>
      </c>
      <c r="AQ55" s="40" t="n">
        <f aca="false">AN55-AO55</f>
        <v>14000</v>
      </c>
      <c r="AR55" s="40" t="n">
        <v>0</v>
      </c>
      <c r="AS55" s="40" t="n">
        <f aca="false">IF(AO55+AP55-AR55&lt;0,0,AO55+AP55-AR55)</f>
        <v>0</v>
      </c>
      <c r="AT55" s="40" t="n">
        <v>20000</v>
      </c>
      <c r="AU55" s="38" t="n">
        <v>2141.2</v>
      </c>
      <c r="AV55" s="38" t="n">
        <v>0</v>
      </c>
      <c r="AW55" s="38" t="n">
        <f aca="false">AT55-AU55</f>
        <v>17858.8</v>
      </c>
      <c r="AX55" s="45" t="n">
        <v>2156.11366080344</v>
      </c>
      <c r="AY55" s="44" t="n">
        <f aca="false">IF(AU55+AV55-AX55&lt;0,0,AU55+AV55-AX55)</f>
        <v>0</v>
      </c>
      <c r="AZ55" s="38" t="n">
        <v>2000</v>
      </c>
      <c r="BA55" s="38" t="n">
        <v>392.20647884048</v>
      </c>
      <c r="BB55" s="38" t="n">
        <v>0</v>
      </c>
      <c r="BC55" s="38" t="n">
        <f aca="false">AZ55-BA55</f>
        <v>1607.79352115952</v>
      </c>
      <c r="BD55" s="38" t="n">
        <v>0</v>
      </c>
      <c r="BE55" s="38" t="n">
        <f aca="false">IF(BA55+BB55-BD55&lt;0,0,BA55+BB55-BD55)</f>
        <v>392.20647884048</v>
      </c>
      <c r="BF55" s="38" t="n">
        <v>20000</v>
      </c>
      <c r="BG55" s="45" t="n">
        <v>8963</v>
      </c>
      <c r="BH55" s="38" t="n">
        <f aca="false">3340+1025+343</f>
        <v>4708</v>
      </c>
      <c r="BI55" s="38" t="n">
        <f aca="false">BF55-BG56-BH55</f>
        <v>6329</v>
      </c>
      <c r="BJ55" s="38" t="n">
        <v>12000.7624766421</v>
      </c>
      <c r="BK55" s="38" t="n">
        <f aca="false">IF(BG55+BH55-BJ55&lt;0,0,BG55+BH55-BJ55)</f>
        <v>1670.23752335794</v>
      </c>
    </row>
    <row r="56" customFormat="false" ht="15" hidden="false" customHeight="true" outlineLevel="0" collapsed="false">
      <c r="B56" s="9"/>
      <c r="C56" s="37" t="n">
        <v>44967</v>
      </c>
      <c r="D56" s="45" t="n">
        <v>7000</v>
      </c>
      <c r="E56" s="45" t="n">
        <v>4462.6223207872</v>
      </c>
      <c r="F56" s="46" t="n">
        <v>0</v>
      </c>
      <c r="G56" s="45" t="n">
        <f aca="false">D56-E56-F56</f>
        <v>2537.3776792128</v>
      </c>
      <c r="H56" s="45" t="n">
        <v>0</v>
      </c>
      <c r="I56" s="45" t="n">
        <f aca="false">IF(E56+F56-H56&lt;0,0,E56+F56-H56)</f>
        <v>4462.6223207872</v>
      </c>
      <c r="J56" s="40" t="n">
        <v>2600</v>
      </c>
      <c r="K56" s="40" t="n">
        <v>0</v>
      </c>
      <c r="L56" s="41" t="n">
        <v>300</v>
      </c>
      <c r="M56" s="41" t="n">
        <f aca="false">J56-K56-L56</f>
        <v>2300</v>
      </c>
      <c r="N56" s="47" t="n">
        <v>235.467620211454</v>
      </c>
      <c r="O56" s="43" t="n">
        <f aca="false">IF(K56+L56-N56&lt;0,0,K56+L56-N56)</f>
        <v>64.5323797885457</v>
      </c>
      <c r="P56" s="43" t="n">
        <v>3000</v>
      </c>
      <c r="Q56" s="43" t="n">
        <v>675</v>
      </c>
      <c r="R56" s="41" t="n">
        <v>990</v>
      </c>
      <c r="S56" s="43" t="n">
        <f aca="false">P56-Q56-R56</f>
        <v>1335</v>
      </c>
      <c r="T56" s="43" t="n">
        <v>915.307450513604</v>
      </c>
      <c r="U56" s="43" t="n">
        <f aca="false">IF(Q56+R56-S56-T56&lt;0,0,Q56+R56+S56-T56)</f>
        <v>0</v>
      </c>
      <c r="V56" s="43" t="n">
        <v>3000</v>
      </c>
      <c r="W56" s="43" t="n">
        <v>3000</v>
      </c>
      <c r="X56" s="41" t="n">
        <v>0</v>
      </c>
      <c r="Y56" s="41" t="n">
        <v>0</v>
      </c>
      <c r="Z56" s="41" t="n">
        <v>0</v>
      </c>
      <c r="AA56" s="43" t="n">
        <f aca="false">IF(W56+X56-Z56&lt;0,0,W56+X56-Z56)</f>
        <v>3000</v>
      </c>
      <c r="AB56" s="43" t="n">
        <v>6000</v>
      </c>
      <c r="AC56" s="43" t="n">
        <v>2047</v>
      </c>
      <c r="AD56" s="41" t="n">
        <v>0</v>
      </c>
      <c r="AE56" s="43" t="n">
        <f aca="false">AB56-AC56</f>
        <v>3953</v>
      </c>
      <c r="AF56" s="41" t="n">
        <v>0</v>
      </c>
      <c r="AG56" s="43" t="n">
        <f aca="false">IF(AD56+AC56-AF56&lt;0,0,AD56+AC56-AF56)</f>
        <v>2047</v>
      </c>
      <c r="AH56" s="38" t="n">
        <v>14000</v>
      </c>
      <c r="AI56" s="38" t="n">
        <v>0</v>
      </c>
      <c r="AJ56" s="41" t="n">
        <v>0</v>
      </c>
      <c r="AK56" s="40" t="n">
        <f aca="false">AH56-AI56</f>
        <v>14000</v>
      </c>
      <c r="AL56" s="42" t="n">
        <v>0</v>
      </c>
      <c r="AM56" s="40" t="n">
        <f aca="false">IF(AI56+AJ56-AL56&lt;0,0,AI56+AJ56-AL56)</f>
        <v>0</v>
      </c>
      <c r="AN56" s="40" t="n">
        <v>14000</v>
      </c>
      <c r="AO56" s="40" t="n">
        <v>0</v>
      </c>
      <c r="AP56" s="41" t="n">
        <v>0</v>
      </c>
      <c r="AQ56" s="40" t="n">
        <f aca="false">AN56-AO56</f>
        <v>14000</v>
      </c>
      <c r="AR56" s="40" t="n">
        <v>0</v>
      </c>
      <c r="AS56" s="40" t="n">
        <f aca="false">IF(AO56+AP56-AR56&lt;0,0,AO56+AP56-AR56)</f>
        <v>0</v>
      </c>
      <c r="AT56" s="40" t="n">
        <v>20000</v>
      </c>
      <c r="AU56" s="38" t="n">
        <v>2141.2</v>
      </c>
      <c r="AV56" s="38" t="n">
        <v>0</v>
      </c>
      <c r="AW56" s="38" t="n">
        <f aca="false">AT56-AU56</f>
        <v>17858.8</v>
      </c>
      <c r="AX56" s="45" t="n">
        <v>1374.98777565572</v>
      </c>
      <c r="AY56" s="44" t="n">
        <f aca="false">IF(AU56+AV56-AX56&lt;0,0,AU56+AV56-AX56)</f>
        <v>766.212224344283</v>
      </c>
      <c r="AZ56" s="38" t="n">
        <v>2000</v>
      </c>
      <c r="BA56" s="38" t="n">
        <v>392.20647884048</v>
      </c>
      <c r="BB56" s="38" t="n">
        <v>0</v>
      </c>
      <c r="BC56" s="38" t="n">
        <f aca="false">AZ56-BA56</f>
        <v>1607.79352115952</v>
      </c>
      <c r="BD56" s="38" t="n">
        <v>0</v>
      </c>
      <c r="BE56" s="38" t="n">
        <f aca="false">IF(BA56+BB56-BD56&lt;0,0,BA56+BB56-BD56)</f>
        <v>392.20647884048</v>
      </c>
      <c r="BF56" s="38" t="n">
        <v>20000</v>
      </c>
      <c r="BG56" s="45" t="n">
        <v>8963</v>
      </c>
      <c r="BH56" s="38" t="n">
        <f aca="false">3340+1025+343</f>
        <v>4708</v>
      </c>
      <c r="BI56" s="38" t="n">
        <f aca="false">BF56-BG57-BH56</f>
        <v>6329</v>
      </c>
      <c r="BJ56" s="38" t="n">
        <v>8999.03027433454</v>
      </c>
      <c r="BK56" s="38" t="n">
        <f aca="false">IF(BG56+BH56-BJ56&lt;0,0,BG56+BH56-BJ56)</f>
        <v>4671.96972566547</v>
      </c>
    </row>
    <row r="57" customFormat="false" ht="15" hidden="false" customHeight="true" outlineLevel="0" collapsed="false">
      <c r="B57" s="9"/>
      <c r="C57" s="37" t="n">
        <v>44968</v>
      </c>
      <c r="D57" s="45" t="n">
        <v>7000</v>
      </c>
      <c r="E57" s="45" t="n">
        <v>4462.6223207872</v>
      </c>
      <c r="F57" s="46" t="n">
        <v>0</v>
      </c>
      <c r="G57" s="45" t="n">
        <f aca="false">D57-E57-F57</f>
        <v>2537.3776792128</v>
      </c>
      <c r="H57" s="45" t="n">
        <v>0</v>
      </c>
      <c r="I57" s="45" t="n">
        <f aca="false">IF(E57+F57-H57&lt;0,0,E57+F57-H57)</f>
        <v>4462.6223207872</v>
      </c>
      <c r="J57" s="40" t="n">
        <v>2600</v>
      </c>
      <c r="K57" s="40" t="n">
        <v>0</v>
      </c>
      <c r="L57" s="41" t="n">
        <v>300</v>
      </c>
      <c r="M57" s="41" t="n">
        <f aca="false">J57-K57-L57</f>
        <v>2300</v>
      </c>
      <c r="N57" s="47" t="n">
        <v>262.656823138522</v>
      </c>
      <c r="O57" s="43" t="n">
        <f aca="false">IF(K57+L57-N57&lt;0,0,K57+L57-N57)</f>
        <v>37.3431768614778</v>
      </c>
      <c r="P57" s="43" t="n">
        <v>3000</v>
      </c>
      <c r="Q57" s="43" t="n">
        <v>675</v>
      </c>
      <c r="R57" s="41" t="n">
        <v>990</v>
      </c>
      <c r="S57" s="43" t="n">
        <f aca="false">P57-Q57-R57</f>
        <v>1335</v>
      </c>
      <c r="T57" s="43" t="n">
        <v>1066.86791842815</v>
      </c>
      <c r="U57" s="43" t="n">
        <f aca="false">IF(Q57+R57-S57-T57&lt;0,0,Q57+R57+S57-T57)</f>
        <v>0</v>
      </c>
      <c r="V57" s="43" t="n">
        <v>3000</v>
      </c>
      <c r="W57" s="43" t="n">
        <v>3000</v>
      </c>
      <c r="X57" s="41" t="n">
        <v>0</v>
      </c>
      <c r="Y57" s="41" t="n">
        <v>0</v>
      </c>
      <c r="Z57" s="41" t="n">
        <v>0</v>
      </c>
      <c r="AA57" s="43" t="n">
        <f aca="false">IF(W57+X57-Z57&lt;0,0,W57+X57-Z57)</f>
        <v>3000</v>
      </c>
      <c r="AB57" s="43" t="n">
        <v>6000</v>
      </c>
      <c r="AC57" s="43" t="n">
        <v>2047</v>
      </c>
      <c r="AD57" s="41" t="n">
        <v>0</v>
      </c>
      <c r="AE57" s="43" t="n">
        <f aca="false">AB57-AC57</f>
        <v>3953</v>
      </c>
      <c r="AF57" s="41" t="n">
        <v>0</v>
      </c>
      <c r="AG57" s="43" t="n">
        <f aca="false">IF(AD57+AC57-AF57&lt;0,0,AD57+AC57-AF57)</f>
        <v>2047</v>
      </c>
      <c r="AH57" s="38" t="n">
        <v>14000</v>
      </c>
      <c r="AI57" s="38" t="n">
        <v>0</v>
      </c>
      <c r="AJ57" s="41" t="n">
        <v>0</v>
      </c>
      <c r="AK57" s="40" t="n">
        <f aca="false">AH57-AI57</f>
        <v>14000</v>
      </c>
      <c r="AL57" s="42" t="n">
        <v>0</v>
      </c>
      <c r="AM57" s="40" t="n">
        <f aca="false">IF(AI57+AJ57-AL57&lt;0,0,AI57+AJ57-AL57)</f>
        <v>0</v>
      </c>
      <c r="AN57" s="40" t="n">
        <v>14000</v>
      </c>
      <c r="AO57" s="40" t="n">
        <v>0</v>
      </c>
      <c r="AP57" s="41" t="n">
        <v>0</v>
      </c>
      <c r="AQ57" s="40" t="n">
        <f aca="false">AN57-AO57</f>
        <v>14000</v>
      </c>
      <c r="AR57" s="40" t="n">
        <v>0</v>
      </c>
      <c r="AS57" s="40" t="n">
        <f aca="false">IF(AO57+AP57-AR57&lt;0,0,AO57+AP57-AR57)</f>
        <v>0</v>
      </c>
      <c r="AT57" s="40" t="n">
        <v>20000</v>
      </c>
      <c r="AU57" s="38" t="n">
        <v>2141.2</v>
      </c>
      <c r="AV57" s="38" t="n">
        <v>0</v>
      </c>
      <c r="AW57" s="38" t="n">
        <f aca="false">AT57-AU57</f>
        <v>17858.8</v>
      </c>
      <c r="AX57" s="45" t="n">
        <v>1238.5054068785</v>
      </c>
      <c r="AY57" s="44" t="n">
        <f aca="false">IF(AU57+AV57-AX57&lt;0,0,AU57+AV57-AX57)</f>
        <v>902.694593121496</v>
      </c>
      <c r="AZ57" s="38" t="n">
        <v>2000</v>
      </c>
      <c r="BA57" s="38" t="n">
        <v>392.20647884048</v>
      </c>
      <c r="BB57" s="38" t="n">
        <v>0</v>
      </c>
      <c r="BC57" s="38" t="n">
        <f aca="false">AZ57-BA57</f>
        <v>1607.79352115952</v>
      </c>
      <c r="BD57" s="38" t="n">
        <v>0</v>
      </c>
      <c r="BE57" s="38" t="n">
        <f aca="false">IF(BA57+BB57-BD57&lt;0,0,BA57+BB57-BD57)</f>
        <v>392.20647884048</v>
      </c>
      <c r="BF57" s="38" t="n">
        <v>20000</v>
      </c>
      <c r="BG57" s="45" t="n">
        <v>8963</v>
      </c>
      <c r="BH57" s="38" t="n">
        <f aca="false">3340+1025+343</f>
        <v>4708</v>
      </c>
      <c r="BI57" s="38" t="n">
        <f aca="false">BF57-BG58-BH57</f>
        <v>6329</v>
      </c>
      <c r="BJ57" s="38" t="n">
        <v>11423.0691005148</v>
      </c>
      <c r="BK57" s="38" t="n">
        <f aca="false">IF(BG57+BH57-BJ57&lt;0,0,BG57+BH57-BJ57)</f>
        <v>2247.93089948521</v>
      </c>
    </row>
    <row r="58" customFormat="false" ht="15" hidden="false" customHeight="true" outlineLevel="0" collapsed="false">
      <c r="B58" s="9"/>
      <c r="C58" s="37" t="n">
        <v>44969</v>
      </c>
      <c r="D58" s="45" t="n">
        <v>7000</v>
      </c>
      <c r="E58" s="45" t="n">
        <v>4462.6223207872</v>
      </c>
      <c r="F58" s="46" t="n">
        <v>0</v>
      </c>
      <c r="G58" s="45" t="n">
        <f aca="false">D58-E58-F58</f>
        <v>2537.3776792128</v>
      </c>
      <c r="H58" s="45" t="n">
        <v>0</v>
      </c>
      <c r="I58" s="45" t="n">
        <f aca="false">IF(E58+F58-H58&lt;0,0,E58+F58-H58)</f>
        <v>4462.6223207872</v>
      </c>
      <c r="J58" s="40" t="n">
        <v>2600</v>
      </c>
      <c r="K58" s="40" t="n">
        <v>0</v>
      </c>
      <c r="L58" s="41" t="n">
        <v>300</v>
      </c>
      <c r="M58" s="41" t="n">
        <f aca="false">J58-K58-L58</f>
        <v>2300</v>
      </c>
      <c r="N58" s="47" t="n">
        <v>322.609960311732</v>
      </c>
      <c r="O58" s="43" t="n">
        <f aca="false">IF(K58+L58-N58&lt;0,0,K58+L58-N58)</f>
        <v>0</v>
      </c>
      <c r="P58" s="43" t="n">
        <v>3000</v>
      </c>
      <c r="Q58" s="43" t="n">
        <v>675</v>
      </c>
      <c r="R58" s="41" t="n">
        <v>990</v>
      </c>
      <c r="S58" s="43" t="n">
        <f aca="false">P58-Q58-R58</f>
        <v>1335</v>
      </c>
      <c r="T58" s="43" t="n">
        <v>1135.89427760287</v>
      </c>
      <c r="U58" s="43" t="n">
        <f aca="false">IF(Q58+R58-S58-T58&lt;0,0,Q58+R58+S58-T58)</f>
        <v>0</v>
      </c>
      <c r="V58" s="43" t="n">
        <v>3000</v>
      </c>
      <c r="W58" s="43" t="n">
        <v>3000</v>
      </c>
      <c r="X58" s="41" t="n">
        <v>0</v>
      </c>
      <c r="Y58" s="41" t="n">
        <v>0</v>
      </c>
      <c r="Z58" s="41" t="n">
        <v>0</v>
      </c>
      <c r="AA58" s="43" t="n">
        <f aca="false">IF(W58+X58-Z58&lt;0,0,W58+X58-Z58)</f>
        <v>3000</v>
      </c>
      <c r="AB58" s="43" t="n">
        <v>6000</v>
      </c>
      <c r="AC58" s="43" t="n">
        <v>2047</v>
      </c>
      <c r="AD58" s="41" t="n">
        <v>0</v>
      </c>
      <c r="AE58" s="43" t="n">
        <f aca="false">AB58-AC58</f>
        <v>3953</v>
      </c>
      <c r="AF58" s="41" t="n">
        <v>0</v>
      </c>
      <c r="AG58" s="43" t="n">
        <f aca="false">IF(AD58+AC58-AF58&lt;0,0,AD58+AC58-AF58)</f>
        <v>2047</v>
      </c>
      <c r="AH58" s="38" t="n">
        <v>14000</v>
      </c>
      <c r="AI58" s="38" t="n">
        <v>0</v>
      </c>
      <c r="AJ58" s="41" t="n">
        <v>0</v>
      </c>
      <c r="AK58" s="40" t="n">
        <f aca="false">AH58-AI58</f>
        <v>14000</v>
      </c>
      <c r="AL58" s="42" t="n">
        <v>0</v>
      </c>
      <c r="AM58" s="40" t="n">
        <f aca="false">IF(AI58+AJ58-AL58&lt;0,0,AI58+AJ58-AL58)</f>
        <v>0</v>
      </c>
      <c r="AN58" s="40" t="n">
        <v>14000</v>
      </c>
      <c r="AO58" s="40" t="n">
        <v>0</v>
      </c>
      <c r="AP58" s="41" t="n">
        <v>0</v>
      </c>
      <c r="AQ58" s="40" t="n">
        <f aca="false">AN58-AO58</f>
        <v>14000</v>
      </c>
      <c r="AR58" s="40" t="n">
        <v>0</v>
      </c>
      <c r="AS58" s="40" t="n">
        <f aca="false">IF(AO58+AP58-AR58&lt;0,0,AO58+AP58-AR58)</f>
        <v>0</v>
      </c>
      <c r="AT58" s="40" t="n">
        <v>20000</v>
      </c>
      <c r="AU58" s="38" t="n">
        <v>2141.2</v>
      </c>
      <c r="AV58" s="38" t="n">
        <v>0</v>
      </c>
      <c r="AW58" s="38" t="n">
        <f aca="false">AT58-AU58</f>
        <v>17858.8</v>
      </c>
      <c r="AX58" s="45" t="n">
        <v>2206.54340999455</v>
      </c>
      <c r="AY58" s="44" t="n">
        <f aca="false">IF(AU58+AV58-AX58&lt;0,0,AU58+AV58-AX58)</f>
        <v>0</v>
      </c>
      <c r="AZ58" s="38" t="n">
        <v>2000</v>
      </c>
      <c r="BA58" s="38" t="n">
        <v>392.20647884048</v>
      </c>
      <c r="BB58" s="38" t="n">
        <v>0</v>
      </c>
      <c r="BC58" s="38" t="n">
        <f aca="false">AZ58-BA58</f>
        <v>1607.79352115952</v>
      </c>
      <c r="BD58" s="38" t="n">
        <v>0</v>
      </c>
      <c r="BE58" s="38" t="n">
        <f aca="false">IF(BA58+BB58-BD58&lt;0,0,BA58+BB58-BD58)</f>
        <v>392.20647884048</v>
      </c>
      <c r="BF58" s="38" t="n">
        <v>20000</v>
      </c>
      <c r="BG58" s="45" t="n">
        <v>8963</v>
      </c>
      <c r="BH58" s="38" t="n">
        <f aca="false">3340+1025+343</f>
        <v>4708</v>
      </c>
      <c r="BI58" s="38" t="n">
        <f aca="false">BF58-BG59-BH58</f>
        <v>6329</v>
      </c>
      <c r="BJ58" s="38" t="n">
        <v>11394.125787391</v>
      </c>
      <c r="BK58" s="38" t="n">
        <f aca="false">IF(BG58+BH58-BJ58&lt;0,0,BG58+BH58-BJ58)</f>
        <v>2276.87421260899</v>
      </c>
    </row>
    <row r="59" customFormat="false" ht="15" hidden="false" customHeight="true" outlineLevel="0" collapsed="false">
      <c r="B59" s="9"/>
      <c r="C59" s="37" t="n">
        <v>44970</v>
      </c>
      <c r="D59" s="45" t="n">
        <v>7000</v>
      </c>
      <c r="E59" s="45" t="n">
        <v>4462.6223207872</v>
      </c>
      <c r="F59" s="46" t="n">
        <v>0</v>
      </c>
      <c r="G59" s="45" t="n">
        <f aca="false">D59-E59-F59</f>
        <v>2537.3776792128</v>
      </c>
      <c r="H59" s="45" t="n">
        <v>0</v>
      </c>
      <c r="I59" s="45" t="n">
        <f aca="false">IF(E59+F59-H59&lt;0,0,E59+F59-H59)</f>
        <v>4462.6223207872</v>
      </c>
      <c r="J59" s="40" t="n">
        <v>2600</v>
      </c>
      <c r="K59" s="40" t="n">
        <v>0</v>
      </c>
      <c r="L59" s="41" t="n">
        <v>300</v>
      </c>
      <c r="M59" s="41" t="n">
        <f aca="false">J59-K59-L59</f>
        <v>2300</v>
      </c>
      <c r="N59" s="47" t="n">
        <v>329.329583973673</v>
      </c>
      <c r="O59" s="43" t="n">
        <f aca="false">IF(K59+L59-N59&lt;0,0,K59+L59-N59)</f>
        <v>0</v>
      </c>
      <c r="P59" s="43" t="n">
        <v>3000</v>
      </c>
      <c r="Q59" s="43" t="n">
        <v>675</v>
      </c>
      <c r="R59" s="41" t="n">
        <v>990</v>
      </c>
      <c r="S59" s="43" t="n">
        <f aca="false">P59-Q59-R59</f>
        <v>1335</v>
      </c>
      <c r="T59" s="43" t="n">
        <v>1192.55723359087</v>
      </c>
      <c r="U59" s="43" t="n">
        <f aca="false">IF(Q59+R59-S59-T59&lt;0,0,Q59+R59+S59-T59)</f>
        <v>0</v>
      </c>
      <c r="V59" s="43" t="n">
        <v>3000</v>
      </c>
      <c r="W59" s="43" t="n">
        <v>3000</v>
      </c>
      <c r="X59" s="41" t="n">
        <v>0</v>
      </c>
      <c r="Y59" s="41" t="n">
        <v>0</v>
      </c>
      <c r="Z59" s="41" t="n">
        <v>0</v>
      </c>
      <c r="AA59" s="43" t="n">
        <f aca="false">IF(W59+X59-Z59&lt;0,0,W59+X59-Z59)</f>
        <v>3000</v>
      </c>
      <c r="AB59" s="43" t="n">
        <v>6000</v>
      </c>
      <c r="AC59" s="43" t="n">
        <v>2047</v>
      </c>
      <c r="AD59" s="41" t="n">
        <v>0</v>
      </c>
      <c r="AE59" s="43" t="n">
        <f aca="false">AB59-AC59</f>
        <v>3953</v>
      </c>
      <c r="AF59" s="41" t="n">
        <v>0</v>
      </c>
      <c r="AG59" s="43" t="n">
        <f aca="false">IF(AD59+AC59-AF59&lt;0,0,AD59+AC59-AF59)</f>
        <v>2047</v>
      </c>
      <c r="AH59" s="38" t="n">
        <v>14000</v>
      </c>
      <c r="AI59" s="38" t="n">
        <v>0</v>
      </c>
      <c r="AJ59" s="41" t="n">
        <v>0</v>
      </c>
      <c r="AK59" s="40" t="n">
        <f aca="false">AH59-AI59</f>
        <v>14000</v>
      </c>
      <c r="AL59" s="42" t="n">
        <v>0</v>
      </c>
      <c r="AM59" s="40" t="n">
        <f aca="false">IF(AI59+AJ59-AL59&lt;0,0,AI59+AJ59-AL59)</f>
        <v>0</v>
      </c>
      <c r="AN59" s="40" t="n">
        <v>14000</v>
      </c>
      <c r="AO59" s="40" t="n">
        <v>0</v>
      </c>
      <c r="AP59" s="41" t="n">
        <v>0</v>
      </c>
      <c r="AQ59" s="40" t="n">
        <f aca="false">AN59-AO59</f>
        <v>14000</v>
      </c>
      <c r="AR59" s="40" t="n">
        <v>0</v>
      </c>
      <c r="AS59" s="40" t="n">
        <f aca="false">IF(AO59+AP59-AR59&lt;0,0,AO59+AP59-AR59)</f>
        <v>0</v>
      </c>
      <c r="AT59" s="40" t="n">
        <v>20000</v>
      </c>
      <c r="AU59" s="38" t="n">
        <v>2141.2</v>
      </c>
      <c r="AV59" s="38" t="n">
        <v>0</v>
      </c>
      <c r="AW59" s="38" t="n">
        <f aca="false">AT59-AU59</f>
        <v>17858.8</v>
      </c>
      <c r="AX59" s="45" t="n">
        <v>1502.60637301187</v>
      </c>
      <c r="AY59" s="44" t="n">
        <f aca="false">IF(AU59+AV59-AX59&lt;0,0,AU59+AV59-AX59)</f>
        <v>638.593626988127</v>
      </c>
      <c r="AZ59" s="38" t="n">
        <v>2000</v>
      </c>
      <c r="BA59" s="38" t="n">
        <v>392.20647884048</v>
      </c>
      <c r="BB59" s="38" t="n">
        <v>0</v>
      </c>
      <c r="BC59" s="38" t="n">
        <f aca="false">AZ59-BA59</f>
        <v>1607.79352115952</v>
      </c>
      <c r="BD59" s="38" t="n">
        <v>0</v>
      </c>
      <c r="BE59" s="38" t="n">
        <f aca="false">IF(BA59+BB59-BD59&lt;0,0,BA59+BB59-BD59)</f>
        <v>392.20647884048</v>
      </c>
      <c r="BF59" s="38" t="n">
        <v>20000</v>
      </c>
      <c r="BG59" s="45" t="n">
        <v>8963</v>
      </c>
      <c r="BH59" s="38" t="n">
        <f aca="false">3340+1025+343</f>
        <v>4708</v>
      </c>
      <c r="BI59" s="38" t="n">
        <f aca="false">BF59-BG60-BH59</f>
        <v>6329</v>
      </c>
      <c r="BJ59" s="38" t="n">
        <v>11181.9658156473</v>
      </c>
      <c r="BK59" s="38" t="n">
        <f aca="false">IF(BG59+BH59-BJ59&lt;0,0,BG59+BH59-BJ59)</f>
        <v>2489.03418435272</v>
      </c>
    </row>
    <row r="60" customFormat="false" ht="15" hidden="false" customHeight="true" outlineLevel="0" collapsed="false">
      <c r="B60" s="9"/>
      <c r="C60" s="37" t="n">
        <v>44971</v>
      </c>
      <c r="D60" s="45" t="n">
        <v>7000</v>
      </c>
      <c r="E60" s="45" t="n">
        <v>4462.6223207872</v>
      </c>
      <c r="F60" s="46" t="n">
        <v>0</v>
      </c>
      <c r="G60" s="45" t="n">
        <f aca="false">D60-E60-F60</f>
        <v>2537.3776792128</v>
      </c>
      <c r="H60" s="45" t="n">
        <v>0</v>
      </c>
      <c r="I60" s="45" t="n">
        <f aca="false">IF(E60+F60-H60&lt;0,0,E60+F60-H60)</f>
        <v>4462.6223207872</v>
      </c>
      <c r="J60" s="40" t="n">
        <v>2600</v>
      </c>
      <c r="K60" s="40" t="n">
        <v>0</v>
      </c>
      <c r="L60" s="41" t="n">
        <v>300</v>
      </c>
      <c r="M60" s="41" t="n">
        <f aca="false">J60-K60-L60</f>
        <v>2300</v>
      </c>
      <c r="N60" s="47" t="n">
        <v>304.751060823107</v>
      </c>
      <c r="O60" s="43" t="n">
        <f aca="false">IF(K60+L60-N60&lt;0,0,K60+L60-N60)</f>
        <v>0</v>
      </c>
      <c r="P60" s="43" t="n">
        <v>3000</v>
      </c>
      <c r="Q60" s="43" t="n">
        <v>675</v>
      </c>
      <c r="R60" s="41" t="n">
        <v>990</v>
      </c>
      <c r="S60" s="43" t="n">
        <f aca="false">P60-Q60-R60</f>
        <v>1335</v>
      </c>
      <c r="T60" s="43" t="n">
        <v>1237.28817219972</v>
      </c>
      <c r="U60" s="43" t="n">
        <f aca="false">IF(Q60+R60-S60-T60&lt;0,0,Q60+R60+S60-T60)</f>
        <v>0</v>
      </c>
      <c r="V60" s="43" t="n">
        <v>3000</v>
      </c>
      <c r="W60" s="43" t="n">
        <v>3000</v>
      </c>
      <c r="X60" s="41" t="n">
        <v>0</v>
      </c>
      <c r="Y60" s="41" t="n">
        <v>0</v>
      </c>
      <c r="Z60" s="41" t="n">
        <v>0</v>
      </c>
      <c r="AA60" s="43" t="n">
        <f aca="false">IF(W60+X60-Z60&lt;0,0,W60+X60-Z60)</f>
        <v>3000</v>
      </c>
      <c r="AB60" s="43" t="n">
        <v>6000</v>
      </c>
      <c r="AC60" s="43" t="n">
        <v>2047</v>
      </c>
      <c r="AD60" s="41" t="n">
        <v>0</v>
      </c>
      <c r="AE60" s="43" t="n">
        <f aca="false">AB60-AC60</f>
        <v>3953</v>
      </c>
      <c r="AF60" s="41" t="n">
        <v>0</v>
      </c>
      <c r="AG60" s="43" t="n">
        <f aca="false">IF(AD60+AC60-AF60&lt;0,0,AD60+AC60-AF60)</f>
        <v>2047</v>
      </c>
      <c r="AH60" s="38" t="n">
        <v>14000</v>
      </c>
      <c r="AI60" s="38" t="n">
        <v>0</v>
      </c>
      <c r="AJ60" s="41" t="n">
        <v>0</v>
      </c>
      <c r="AK60" s="40" t="n">
        <f aca="false">AH60-AI60</f>
        <v>14000</v>
      </c>
      <c r="AL60" s="42" t="n">
        <v>0</v>
      </c>
      <c r="AM60" s="40" t="n">
        <f aca="false">IF(AI60+AJ60-AL60&lt;0,0,AI60+AJ60-AL60)</f>
        <v>0</v>
      </c>
      <c r="AN60" s="40" t="n">
        <v>14000</v>
      </c>
      <c r="AO60" s="40" t="n">
        <v>0</v>
      </c>
      <c r="AP60" s="41" t="n">
        <v>0</v>
      </c>
      <c r="AQ60" s="40" t="n">
        <f aca="false">AN60-AO60</f>
        <v>14000</v>
      </c>
      <c r="AR60" s="40" t="n">
        <v>0</v>
      </c>
      <c r="AS60" s="40" t="n">
        <f aca="false">IF(AO60+AP60-AR60&lt;0,0,AO60+AP60-AR60)</f>
        <v>0</v>
      </c>
      <c r="AT60" s="40" t="n">
        <v>20000</v>
      </c>
      <c r="AU60" s="38" t="n">
        <v>2141.2</v>
      </c>
      <c r="AV60" s="38" t="n">
        <v>0</v>
      </c>
      <c r="AW60" s="38" t="n">
        <f aca="false">AT60-AU60</f>
        <v>17858.8</v>
      </c>
      <c r="AX60" s="45" t="n">
        <v>1851.38111762718</v>
      </c>
      <c r="AY60" s="44" t="n">
        <f aca="false">IF(AU60+AV60-AX60&lt;0,0,AU60+AV60-AX60)</f>
        <v>289.81888237282</v>
      </c>
      <c r="AZ60" s="38" t="n">
        <v>2000</v>
      </c>
      <c r="BA60" s="38" t="n">
        <v>392.20647884048</v>
      </c>
      <c r="BB60" s="38" t="n">
        <v>0</v>
      </c>
      <c r="BC60" s="38" t="n">
        <f aca="false">AZ60-BA60</f>
        <v>1607.79352115952</v>
      </c>
      <c r="BD60" s="38" t="n">
        <v>0</v>
      </c>
      <c r="BE60" s="38" t="n">
        <f aca="false">IF(BA60+BB60-BD60&lt;0,0,BA60+BB60-BD60)</f>
        <v>392.20647884048</v>
      </c>
      <c r="BF60" s="38" t="n">
        <v>20000</v>
      </c>
      <c r="BG60" s="45" t="n">
        <v>8963</v>
      </c>
      <c r="BH60" s="38" t="n">
        <f aca="false">3340+1025+343</f>
        <v>4708</v>
      </c>
      <c r="BI60" s="38" t="n">
        <f aca="false">BF60-BG61-BH60</f>
        <v>6329</v>
      </c>
      <c r="BJ60" s="38" t="n">
        <v>10171.3363873468</v>
      </c>
      <c r="BK60" s="38" t="n">
        <f aca="false">IF(BG60+BH60-BJ60&lt;0,0,BG60+BH60-BJ60)</f>
        <v>3499.66361265318</v>
      </c>
    </row>
    <row r="61" customFormat="false" ht="15" hidden="false" customHeight="true" outlineLevel="0" collapsed="false">
      <c r="B61" s="9"/>
      <c r="C61" s="37" t="n">
        <v>44972</v>
      </c>
      <c r="D61" s="45" t="n">
        <v>7000</v>
      </c>
      <c r="E61" s="45" t="n">
        <v>4462.6223207872</v>
      </c>
      <c r="F61" s="46" t="n">
        <v>0</v>
      </c>
      <c r="G61" s="45" t="n">
        <f aca="false">D61-E61-F61</f>
        <v>2537.3776792128</v>
      </c>
      <c r="H61" s="45" t="n">
        <v>0</v>
      </c>
      <c r="I61" s="45" t="n">
        <f aca="false">IF(E61+F61-H61&lt;0,0,E61+F61-H61)</f>
        <v>4462.6223207872</v>
      </c>
      <c r="J61" s="40" t="n">
        <v>2600</v>
      </c>
      <c r="K61" s="40" t="n">
        <v>0</v>
      </c>
      <c r="L61" s="41" t="n">
        <v>300</v>
      </c>
      <c r="M61" s="41" t="n">
        <f aca="false">J61-K61-L61</f>
        <v>2300</v>
      </c>
      <c r="N61" s="47" t="n">
        <v>309.094557350889</v>
      </c>
      <c r="O61" s="43" t="n">
        <f aca="false">IF(K61+L61-N61&lt;0,0,K61+L61-N61)</f>
        <v>0</v>
      </c>
      <c r="P61" s="43" t="n">
        <v>3000</v>
      </c>
      <c r="Q61" s="43" t="n">
        <v>675</v>
      </c>
      <c r="R61" s="41" t="n">
        <v>990</v>
      </c>
      <c r="S61" s="43" t="n">
        <f aca="false">P61-Q61-R61</f>
        <v>1335</v>
      </c>
      <c r="T61" s="43" t="n">
        <v>1286.66396847484</v>
      </c>
      <c r="U61" s="43" t="n">
        <f aca="false">IF(Q61+R61-S61-T61&lt;0,0,Q61+R61+S61-T61)</f>
        <v>0</v>
      </c>
      <c r="V61" s="43" t="n">
        <v>3000</v>
      </c>
      <c r="W61" s="43" t="n">
        <v>3000</v>
      </c>
      <c r="X61" s="41" t="n">
        <v>0</v>
      </c>
      <c r="Y61" s="41" t="n">
        <v>0</v>
      </c>
      <c r="Z61" s="41" t="n">
        <v>0</v>
      </c>
      <c r="AA61" s="43" t="n">
        <f aca="false">IF(W61+X61-Z61&lt;0,0,W61+X61-Z61)</f>
        <v>3000</v>
      </c>
      <c r="AB61" s="43" t="n">
        <v>6000</v>
      </c>
      <c r="AC61" s="43" t="n">
        <v>2047</v>
      </c>
      <c r="AD61" s="41" t="n">
        <v>0</v>
      </c>
      <c r="AE61" s="43" t="n">
        <f aca="false">AB61-AC61</f>
        <v>3953</v>
      </c>
      <c r="AF61" s="41" t="n">
        <v>0</v>
      </c>
      <c r="AG61" s="43" t="n">
        <f aca="false">IF(AD61+AC61-AF61&lt;0,0,AD61+AC61-AF61)</f>
        <v>2047</v>
      </c>
      <c r="AH61" s="38" t="n">
        <v>14000</v>
      </c>
      <c r="AI61" s="38" t="n">
        <v>0</v>
      </c>
      <c r="AJ61" s="41" t="n">
        <v>0</v>
      </c>
      <c r="AK61" s="40" t="n">
        <f aca="false">AH61-AI61</f>
        <v>14000</v>
      </c>
      <c r="AL61" s="42" t="n">
        <v>0</v>
      </c>
      <c r="AM61" s="40" t="n">
        <f aca="false">IF(AI61+AJ61-AL61&lt;0,0,AI61+AJ61-AL61)</f>
        <v>0</v>
      </c>
      <c r="AN61" s="40" t="n">
        <v>14000</v>
      </c>
      <c r="AO61" s="40" t="n">
        <v>0</v>
      </c>
      <c r="AP61" s="41" t="n">
        <v>0</v>
      </c>
      <c r="AQ61" s="40" t="n">
        <f aca="false">AN61-AO61</f>
        <v>14000</v>
      </c>
      <c r="AR61" s="40" t="n">
        <v>0</v>
      </c>
      <c r="AS61" s="40" t="n">
        <f aca="false">IF(AO61+AP61-AR61&lt;0,0,AO61+AP61-AR61)</f>
        <v>0</v>
      </c>
      <c r="AT61" s="40" t="n">
        <v>20000</v>
      </c>
      <c r="AU61" s="38" t="n">
        <v>2141.2</v>
      </c>
      <c r="AV61" s="38" t="n">
        <v>0</v>
      </c>
      <c r="AW61" s="38" t="n">
        <f aca="false">AT61-AU61</f>
        <v>17858.8</v>
      </c>
      <c r="AX61" s="45" t="n">
        <v>2696.06684232036</v>
      </c>
      <c r="AY61" s="44" t="n">
        <f aca="false">IF(AU61+AV61-AX61&lt;0,0,AU61+AV61-AX61)</f>
        <v>0</v>
      </c>
      <c r="AZ61" s="38" t="n">
        <v>2000</v>
      </c>
      <c r="BA61" s="38" t="n">
        <v>392.20647884048</v>
      </c>
      <c r="BB61" s="38" t="n">
        <v>0</v>
      </c>
      <c r="BC61" s="38" t="n">
        <f aca="false">AZ61-BA61</f>
        <v>1607.79352115952</v>
      </c>
      <c r="BD61" s="38" t="n">
        <v>0</v>
      </c>
      <c r="BE61" s="38" t="n">
        <f aca="false">IF(BA61+BB61-BD61&lt;0,0,BA61+BB61-BD61)</f>
        <v>392.20647884048</v>
      </c>
      <c r="BF61" s="38" t="n">
        <v>20000</v>
      </c>
      <c r="BG61" s="45" t="n">
        <v>8963</v>
      </c>
      <c r="BH61" s="38" t="n">
        <f aca="false">3340+1025+343</f>
        <v>4708</v>
      </c>
      <c r="BI61" s="38" t="n">
        <f aca="false">BF61-BG62-BH61</f>
        <v>6329</v>
      </c>
      <c r="BJ61" s="38" t="n">
        <v>10500.5578239735</v>
      </c>
      <c r="BK61" s="38" t="n">
        <f aca="false">IF(BG61+BH61-BJ61&lt;0,0,BG61+BH61-BJ61)</f>
        <v>3170.44217602647</v>
      </c>
    </row>
    <row r="62" customFormat="false" ht="15" hidden="false" customHeight="true" outlineLevel="0" collapsed="false">
      <c r="B62" s="9"/>
      <c r="C62" s="37" t="n">
        <v>44973</v>
      </c>
      <c r="D62" s="45" t="n">
        <v>7000</v>
      </c>
      <c r="E62" s="45" t="n">
        <v>4462.6223207872</v>
      </c>
      <c r="F62" s="46" t="n">
        <v>0</v>
      </c>
      <c r="G62" s="45" t="n">
        <f aca="false">D62-E62-F62</f>
        <v>2537.3776792128</v>
      </c>
      <c r="H62" s="45" t="n">
        <v>0</v>
      </c>
      <c r="I62" s="45" t="n">
        <f aca="false">IF(E62+F62-H62&lt;0,0,E62+F62-H62)</f>
        <v>4462.6223207872</v>
      </c>
      <c r="J62" s="40" t="n">
        <v>2600</v>
      </c>
      <c r="K62" s="40" t="n">
        <v>0</v>
      </c>
      <c r="L62" s="41" t="n">
        <v>300</v>
      </c>
      <c r="M62" s="41" t="n">
        <f aca="false">J62-K62-L62</f>
        <v>2300</v>
      </c>
      <c r="N62" s="47" t="n">
        <v>289.592767617582</v>
      </c>
      <c r="O62" s="43" t="n">
        <f aca="false">IF(K62+L62-N62&lt;0,0,K62+L62-N62)</f>
        <v>10.407232382418</v>
      </c>
      <c r="P62" s="43" t="n">
        <v>3000</v>
      </c>
      <c r="Q62" s="43" t="n">
        <v>675</v>
      </c>
      <c r="R62" s="41" t="n">
        <v>990</v>
      </c>
      <c r="S62" s="43" t="n">
        <f aca="false">P62-Q62-R62</f>
        <v>1335</v>
      </c>
      <c r="T62" s="43" t="n">
        <v>1252.98978387586</v>
      </c>
      <c r="U62" s="43" t="n">
        <f aca="false">IF(Q62+R62-S62-T62&lt;0,0,Q62+R62+S62-T62)</f>
        <v>0</v>
      </c>
      <c r="V62" s="43" t="n">
        <v>3000</v>
      </c>
      <c r="W62" s="43" t="n">
        <v>3000</v>
      </c>
      <c r="X62" s="41" t="n">
        <v>0</v>
      </c>
      <c r="Y62" s="41" t="n">
        <v>0</v>
      </c>
      <c r="Z62" s="41" t="n">
        <v>0</v>
      </c>
      <c r="AA62" s="43" t="n">
        <f aca="false">IF(W62+X62-Z62&lt;0,0,W62+X62-Z62)</f>
        <v>3000</v>
      </c>
      <c r="AB62" s="43" t="n">
        <v>6000</v>
      </c>
      <c r="AC62" s="43" t="n">
        <v>2047</v>
      </c>
      <c r="AD62" s="41" t="n">
        <v>0</v>
      </c>
      <c r="AE62" s="43" t="n">
        <f aca="false">AB62-AC62</f>
        <v>3953</v>
      </c>
      <c r="AF62" s="41" t="n">
        <v>0</v>
      </c>
      <c r="AG62" s="43" t="n">
        <f aca="false">IF(AD62+AC62-AF62&lt;0,0,AD62+AC62-AF62)</f>
        <v>2047</v>
      </c>
      <c r="AH62" s="38" t="n">
        <v>14000</v>
      </c>
      <c r="AI62" s="38" t="n">
        <v>0</v>
      </c>
      <c r="AJ62" s="41" t="n">
        <v>0</v>
      </c>
      <c r="AK62" s="40" t="n">
        <f aca="false">AH62-AI62</f>
        <v>14000</v>
      </c>
      <c r="AL62" s="42" t="n">
        <v>0</v>
      </c>
      <c r="AM62" s="40" t="n">
        <f aca="false">IF(AI62+AJ62-AL62&lt;0,0,AI62+AJ62-AL62)</f>
        <v>0</v>
      </c>
      <c r="AN62" s="40" t="n">
        <v>14000</v>
      </c>
      <c r="AO62" s="40" t="n">
        <v>0</v>
      </c>
      <c r="AP62" s="41" t="n">
        <v>0</v>
      </c>
      <c r="AQ62" s="40" t="n">
        <f aca="false">AN62-AO62</f>
        <v>14000</v>
      </c>
      <c r="AR62" s="40" t="n">
        <v>0</v>
      </c>
      <c r="AS62" s="40" t="n">
        <f aca="false">IF(AO62+AP62-AR62&lt;0,0,AO62+AP62-AR62)</f>
        <v>0</v>
      </c>
      <c r="AT62" s="40" t="n">
        <v>20000</v>
      </c>
      <c r="AU62" s="38" t="n">
        <v>2141.2</v>
      </c>
      <c r="AV62" s="38" t="n">
        <v>0</v>
      </c>
      <c r="AW62" s="38" t="n">
        <f aca="false">AT62-AU62</f>
        <v>17858.8</v>
      </c>
      <c r="AX62" s="45" t="n">
        <v>2721.13971755278</v>
      </c>
      <c r="AY62" s="44" t="n">
        <f aca="false">IF(AU62+AV62-AX62&lt;0,0,AU62+AV62-AX62)</f>
        <v>0</v>
      </c>
      <c r="AZ62" s="38" t="n">
        <v>2000</v>
      </c>
      <c r="BA62" s="38" t="n">
        <v>392.20647884048</v>
      </c>
      <c r="BB62" s="38" t="n">
        <v>0</v>
      </c>
      <c r="BC62" s="38" t="n">
        <f aca="false">AZ62-BA62</f>
        <v>1607.79352115952</v>
      </c>
      <c r="BD62" s="38" t="n">
        <v>0</v>
      </c>
      <c r="BE62" s="38" t="n">
        <f aca="false">IF(BA62+BB62-BD62&lt;0,0,BA62+BB62-BD62)</f>
        <v>392.20647884048</v>
      </c>
      <c r="BF62" s="38" t="n">
        <v>20000</v>
      </c>
      <c r="BG62" s="45" t="n">
        <v>8963</v>
      </c>
      <c r="BH62" s="38" t="n">
        <f aca="false">3340+1025+343</f>
        <v>4708</v>
      </c>
      <c r="BI62" s="38" t="n">
        <f aca="false">BF62-BG63-BH62</f>
        <v>6329</v>
      </c>
      <c r="BJ62" s="38" t="n">
        <v>9532.50713978359</v>
      </c>
      <c r="BK62" s="38" t="n">
        <f aca="false">IF(BG62+BH62-BJ62&lt;0,0,BG62+BH62-BJ62)</f>
        <v>4138.49286021641</v>
      </c>
    </row>
    <row r="63" customFormat="false" ht="15" hidden="false" customHeight="true" outlineLevel="0" collapsed="false">
      <c r="B63" s="9"/>
      <c r="C63" s="37" t="n">
        <v>44974</v>
      </c>
      <c r="D63" s="45" t="n">
        <v>7000</v>
      </c>
      <c r="E63" s="45" t="n">
        <v>4462.6223207872</v>
      </c>
      <c r="F63" s="46" t="n">
        <v>0</v>
      </c>
      <c r="G63" s="45" t="n">
        <f aca="false">D63-E63-F63</f>
        <v>2537.3776792128</v>
      </c>
      <c r="H63" s="45" t="n">
        <v>0</v>
      </c>
      <c r="I63" s="45" t="n">
        <f aca="false">IF(E63+F63-H63&lt;0,0,E63+F63-H63)</f>
        <v>4462.6223207872</v>
      </c>
      <c r="J63" s="40" t="n">
        <v>2600</v>
      </c>
      <c r="K63" s="40" t="n">
        <v>0</v>
      </c>
      <c r="L63" s="41" t="n">
        <v>300</v>
      </c>
      <c r="M63" s="41" t="n">
        <f aca="false">J63-K63-L63</f>
        <v>2300</v>
      </c>
      <c r="N63" s="47" t="n">
        <v>275.786701725304</v>
      </c>
      <c r="O63" s="43" t="n">
        <f aca="false">IF(K63+L63-N63&lt;0,0,K63+L63-N63)</f>
        <v>24.2132982746956</v>
      </c>
      <c r="P63" s="43" t="n">
        <v>3000</v>
      </c>
      <c r="Q63" s="43" t="n">
        <v>675</v>
      </c>
      <c r="R63" s="41" t="n">
        <v>990</v>
      </c>
      <c r="S63" s="43" t="n">
        <f aca="false">P63-Q63-R63</f>
        <v>1335</v>
      </c>
      <c r="T63" s="43" t="n">
        <v>1294.1752798803</v>
      </c>
      <c r="U63" s="43" t="n">
        <f aca="false">IF(Q63+R63-S63-T63&lt;0,0,Q63+R63+S63-T63)</f>
        <v>0</v>
      </c>
      <c r="V63" s="43" t="n">
        <v>3000</v>
      </c>
      <c r="W63" s="43" t="n">
        <v>3000</v>
      </c>
      <c r="X63" s="41" t="n">
        <v>0</v>
      </c>
      <c r="Y63" s="41" t="n">
        <v>0</v>
      </c>
      <c r="Z63" s="41" t="n">
        <v>0</v>
      </c>
      <c r="AA63" s="43" t="n">
        <f aca="false">IF(W63+X63-Z63&lt;0,0,W63+X63-Z63)</f>
        <v>3000</v>
      </c>
      <c r="AB63" s="43" t="n">
        <v>6000</v>
      </c>
      <c r="AC63" s="43" t="n">
        <v>2047</v>
      </c>
      <c r="AD63" s="41" t="n">
        <v>0</v>
      </c>
      <c r="AE63" s="43" t="n">
        <f aca="false">AB63-AC63</f>
        <v>3953</v>
      </c>
      <c r="AF63" s="41" t="n">
        <v>0</v>
      </c>
      <c r="AG63" s="43" t="n">
        <f aca="false">IF(AD63+AC63-AF63&lt;0,0,AD63+AC63-AF63)</f>
        <v>2047</v>
      </c>
      <c r="AH63" s="38" t="n">
        <v>14000</v>
      </c>
      <c r="AI63" s="38" t="n">
        <v>0</v>
      </c>
      <c r="AJ63" s="41" t="n">
        <v>0</v>
      </c>
      <c r="AK63" s="40" t="n">
        <f aca="false">AH63-AI63</f>
        <v>14000</v>
      </c>
      <c r="AL63" s="42" t="n">
        <v>0</v>
      </c>
      <c r="AM63" s="40" t="n">
        <f aca="false">IF(AI63+AJ63-AL63&lt;0,0,AI63+AJ63-AL63)</f>
        <v>0</v>
      </c>
      <c r="AN63" s="40" t="n">
        <v>14000</v>
      </c>
      <c r="AO63" s="40" t="n">
        <v>0</v>
      </c>
      <c r="AP63" s="41" t="n">
        <v>0</v>
      </c>
      <c r="AQ63" s="40" t="n">
        <f aca="false">AN63-AO63</f>
        <v>14000</v>
      </c>
      <c r="AR63" s="40" t="n">
        <v>0</v>
      </c>
      <c r="AS63" s="40" t="n">
        <f aca="false">IF(AO63+AP63-AR63&lt;0,0,AO63+AP63-AR63)</f>
        <v>0</v>
      </c>
      <c r="AT63" s="40" t="n">
        <v>20000</v>
      </c>
      <c r="AU63" s="38" t="n">
        <v>2141.2</v>
      </c>
      <c r="AV63" s="38" t="n">
        <v>0</v>
      </c>
      <c r="AW63" s="38" t="n">
        <f aca="false">AT63-AU63</f>
        <v>17858.8</v>
      </c>
      <c r="AX63" s="45" t="n">
        <v>2674.96722603838</v>
      </c>
      <c r="AY63" s="44" t="n">
        <f aca="false">IF(AU63+AV63-AX63&lt;0,0,AU63+AV63-AX63)</f>
        <v>0</v>
      </c>
      <c r="AZ63" s="38" t="n">
        <v>2000</v>
      </c>
      <c r="BA63" s="38" t="n">
        <v>392.20647884048</v>
      </c>
      <c r="BB63" s="38" t="n">
        <v>0</v>
      </c>
      <c r="BC63" s="38" t="n">
        <f aca="false">AZ63-BA63</f>
        <v>1607.79352115952</v>
      </c>
      <c r="BD63" s="38" t="n">
        <v>0</v>
      </c>
      <c r="BE63" s="38" t="n">
        <f aca="false">IF(BA63+BB63-BD63&lt;0,0,BA63+BB63-BD63)</f>
        <v>392.20647884048</v>
      </c>
      <c r="BF63" s="38" t="n">
        <v>20000</v>
      </c>
      <c r="BG63" s="45" t="n">
        <v>8963</v>
      </c>
      <c r="BH63" s="38" t="n">
        <f aca="false">3340+1025+343</f>
        <v>4708</v>
      </c>
      <c r="BI63" s="38" t="n">
        <f aca="false">BF63-BG64-BH63</f>
        <v>6329</v>
      </c>
      <c r="BJ63" s="38" t="n">
        <v>8103.31843815328</v>
      </c>
      <c r="BK63" s="38" t="n">
        <f aca="false">IF(BG63+BH63-BJ63&lt;0,0,BG63+BH63-BJ63)</f>
        <v>5567.68156184672</v>
      </c>
    </row>
    <row r="64" customFormat="false" ht="15" hidden="false" customHeight="true" outlineLevel="0" collapsed="false">
      <c r="B64" s="9"/>
      <c r="C64" s="37" t="n">
        <v>44975</v>
      </c>
      <c r="D64" s="45" t="n">
        <v>7000</v>
      </c>
      <c r="E64" s="45" t="n">
        <v>4462.6223207872</v>
      </c>
      <c r="F64" s="46" t="n">
        <v>0</v>
      </c>
      <c r="G64" s="45" t="n">
        <f aca="false">D64-E64-F64</f>
        <v>2537.3776792128</v>
      </c>
      <c r="H64" s="45" t="n">
        <v>0</v>
      </c>
      <c r="I64" s="45" t="n">
        <f aca="false">IF(E64+F64-H64&lt;0,0,E64+F64-H64)</f>
        <v>4462.6223207872</v>
      </c>
      <c r="J64" s="40" t="n">
        <v>2600</v>
      </c>
      <c r="K64" s="40" t="n">
        <v>0</v>
      </c>
      <c r="L64" s="41" t="n">
        <v>300</v>
      </c>
      <c r="M64" s="41" t="n">
        <f aca="false">J64-K64-L64</f>
        <v>2300</v>
      </c>
      <c r="N64" s="47" t="n">
        <v>293.947827519872</v>
      </c>
      <c r="O64" s="43" t="n">
        <f aca="false">IF(K64+L64-N64&lt;0,0,K64+L64-N64)</f>
        <v>6.05217248012758</v>
      </c>
      <c r="P64" s="43" t="n">
        <v>3000</v>
      </c>
      <c r="Q64" s="43" t="n">
        <v>675</v>
      </c>
      <c r="R64" s="41" t="n">
        <v>990</v>
      </c>
      <c r="S64" s="43" t="n">
        <f aca="false">P64-Q64-R64</f>
        <v>1335</v>
      </c>
      <c r="T64" s="43" t="n">
        <v>1245.92893271096</v>
      </c>
      <c r="U64" s="43" t="n">
        <f aca="false">IF(Q64+R64-S64-T64&lt;0,0,Q64+R64+S64-T64)</f>
        <v>0</v>
      </c>
      <c r="V64" s="43" t="n">
        <v>3000</v>
      </c>
      <c r="W64" s="43" t="n">
        <v>3000</v>
      </c>
      <c r="X64" s="41" t="n">
        <v>0</v>
      </c>
      <c r="Y64" s="41" t="n">
        <v>0</v>
      </c>
      <c r="Z64" s="41" t="n">
        <v>0</v>
      </c>
      <c r="AA64" s="43" t="n">
        <f aca="false">IF(W64+X64-Z64&lt;0,0,W64+X64-Z64)</f>
        <v>3000</v>
      </c>
      <c r="AB64" s="43" t="n">
        <v>6000</v>
      </c>
      <c r="AC64" s="43" t="n">
        <v>2047</v>
      </c>
      <c r="AD64" s="41" t="n">
        <v>0</v>
      </c>
      <c r="AE64" s="43" t="n">
        <f aca="false">AB64-AC64</f>
        <v>3953</v>
      </c>
      <c r="AF64" s="41" t="n">
        <v>0</v>
      </c>
      <c r="AG64" s="43" t="n">
        <f aca="false">IF(AD64+AC64-AF64&lt;0,0,AD64+AC64-AF64)</f>
        <v>2047</v>
      </c>
      <c r="AH64" s="38" t="n">
        <v>14000</v>
      </c>
      <c r="AI64" s="38" t="n">
        <v>0</v>
      </c>
      <c r="AJ64" s="41" t="n">
        <v>0</v>
      </c>
      <c r="AK64" s="40" t="n">
        <f aca="false">AH64-AI64</f>
        <v>14000</v>
      </c>
      <c r="AL64" s="42" t="n">
        <v>0</v>
      </c>
      <c r="AM64" s="40" t="n">
        <f aca="false">IF(AI64+AJ64-AL64&lt;0,0,AI64+AJ64-AL64)</f>
        <v>0</v>
      </c>
      <c r="AN64" s="40" t="n">
        <v>14000</v>
      </c>
      <c r="AO64" s="40" t="n">
        <v>0</v>
      </c>
      <c r="AP64" s="41" t="n">
        <v>0</v>
      </c>
      <c r="AQ64" s="40" t="n">
        <f aca="false">AN64-AO64</f>
        <v>14000</v>
      </c>
      <c r="AR64" s="40" t="n">
        <v>0</v>
      </c>
      <c r="AS64" s="40" t="n">
        <f aca="false">IF(AO64+AP64-AR64&lt;0,0,AO64+AP64-AR64)</f>
        <v>0</v>
      </c>
      <c r="AT64" s="40" t="n">
        <v>20000</v>
      </c>
      <c r="AU64" s="38" t="n">
        <v>2141.2</v>
      </c>
      <c r="AV64" s="38" t="n">
        <v>0</v>
      </c>
      <c r="AW64" s="38" t="n">
        <f aca="false">AT64-AU64</f>
        <v>17858.8</v>
      </c>
      <c r="AX64" s="45" t="n">
        <v>2566.66377146668</v>
      </c>
      <c r="AY64" s="44" t="n">
        <f aca="false">IF(AU64+AV64-AX64&lt;0,0,AU64+AV64-AX64)</f>
        <v>0</v>
      </c>
      <c r="AZ64" s="38" t="n">
        <v>2000</v>
      </c>
      <c r="BA64" s="38" t="n">
        <v>392.20647884048</v>
      </c>
      <c r="BB64" s="38" t="n">
        <v>0</v>
      </c>
      <c r="BC64" s="38" t="n">
        <f aca="false">AZ64-BA64</f>
        <v>1607.79352115952</v>
      </c>
      <c r="BD64" s="38" t="n">
        <v>0</v>
      </c>
      <c r="BE64" s="38" t="n">
        <f aca="false">IF(BA64+BB64-BD64&lt;0,0,BA64+BB64-BD64)</f>
        <v>392.20647884048</v>
      </c>
      <c r="BF64" s="38" t="n">
        <v>20000</v>
      </c>
      <c r="BG64" s="45" t="n">
        <v>8963</v>
      </c>
      <c r="BH64" s="38" t="n">
        <f aca="false">3340+1025+343</f>
        <v>4708</v>
      </c>
      <c r="BI64" s="38" t="n">
        <f aca="false">BF64-BG65-BH64</f>
        <v>6329</v>
      </c>
      <c r="BJ64" s="38" t="n">
        <v>7365.38941067957</v>
      </c>
      <c r="BK64" s="38" t="n">
        <f aca="false">IF(BG64+BH64-BJ64&lt;0,0,BG64+BH64-BJ64)</f>
        <v>6305.61058932043</v>
      </c>
    </row>
    <row r="65" customFormat="false" ht="15" hidden="false" customHeight="true" outlineLevel="0" collapsed="false">
      <c r="B65" s="9"/>
      <c r="C65" s="37" t="n">
        <v>44976</v>
      </c>
      <c r="D65" s="45" t="n">
        <v>7000</v>
      </c>
      <c r="E65" s="45" t="n">
        <v>4462.6223207872</v>
      </c>
      <c r="F65" s="46" t="n">
        <v>0</v>
      </c>
      <c r="G65" s="45" t="n">
        <f aca="false">D65-E65-F65</f>
        <v>2537.3776792128</v>
      </c>
      <c r="H65" s="45" t="n">
        <v>0</v>
      </c>
      <c r="I65" s="45" t="n">
        <f aca="false">IF(E65+F65-H65&lt;0,0,E65+F65-H65)</f>
        <v>4462.6223207872</v>
      </c>
      <c r="J65" s="40" t="n">
        <v>2600</v>
      </c>
      <c r="K65" s="40" t="n">
        <v>0</v>
      </c>
      <c r="L65" s="41" t="n">
        <v>300</v>
      </c>
      <c r="M65" s="41" t="n">
        <f aca="false">J65-K65-L65</f>
        <v>2300</v>
      </c>
      <c r="N65" s="47" t="n">
        <v>322.642706529279</v>
      </c>
      <c r="O65" s="43" t="n">
        <f aca="false">IF(K65+L65-N65&lt;0,0,K65+L65-N65)</f>
        <v>0</v>
      </c>
      <c r="P65" s="43" t="n">
        <v>3000</v>
      </c>
      <c r="Q65" s="43" t="n">
        <v>675</v>
      </c>
      <c r="R65" s="41" t="n">
        <v>990</v>
      </c>
      <c r="S65" s="43" t="n">
        <f aca="false">P65-Q65-R65</f>
        <v>1335</v>
      </c>
      <c r="T65" s="43" t="n">
        <v>1266.74847142056</v>
      </c>
      <c r="U65" s="43" t="n">
        <f aca="false">IF(Q65+R65-S65-T65&lt;0,0,Q65+R65+S65-T65)</f>
        <v>0</v>
      </c>
      <c r="V65" s="43" t="n">
        <v>3000</v>
      </c>
      <c r="W65" s="43" t="n">
        <v>3000</v>
      </c>
      <c r="X65" s="41" t="n">
        <v>0</v>
      </c>
      <c r="Y65" s="41" t="n">
        <v>0</v>
      </c>
      <c r="Z65" s="41" t="n">
        <v>0</v>
      </c>
      <c r="AA65" s="43" t="n">
        <f aca="false">IF(W65+X65-Z65&lt;0,0,W65+X65-Z65)</f>
        <v>3000</v>
      </c>
      <c r="AB65" s="43" t="n">
        <v>6000</v>
      </c>
      <c r="AC65" s="43" t="n">
        <v>2047</v>
      </c>
      <c r="AD65" s="41" t="n">
        <v>0</v>
      </c>
      <c r="AE65" s="43" t="n">
        <f aca="false">AB65-AC65</f>
        <v>3953</v>
      </c>
      <c r="AF65" s="41" t="n">
        <v>0</v>
      </c>
      <c r="AG65" s="43" t="n">
        <f aca="false">IF(AD65+AC65-AF65&lt;0,0,AD65+AC65-AF65)</f>
        <v>2047</v>
      </c>
      <c r="AH65" s="38" t="n">
        <v>14000</v>
      </c>
      <c r="AI65" s="38" t="n">
        <v>0</v>
      </c>
      <c r="AJ65" s="41" t="n">
        <v>0</v>
      </c>
      <c r="AK65" s="40" t="n">
        <f aca="false">AH65-AI65</f>
        <v>14000</v>
      </c>
      <c r="AL65" s="42" t="n">
        <v>0</v>
      </c>
      <c r="AM65" s="40" t="n">
        <f aca="false">IF(AI65+AJ65-AL65&lt;0,0,AI65+AJ65-AL65)</f>
        <v>0</v>
      </c>
      <c r="AN65" s="40" t="n">
        <v>14000</v>
      </c>
      <c r="AO65" s="40" t="n">
        <v>0</v>
      </c>
      <c r="AP65" s="41" t="n">
        <v>0</v>
      </c>
      <c r="AQ65" s="40" t="n">
        <f aca="false">AN65-AO65</f>
        <v>14000</v>
      </c>
      <c r="AR65" s="40" t="n">
        <v>0</v>
      </c>
      <c r="AS65" s="40" t="n">
        <f aca="false">IF(AO65+AP65-AR65&lt;0,0,AO65+AP65-AR65)</f>
        <v>0</v>
      </c>
      <c r="AT65" s="40" t="n">
        <v>20000</v>
      </c>
      <c r="AU65" s="38" t="n">
        <v>2141.2</v>
      </c>
      <c r="AV65" s="38" t="n">
        <v>0</v>
      </c>
      <c r="AW65" s="38" t="n">
        <f aca="false">AT65-AU65</f>
        <v>17858.8</v>
      </c>
      <c r="AX65" s="45" t="n">
        <v>2359.77265747114</v>
      </c>
      <c r="AY65" s="44" t="n">
        <f aca="false">IF(AU65+AV65-AX65&lt;0,0,AU65+AV65-AX65)</f>
        <v>0</v>
      </c>
      <c r="AZ65" s="38" t="n">
        <v>2000</v>
      </c>
      <c r="BA65" s="38" t="n">
        <v>392.20647884048</v>
      </c>
      <c r="BB65" s="38" t="n">
        <v>0</v>
      </c>
      <c r="BC65" s="38" t="n">
        <f aca="false">AZ65-BA65</f>
        <v>1607.79352115952</v>
      </c>
      <c r="BD65" s="38" t="n">
        <v>0</v>
      </c>
      <c r="BE65" s="38" t="n">
        <f aca="false">IF(BA65+BB65-BD65&lt;0,0,BA65+BB65-BD65)</f>
        <v>392.20647884048</v>
      </c>
      <c r="BF65" s="38" t="n">
        <v>20000</v>
      </c>
      <c r="BG65" s="45" t="n">
        <v>8963</v>
      </c>
      <c r="BH65" s="38" t="n">
        <f aca="false">3340+1025+343</f>
        <v>4708</v>
      </c>
      <c r="BI65" s="38" t="n">
        <f aca="false">BF65-BG66-BH65</f>
        <v>6329</v>
      </c>
      <c r="BJ65" s="38" t="n">
        <v>8264.36215755424</v>
      </c>
      <c r="BK65" s="38" t="n">
        <f aca="false">IF(BG65+BH65-BJ65&lt;0,0,BG65+BH65-BJ65)</f>
        <v>5406.63784244576</v>
      </c>
    </row>
    <row r="66" customFormat="false" ht="15" hidden="false" customHeight="true" outlineLevel="0" collapsed="false">
      <c r="B66" s="9"/>
      <c r="C66" s="37" t="n">
        <v>44977</v>
      </c>
      <c r="D66" s="45" t="n">
        <v>7000</v>
      </c>
      <c r="E66" s="45" t="n">
        <v>4462.6223207872</v>
      </c>
      <c r="F66" s="46" t="n">
        <v>0</v>
      </c>
      <c r="G66" s="45" t="n">
        <f aca="false">D66-E66-F66</f>
        <v>2537.3776792128</v>
      </c>
      <c r="H66" s="45" t="n">
        <v>0</v>
      </c>
      <c r="I66" s="45" t="n">
        <f aca="false">IF(E66+F66-H66&lt;0,0,E66+F66-H66)</f>
        <v>4462.6223207872</v>
      </c>
      <c r="J66" s="40" t="n">
        <v>2600</v>
      </c>
      <c r="K66" s="40" t="n">
        <v>0</v>
      </c>
      <c r="L66" s="41" t="n">
        <v>300</v>
      </c>
      <c r="M66" s="41" t="n">
        <f aca="false">J66-K66-L66</f>
        <v>2300</v>
      </c>
      <c r="N66" s="47" t="n">
        <v>375.096859650039</v>
      </c>
      <c r="O66" s="43" t="n">
        <f aca="false">IF(K66+L66-N66&lt;0,0,K66+L66-N66)</f>
        <v>0</v>
      </c>
      <c r="P66" s="43" t="n">
        <v>3000</v>
      </c>
      <c r="Q66" s="43" t="n">
        <v>675</v>
      </c>
      <c r="R66" s="41" t="n">
        <v>990</v>
      </c>
      <c r="S66" s="43" t="n">
        <f aca="false">P66-Q66-R66</f>
        <v>1335</v>
      </c>
      <c r="T66" s="43" t="n">
        <v>1169.60962844383</v>
      </c>
      <c r="U66" s="43" t="n">
        <f aca="false">IF(Q66+R66-S66-T66&lt;0,0,Q66+R66+S66-T66)</f>
        <v>0</v>
      </c>
      <c r="V66" s="43" t="n">
        <v>3000</v>
      </c>
      <c r="W66" s="43" t="n">
        <v>3000</v>
      </c>
      <c r="X66" s="41" t="n">
        <v>0</v>
      </c>
      <c r="Y66" s="41" t="n">
        <v>0</v>
      </c>
      <c r="Z66" s="41" t="n">
        <v>0</v>
      </c>
      <c r="AA66" s="43" t="n">
        <f aca="false">IF(W66+X66-Z66&lt;0,0,W66+X66-Z66)</f>
        <v>3000</v>
      </c>
      <c r="AB66" s="43" t="n">
        <v>6000</v>
      </c>
      <c r="AC66" s="43" t="n">
        <v>2047</v>
      </c>
      <c r="AD66" s="41" t="n">
        <v>0</v>
      </c>
      <c r="AE66" s="43" t="n">
        <f aca="false">AB66-AC66</f>
        <v>3953</v>
      </c>
      <c r="AF66" s="41" t="n">
        <v>0</v>
      </c>
      <c r="AG66" s="43" t="n">
        <f aca="false">IF(AD66+AC66-AF66&lt;0,0,AD66+AC66-AF66)</f>
        <v>2047</v>
      </c>
      <c r="AH66" s="38" t="n">
        <v>14000</v>
      </c>
      <c r="AI66" s="38" t="n">
        <v>0</v>
      </c>
      <c r="AJ66" s="41" t="n">
        <v>0</v>
      </c>
      <c r="AK66" s="40" t="n">
        <f aca="false">AH66-AI66</f>
        <v>14000</v>
      </c>
      <c r="AL66" s="42" t="n">
        <v>0</v>
      </c>
      <c r="AM66" s="40" t="n">
        <f aca="false">IF(AI66+AJ66-AL66&lt;0,0,AI66+AJ66-AL66)</f>
        <v>0</v>
      </c>
      <c r="AN66" s="40" t="n">
        <v>14000</v>
      </c>
      <c r="AO66" s="40" t="n">
        <v>0</v>
      </c>
      <c r="AP66" s="41" t="n">
        <v>0</v>
      </c>
      <c r="AQ66" s="40" t="n">
        <f aca="false">AN66-AO66</f>
        <v>14000</v>
      </c>
      <c r="AR66" s="40" t="n">
        <v>0</v>
      </c>
      <c r="AS66" s="40" t="n">
        <f aca="false">IF(AO66+AP66-AR66&lt;0,0,AO66+AP66-AR66)</f>
        <v>0</v>
      </c>
      <c r="AT66" s="40" t="n">
        <v>20000</v>
      </c>
      <c r="AU66" s="38" t="n">
        <v>2141.2</v>
      </c>
      <c r="AV66" s="38" t="n">
        <v>0</v>
      </c>
      <c r="AW66" s="38" t="n">
        <f aca="false">AT66-AU66</f>
        <v>17858.8</v>
      </c>
      <c r="AX66" s="45" t="n">
        <v>2103.32850171342</v>
      </c>
      <c r="AY66" s="44" t="n">
        <f aca="false">IF(AU66+AV66-AX66&lt;0,0,AU66+AV66-AX66)</f>
        <v>37.8714982865786</v>
      </c>
      <c r="AZ66" s="38" t="n">
        <v>2000</v>
      </c>
      <c r="BA66" s="38" t="n">
        <v>392.20647884048</v>
      </c>
      <c r="BB66" s="38" t="n">
        <v>0</v>
      </c>
      <c r="BC66" s="38" t="n">
        <f aca="false">AZ66-BA66</f>
        <v>1607.79352115952</v>
      </c>
      <c r="BD66" s="38" t="n">
        <v>0</v>
      </c>
      <c r="BE66" s="38" t="n">
        <f aca="false">IF(BA66+BB66-BD66&lt;0,0,BA66+BB66-BD66)</f>
        <v>392.20647884048</v>
      </c>
      <c r="BF66" s="38" t="n">
        <v>20000</v>
      </c>
      <c r="BG66" s="45" t="n">
        <v>8963</v>
      </c>
      <c r="BH66" s="38" t="n">
        <f aca="false">3340+1025+343</f>
        <v>4708</v>
      </c>
      <c r="BI66" s="38" t="n">
        <f aca="false">BF66-BG67-BH66</f>
        <v>6329</v>
      </c>
      <c r="BJ66" s="38" t="n">
        <v>9573.15691002088</v>
      </c>
      <c r="BK66" s="38" t="n">
        <f aca="false">IF(BG66+BH66-BJ66&lt;0,0,BG66+BH66-BJ66)</f>
        <v>4097.84308997912</v>
      </c>
    </row>
    <row r="67" customFormat="false" ht="15" hidden="false" customHeight="true" outlineLevel="0" collapsed="false">
      <c r="B67" s="9"/>
      <c r="C67" s="37" t="n">
        <v>44978</v>
      </c>
      <c r="D67" s="45" t="n">
        <v>7000</v>
      </c>
      <c r="E67" s="45" t="n">
        <v>4462.6223207872</v>
      </c>
      <c r="F67" s="46" t="n">
        <v>0</v>
      </c>
      <c r="G67" s="45" t="n">
        <f aca="false">D67-E67-F67</f>
        <v>2537.3776792128</v>
      </c>
      <c r="H67" s="45" t="n">
        <v>0</v>
      </c>
      <c r="I67" s="45" t="n">
        <f aca="false">IF(E67+F67-H67&lt;0,0,E67+F67-H67)</f>
        <v>4462.6223207872</v>
      </c>
      <c r="J67" s="40" t="n">
        <v>2600</v>
      </c>
      <c r="K67" s="40" t="n">
        <v>0</v>
      </c>
      <c r="L67" s="41" t="n">
        <v>300</v>
      </c>
      <c r="M67" s="41" t="n">
        <f aca="false">J67-K67-L67</f>
        <v>2300</v>
      </c>
      <c r="N67" s="47" t="n">
        <v>421.113126974987</v>
      </c>
      <c r="O67" s="43" t="n">
        <f aca="false">IF(K67+L67-N67&lt;0,0,K67+L67-N67)</f>
        <v>0</v>
      </c>
      <c r="P67" s="43" t="n">
        <v>3000</v>
      </c>
      <c r="Q67" s="43" t="n">
        <v>675</v>
      </c>
      <c r="R67" s="41" t="n">
        <v>990</v>
      </c>
      <c r="S67" s="43" t="n">
        <f aca="false">P67-Q67-R67</f>
        <v>1335</v>
      </c>
      <c r="T67" s="43" t="n">
        <v>1090.99929259077</v>
      </c>
      <c r="U67" s="43" t="n">
        <f aca="false">IF(Q67+R67-S67-T67&lt;0,0,Q67+R67+S67-T67)</f>
        <v>0</v>
      </c>
      <c r="V67" s="43" t="n">
        <v>3000</v>
      </c>
      <c r="W67" s="43" t="n">
        <v>3000</v>
      </c>
      <c r="X67" s="41" t="n">
        <v>0</v>
      </c>
      <c r="Y67" s="41" t="n">
        <v>0</v>
      </c>
      <c r="Z67" s="41" t="n">
        <v>0</v>
      </c>
      <c r="AA67" s="43" t="n">
        <f aca="false">IF(W67+X67-Z67&lt;0,0,W67+X67-Z67)</f>
        <v>3000</v>
      </c>
      <c r="AB67" s="43" t="n">
        <v>6000</v>
      </c>
      <c r="AC67" s="43" t="n">
        <v>2047</v>
      </c>
      <c r="AD67" s="41" t="n">
        <v>0</v>
      </c>
      <c r="AE67" s="43" t="n">
        <f aca="false">AB67-AC67</f>
        <v>3953</v>
      </c>
      <c r="AF67" s="41" t="n">
        <v>0</v>
      </c>
      <c r="AG67" s="43" t="n">
        <f aca="false">IF(AD67+AC67-AF67&lt;0,0,AD67+AC67-AF67)</f>
        <v>2047</v>
      </c>
      <c r="AH67" s="38" t="n">
        <v>14000</v>
      </c>
      <c r="AI67" s="38" t="n">
        <v>0</v>
      </c>
      <c r="AJ67" s="41" t="n">
        <v>0</v>
      </c>
      <c r="AK67" s="40" t="n">
        <f aca="false">AH67-AI67</f>
        <v>14000</v>
      </c>
      <c r="AL67" s="42" t="n">
        <v>0</v>
      </c>
      <c r="AM67" s="40" t="n">
        <f aca="false">IF(AI67+AJ67-AL67&lt;0,0,AI67+AJ67-AL67)</f>
        <v>0</v>
      </c>
      <c r="AN67" s="40" t="n">
        <v>14000</v>
      </c>
      <c r="AO67" s="40" t="n">
        <v>0</v>
      </c>
      <c r="AP67" s="41" t="n">
        <v>0</v>
      </c>
      <c r="AQ67" s="40" t="n">
        <f aca="false">AN67-AO67</f>
        <v>14000</v>
      </c>
      <c r="AR67" s="40" t="n">
        <v>0</v>
      </c>
      <c r="AS67" s="40" t="n">
        <f aca="false">IF(AO67+AP67-AR67&lt;0,0,AO67+AP67-AR67)</f>
        <v>0</v>
      </c>
      <c r="AT67" s="40" t="n">
        <v>20000</v>
      </c>
      <c r="AU67" s="38" t="n">
        <v>2141.2</v>
      </c>
      <c r="AV67" s="38" t="n">
        <v>0</v>
      </c>
      <c r="AW67" s="38" t="n">
        <f aca="false">AT67-AU67</f>
        <v>17858.8</v>
      </c>
      <c r="AX67" s="45" t="n">
        <v>2134.23656029034</v>
      </c>
      <c r="AY67" s="44" t="n">
        <f aca="false">IF(AU67+AV67-AX67&lt;0,0,AU67+AV67-AX67)</f>
        <v>6.96343970965836</v>
      </c>
      <c r="AZ67" s="38" t="n">
        <v>2000</v>
      </c>
      <c r="BA67" s="38" t="n">
        <v>392.20647884048</v>
      </c>
      <c r="BB67" s="38" t="n">
        <v>0</v>
      </c>
      <c r="BC67" s="38" t="n">
        <f aca="false">AZ67-BA67</f>
        <v>1607.79352115952</v>
      </c>
      <c r="BD67" s="38" t="n">
        <v>0</v>
      </c>
      <c r="BE67" s="38" t="n">
        <f aca="false">IF(BA67+BB67-BD67&lt;0,0,BA67+BB67-BD67)</f>
        <v>392.20647884048</v>
      </c>
      <c r="BF67" s="38" t="n">
        <v>20000</v>
      </c>
      <c r="BG67" s="45" t="n">
        <v>8963</v>
      </c>
      <c r="BH67" s="38" t="n">
        <f aca="false">3340+1025+343</f>
        <v>4708</v>
      </c>
      <c r="BI67" s="38" t="n">
        <f aca="false">BF67-BG68-BH67</f>
        <v>6329</v>
      </c>
      <c r="BJ67" s="38" t="n">
        <v>10025.2691995888</v>
      </c>
      <c r="BK67" s="38" t="n">
        <f aca="false">IF(BG67+BH67-BJ67&lt;0,0,BG67+BH67-BJ67)</f>
        <v>3645.73080041124</v>
      </c>
    </row>
    <row r="68" customFormat="false" ht="15" hidden="false" customHeight="true" outlineLevel="0" collapsed="false">
      <c r="B68" s="9"/>
      <c r="C68" s="37" t="n">
        <v>44979</v>
      </c>
      <c r="D68" s="45" t="n">
        <v>7000</v>
      </c>
      <c r="E68" s="45" t="n">
        <v>4462.6223207872</v>
      </c>
      <c r="F68" s="46" t="n">
        <v>0</v>
      </c>
      <c r="G68" s="45" t="n">
        <f aca="false">D68-E68-F68</f>
        <v>2537.3776792128</v>
      </c>
      <c r="H68" s="45" t="n">
        <v>0</v>
      </c>
      <c r="I68" s="45" t="n">
        <f aca="false">IF(E68+F68-H68&lt;0,0,E68+F68-H68)</f>
        <v>4462.6223207872</v>
      </c>
      <c r="J68" s="40" t="n">
        <v>2600</v>
      </c>
      <c r="K68" s="40" t="n">
        <v>0</v>
      </c>
      <c r="L68" s="41" t="n">
        <v>300</v>
      </c>
      <c r="M68" s="41" t="n">
        <f aca="false">J68-K68-L68</f>
        <v>2300</v>
      </c>
      <c r="N68" s="47" t="n">
        <v>345.131717221233</v>
      </c>
      <c r="O68" s="43" t="n">
        <f aca="false">IF(K68+L68-N68&lt;0,0,K68+L68-N68)</f>
        <v>0</v>
      </c>
      <c r="P68" s="43" t="n">
        <v>3000</v>
      </c>
      <c r="Q68" s="43" t="n">
        <v>675</v>
      </c>
      <c r="R68" s="41" t="n">
        <v>990</v>
      </c>
      <c r="S68" s="43" t="n">
        <f aca="false">P68-Q68-R68</f>
        <v>1335</v>
      </c>
      <c r="T68" s="43" t="n">
        <v>1250.82450180713</v>
      </c>
      <c r="U68" s="43" t="n">
        <f aca="false">IF(Q68+R68-S68-T68&lt;0,0,Q68+R68+S68-T68)</f>
        <v>0</v>
      </c>
      <c r="V68" s="43" t="n">
        <v>3000</v>
      </c>
      <c r="W68" s="43" t="n">
        <v>3000</v>
      </c>
      <c r="X68" s="41" t="n">
        <v>0</v>
      </c>
      <c r="Y68" s="41" t="n">
        <v>0</v>
      </c>
      <c r="Z68" s="41" t="n">
        <v>0</v>
      </c>
      <c r="AA68" s="43" t="n">
        <f aca="false">IF(W68+X68-Z68&lt;0,0,W68+X68-Z68)</f>
        <v>3000</v>
      </c>
      <c r="AB68" s="43" t="n">
        <v>6000</v>
      </c>
      <c r="AC68" s="43" t="n">
        <v>2047</v>
      </c>
      <c r="AD68" s="41" t="n">
        <v>0</v>
      </c>
      <c r="AE68" s="43" t="n">
        <f aca="false">AB68-AC68</f>
        <v>3953</v>
      </c>
      <c r="AF68" s="41" t="n">
        <v>0</v>
      </c>
      <c r="AG68" s="43" t="n">
        <f aca="false">IF(AD68+AC68-AF68&lt;0,0,AD68+AC68-AF68)</f>
        <v>2047</v>
      </c>
      <c r="AH68" s="38" t="n">
        <v>14000</v>
      </c>
      <c r="AI68" s="38" t="n">
        <v>0</v>
      </c>
      <c r="AJ68" s="41" t="n">
        <v>0</v>
      </c>
      <c r="AK68" s="40" t="n">
        <f aca="false">AH68-AI68</f>
        <v>14000</v>
      </c>
      <c r="AL68" s="42" t="n">
        <v>0</v>
      </c>
      <c r="AM68" s="40" t="n">
        <f aca="false">IF(AI68+AJ68-AL68&lt;0,0,AI68+AJ68-AL68)</f>
        <v>0</v>
      </c>
      <c r="AN68" s="40" t="n">
        <v>14000</v>
      </c>
      <c r="AO68" s="40" t="n">
        <v>0</v>
      </c>
      <c r="AP68" s="41" t="n">
        <v>0</v>
      </c>
      <c r="AQ68" s="40" t="n">
        <f aca="false">AN68-AO68</f>
        <v>14000</v>
      </c>
      <c r="AR68" s="40" t="n">
        <v>0</v>
      </c>
      <c r="AS68" s="40" t="n">
        <f aca="false">IF(AO68+AP68-AR68&lt;0,0,AO68+AP68-AR68)</f>
        <v>0</v>
      </c>
      <c r="AT68" s="40" t="n">
        <v>20000</v>
      </c>
      <c r="AU68" s="38" t="n">
        <v>2141.2</v>
      </c>
      <c r="AV68" s="38" t="n">
        <v>0</v>
      </c>
      <c r="AW68" s="38" t="n">
        <f aca="false">AT68-AU68</f>
        <v>17858.8</v>
      </c>
      <c r="AX68" s="45" t="n">
        <v>1935.00065865527</v>
      </c>
      <c r="AY68" s="44" t="n">
        <f aca="false">IF(AU68+AV68-AX68&lt;0,0,AU68+AV68-AX68)</f>
        <v>206.199341344726</v>
      </c>
      <c r="AZ68" s="38" t="n">
        <v>2000</v>
      </c>
      <c r="BA68" s="38" t="n">
        <v>392.20647884048</v>
      </c>
      <c r="BB68" s="38" t="n">
        <v>0</v>
      </c>
      <c r="BC68" s="38" t="n">
        <f aca="false">AZ68-BA68</f>
        <v>1607.79352115952</v>
      </c>
      <c r="BD68" s="38" t="n">
        <v>0</v>
      </c>
      <c r="BE68" s="38" t="n">
        <f aca="false">IF(BA68+BB68-BD68&lt;0,0,BA68+BB68-BD68)</f>
        <v>392.20647884048</v>
      </c>
      <c r="BF68" s="38" t="n">
        <v>20000</v>
      </c>
      <c r="BG68" s="45" t="n">
        <v>8963</v>
      </c>
      <c r="BH68" s="38" t="n">
        <f aca="false">3340+1025+343</f>
        <v>4708</v>
      </c>
      <c r="BI68" s="38" t="n">
        <f aca="false">BF68-BG69-BH68</f>
        <v>6329</v>
      </c>
      <c r="BJ68" s="38" t="n">
        <v>9769.11662673647</v>
      </c>
      <c r="BK68" s="38" t="n">
        <f aca="false">IF(BG68+BH68-BJ68&lt;0,0,BG68+BH68-BJ68)</f>
        <v>3901.88337326353</v>
      </c>
    </row>
    <row r="69" customFormat="false" ht="15" hidden="false" customHeight="true" outlineLevel="0" collapsed="false">
      <c r="B69" s="9"/>
      <c r="C69" s="37" t="n">
        <v>44980</v>
      </c>
      <c r="D69" s="45" t="n">
        <v>7000</v>
      </c>
      <c r="E69" s="45" t="n">
        <v>4462.6223207872</v>
      </c>
      <c r="F69" s="46" t="n">
        <v>0</v>
      </c>
      <c r="G69" s="45" t="n">
        <f aca="false">D69-E69-F69</f>
        <v>2537.3776792128</v>
      </c>
      <c r="H69" s="45" t="n">
        <v>0</v>
      </c>
      <c r="I69" s="45" t="n">
        <f aca="false">IF(E69+F69-H69&lt;0,0,E69+F69-H69)</f>
        <v>4462.6223207872</v>
      </c>
      <c r="J69" s="40" t="n">
        <v>2600</v>
      </c>
      <c r="K69" s="40" t="n">
        <v>0</v>
      </c>
      <c r="L69" s="41" t="n">
        <v>300</v>
      </c>
      <c r="M69" s="41" t="n">
        <f aca="false">J69-K69-L69</f>
        <v>2300</v>
      </c>
      <c r="N69" s="47" t="n">
        <v>344.35416163224</v>
      </c>
      <c r="O69" s="43" t="n">
        <f aca="false">IF(K69+L69-N69&lt;0,0,K69+L69-N69)</f>
        <v>0</v>
      </c>
      <c r="P69" s="43" t="n">
        <v>3000</v>
      </c>
      <c r="Q69" s="43" t="n">
        <v>675</v>
      </c>
      <c r="R69" s="41" t="n">
        <v>990</v>
      </c>
      <c r="S69" s="43" t="n">
        <f aca="false">P69-Q69-R69</f>
        <v>1335</v>
      </c>
      <c r="T69" s="43" t="n">
        <v>1160.12418812809</v>
      </c>
      <c r="U69" s="43" t="n">
        <f aca="false">IF(Q69+R69-S69-T69&lt;0,0,Q69+R69+S69-T69)</f>
        <v>0</v>
      </c>
      <c r="V69" s="43" t="n">
        <v>3000</v>
      </c>
      <c r="W69" s="43" t="n">
        <v>3000</v>
      </c>
      <c r="X69" s="41" t="n">
        <v>0</v>
      </c>
      <c r="Y69" s="41" t="n">
        <v>0</v>
      </c>
      <c r="Z69" s="41" t="n">
        <v>0</v>
      </c>
      <c r="AA69" s="43" t="n">
        <f aca="false">IF(W69+X69-Z69&lt;0,0,W69+X69-Z69)</f>
        <v>3000</v>
      </c>
      <c r="AB69" s="43" t="n">
        <v>6000</v>
      </c>
      <c r="AC69" s="43" t="n">
        <v>2047</v>
      </c>
      <c r="AD69" s="41" t="n">
        <v>0</v>
      </c>
      <c r="AE69" s="43" t="n">
        <f aca="false">AB69-AC69</f>
        <v>3953</v>
      </c>
      <c r="AF69" s="41" t="n">
        <v>0</v>
      </c>
      <c r="AG69" s="43" t="n">
        <f aca="false">IF(AD69+AC69-AF69&lt;0,0,AD69+AC69-AF69)</f>
        <v>2047</v>
      </c>
      <c r="AH69" s="38" t="n">
        <v>14000</v>
      </c>
      <c r="AI69" s="38" t="n">
        <v>0</v>
      </c>
      <c r="AJ69" s="41" t="n">
        <v>0</v>
      </c>
      <c r="AK69" s="40" t="n">
        <f aca="false">AH69-AI69</f>
        <v>14000</v>
      </c>
      <c r="AL69" s="42" t="n">
        <v>0</v>
      </c>
      <c r="AM69" s="40" t="n">
        <f aca="false">IF(AI69+AJ69-AL69&lt;0,0,AI69+AJ69-AL69)</f>
        <v>0</v>
      </c>
      <c r="AN69" s="40" t="n">
        <v>14000</v>
      </c>
      <c r="AO69" s="40" t="n">
        <v>0</v>
      </c>
      <c r="AP69" s="41" t="n">
        <v>0</v>
      </c>
      <c r="AQ69" s="40" t="n">
        <f aca="false">AN69-AO69</f>
        <v>14000</v>
      </c>
      <c r="AR69" s="40" t="n">
        <v>0</v>
      </c>
      <c r="AS69" s="40" t="n">
        <f aca="false">IF(AO69+AP69-AR69&lt;0,0,AO69+AP69-AR69)</f>
        <v>0</v>
      </c>
      <c r="AT69" s="40" t="n">
        <v>20000</v>
      </c>
      <c r="AU69" s="38" t="n">
        <v>2141.2</v>
      </c>
      <c r="AV69" s="38" t="n">
        <v>0</v>
      </c>
      <c r="AW69" s="38" t="n">
        <f aca="false">AT69-AU69</f>
        <v>17858.8</v>
      </c>
      <c r="AX69" s="45" t="n">
        <v>2091.69328746068</v>
      </c>
      <c r="AY69" s="44" t="n">
        <f aca="false">IF(AU69+AV69-AX69&lt;0,0,AU69+AV69-AX69)</f>
        <v>49.5067125393248</v>
      </c>
      <c r="AZ69" s="38" t="n">
        <v>2000</v>
      </c>
      <c r="BA69" s="38" t="n">
        <v>392.20647884048</v>
      </c>
      <c r="BB69" s="38" t="n">
        <v>0</v>
      </c>
      <c r="BC69" s="38" t="n">
        <f aca="false">AZ69-BA69</f>
        <v>1607.79352115952</v>
      </c>
      <c r="BD69" s="38" t="n">
        <v>0</v>
      </c>
      <c r="BE69" s="38" t="n">
        <f aca="false">IF(BA69+BB69-BD69&lt;0,0,BA69+BB69-BD69)</f>
        <v>392.20647884048</v>
      </c>
      <c r="BF69" s="38" t="n">
        <v>20000</v>
      </c>
      <c r="BG69" s="45" t="n">
        <v>8963</v>
      </c>
      <c r="BH69" s="38" t="n">
        <f aca="false">3340+1025+343</f>
        <v>4708</v>
      </c>
      <c r="BI69" s="38" t="n">
        <f aca="false">BF69-BG70-BH69</f>
        <v>6329</v>
      </c>
      <c r="BJ69" s="38" t="n">
        <v>9258.73197639308</v>
      </c>
      <c r="BK69" s="38" t="n">
        <f aca="false">IF(BG69+BH69-BJ69&lt;0,0,BG69+BH69-BJ69)</f>
        <v>4412.26802360692</v>
      </c>
    </row>
    <row r="70" customFormat="false" ht="15" hidden="false" customHeight="true" outlineLevel="0" collapsed="false">
      <c r="B70" s="9"/>
      <c r="C70" s="37" t="n">
        <v>44981</v>
      </c>
      <c r="D70" s="45" t="n">
        <v>7000</v>
      </c>
      <c r="E70" s="45" t="n">
        <v>4462.6223207872</v>
      </c>
      <c r="F70" s="46" t="n">
        <v>0</v>
      </c>
      <c r="G70" s="45" t="n">
        <f aca="false">D70-E70-F70</f>
        <v>2537.3776792128</v>
      </c>
      <c r="H70" s="45" t="n">
        <v>0</v>
      </c>
      <c r="I70" s="45" t="n">
        <f aca="false">IF(E70+F70-H70&lt;0,0,E70+F70-H70)</f>
        <v>4462.6223207872</v>
      </c>
      <c r="J70" s="40" t="n">
        <v>2600</v>
      </c>
      <c r="K70" s="40" t="n">
        <v>0</v>
      </c>
      <c r="L70" s="41" t="n">
        <v>300</v>
      </c>
      <c r="M70" s="41" t="n">
        <f aca="false">J70-K70-L70</f>
        <v>2300</v>
      </c>
      <c r="N70" s="47" t="n">
        <v>396.97431624005</v>
      </c>
      <c r="O70" s="43" t="n">
        <f aca="false">IF(K70+L70-N70&lt;0,0,K70+L70-N70)</f>
        <v>0</v>
      </c>
      <c r="P70" s="43" t="n">
        <v>3000</v>
      </c>
      <c r="Q70" s="43" t="n">
        <v>675</v>
      </c>
      <c r="R70" s="41" t="n">
        <v>990</v>
      </c>
      <c r="S70" s="43" t="n">
        <f aca="false">P70-Q70-R70</f>
        <v>1335</v>
      </c>
      <c r="T70" s="43" t="n">
        <v>1292.08233575148</v>
      </c>
      <c r="U70" s="43" t="n">
        <f aca="false">IF(Q70+R70-S70-T70&lt;0,0,Q70+R70+S70-T70)</f>
        <v>0</v>
      </c>
      <c r="V70" s="43" t="n">
        <v>3000</v>
      </c>
      <c r="W70" s="43" t="n">
        <v>3000</v>
      </c>
      <c r="X70" s="41" t="n">
        <v>0</v>
      </c>
      <c r="Y70" s="41" t="n">
        <v>0</v>
      </c>
      <c r="Z70" s="41" t="n">
        <v>0</v>
      </c>
      <c r="AA70" s="43" t="n">
        <f aca="false">IF(W70+X70-Z70&lt;0,0,W70+X70-Z70)</f>
        <v>3000</v>
      </c>
      <c r="AB70" s="43" t="n">
        <v>6000</v>
      </c>
      <c r="AC70" s="43" t="n">
        <v>2047</v>
      </c>
      <c r="AD70" s="41" t="n">
        <v>0</v>
      </c>
      <c r="AE70" s="43" t="n">
        <f aca="false">AB70-AC70</f>
        <v>3953</v>
      </c>
      <c r="AF70" s="41" t="n">
        <v>0</v>
      </c>
      <c r="AG70" s="43" t="n">
        <f aca="false">IF(AD70+AC70-AF70&lt;0,0,AD70+AC70-AF70)</f>
        <v>2047</v>
      </c>
      <c r="AH70" s="38" t="n">
        <v>14000</v>
      </c>
      <c r="AI70" s="38" t="n">
        <v>0</v>
      </c>
      <c r="AJ70" s="41" t="n">
        <v>0</v>
      </c>
      <c r="AK70" s="40" t="n">
        <f aca="false">AH70-AI70</f>
        <v>14000</v>
      </c>
      <c r="AL70" s="42" t="n">
        <v>0</v>
      </c>
      <c r="AM70" s="40" t="n">
        <f aca="false">IF(AI70+AJ70-AL70&lt;0,0,AI70+AJ70-AL70)</f>
        <v>0</v>
      </c>
      <c r="AN70" s="40" t="n">
        <v>14000</v>
      </c>
      <c r="AO70" s="40" t="n">
        <v>0</v>
      </c>
      <c r="AP70" s="41" t="n">
        <v>0</v>
      </c>
      <c r="AQ70" s="40" t="n">
        <f aca="false">AN70-AO70</f>
        <v>14000</v>
      </c>
      <c r="AR70" s="40" t="n">
        <v>0</v>
      </c>
      <c r="AS70" s="40" t="n">
        <f aca="false">IF(AO70+AP70-AR70&lt;0,0,AO70+AP70-AR70)</f>
        <v>0</v>
      </c>
      <c r="AT70" s="40" t="n">
        <v>20000</v>
      </c>
      <c r="AU70" s="38" t="n">
        <v>2141.2</v>
      </c>
      <c r="AV70" s="38" t="n">
        <v>0</v>
      </c>
      <c r="AW70" s="38" t="n">
        <f aca="false">AT70-AU70</f>
        <v>17858.8</v>
      </c>
      <c r="AX70" s="45" t="n">
        <v>2262.3635649093</v>
      </c>
      <c r="AY70" s="44" t="n">
        <f aca="false">IF(AU70+AV70-AX70&lt;0,0,AU70+AV70-AX70)</f>
        <v>0</v>
      </c>
      <c r="AZ70" s="38" t="n">
        <v>2000</v>
      </c>
      <c r="BA70" s="38" t="n">
        <v>392.20647884048</v>
      </c>
      <c r="BB70" s="38" t="n">
        <v>0</v>
      </c>
      <c r="BC70" s="38" t="n">
        <f aca="false">AZ70-BA70</f>
        <v>1607.79352115952</v>
      </c>
      <c r="BD70" s="38" t="n">
        <v>0</v>
      </c>
      <c r="BE70" s="38" t="n">
        <f aca="false">IF(BA70+BB70-BD70&lt;0,0,BA70+BB70-BD70)</f>
        <v>392.20647884048</v>
      </c>
      <c r="BF70" s="38" t="n">
        <v>20000</v>
      </c>
      <c r="BG70" s="45" t="n">
        <v>8963</v>
      </c>
      <c r="BH70" s="38" t="n">
        <f aca="false">3340+1025+343</f>
        <v>4708</v>
      </c>
      <c r="BI70" s="38" t="n">
        <f aca="false">BF70-BG71-BH70</f>
        <v>6329</v>
      </c>
      <c r="BJ70" s="38" t="n">
        <v>1796.09495264635</v>
      </c>
      <c r="BK70" s="38" t="n">
        <f aca="false">IF(BG70+BH70-BJ70&lt;0,0,BG70+BH70-BJ70)</f>
        <v>11874.9050473537</v>
      </c>
    </row>
    <row r="71" customFormat="false" ht="15" hidden="false" customHeight="true" outlineLevel="0" collapsed="false">
      <c r="B71" s="9"/>
      <c r="C71" s="37" t="n">
        <v>44982</v>
      </c>
      <c r="D71" s="45" t="n">
        <v>7000</v>
      </c>
      <c r="E71" s="45" t="n">
        <v>4462.6223207872</v>
      </c>
      <c r="F71" s="46" t="n">
        <v>0</v>
      </c>
      <c r="G71" s="45" t="n">
        <f aca="false">D71-E71-F71</f>
        <v>2537.3776792128</v>
      </c>
      <c r="H71" s="45" t="n">
        <v>0</v>
      </c>
      <c r="I71" s="45" t="n">
        <f aca="false">IF(E71+F71-H71&lt;0,0,E71+F71-H71)</f>
        <v>4462.6223207872</v>
      </c>
      <c r="J71" s="40" t="n">
        <v>2600</v>
      </c>
      <c r="K71" s="40" t="n">
        <v>0</v>
      </c>
      <c r="L71" s="41" t="n">
        <v>300</v>
      </c>
      <c r="M71" s="41" t="n">
        <f aca="false">J71-K71-L71</f>
        <v>2300</v>
      </c>
      <c r="N71" s="47" t="n">
        <v>414.290320909209</v>
      </c>
      <c r="O71" s="43" t="n">
        <f aca="false">IF(K71+L71-N71&lt;0,0,K71+L71-N71)</f>
        <v>0</v>
      </c>
      <c r="P71" s="43" t="n">
        <v>3000</v>
      </c>
      <c r="Q71" s="43" t="n">
        <v>675</v>
      </c>
      <c r="R71" s="41" t="n">
        <v>990</v>
      </c>
      <c r="S71" s="43" t="n">
        <f aca="false">P71-Q71-R71</f>
        <v>1335</v>
      </c>
      <c r="T71" s="43" t="n">
        <v>1227.42892712985</v>
      </c>
      <c r="U71" s="43" t="n">
        <f aca="false">IF(Q71+R71-S71-T71&lt;0,0,Q71+R71+S71-T71)</f>
        <v>0</v>
      </c>
      <c r="V71" s="43" t="n">
        <v>3000</v>
      </c>
      <c r="W71" s="43" t="n">
        <v>3000</v>
      </c>
      <c r="X71" s="41" t="n">
        <v>0</v>
      </c>
      <c r="Y71" s="41" t="n">
        <v>0</v>
      </c>
      <c r="Z71" s="41" t="n">
        <v>0</v>
      </c>
      <c r="AA71" s="43" t="n">
        <f aca="false">IF(W71+X71-Z71&lt;0,0,W71+X71-Z71)</f>
        <v>3000</v>
      </c>
      <c r="AB71" s="43" t="n">
        <v>6000</v>
      </c>
      <c r="AC71" s="43" t="n">
        <v>2047</v>
      </c>
      <c r="AD71" s="41" t="n">
        <v>0</v>
      </c>
      <c r="AE71" s="43" t="n">
        <f aca="false">AB71-AC71</f>
        <v>3953</v>
      </c>
      <c r="AF71" s="41" t="n">
        <v>0</v>
      </c>
      <c r="AG71" s="43" t="n">
        <f aca="false">IF(AD71+AC71-AF71&lt;0,0,AD71+AC71-AF71)</f>
        <v>2047</v>
      </c>
      <c r="AH71" s="38" t="n">
        <v>14000</v>
      </c>
      <c r="AI71" s="38" t="n">
        <v>0</v>
      </c>
      <c r="AJ71" s="41" t="n">
        <v>0</v>
      </c>
      <c r="AK71" s="40" t="n">
        <f aca="false">AH71-AI71</f>
        <v>14000</v>
      </c>
      <c r="AL71" s="42" t="n">
        <v>0</v>
      </c>
      <c r="AM71" s="40" t="n">
        <f aca="false">IF(AI71+AJ71-AL71&lt;0,0,AI71+AJ71-AL71)</f>
        <v>0</v>
      </c>
      <c r="AN71" s="40" t="n">
        <v>14000</v>
      </c>
      <c r="AO71" s="40" t="n">
        <v>0</v>
      </c>
      <c r="AP71" s="41" t="n">
        <v>0</v>
      </c>
      <c r="AQ71" s="40" t="n">
        <f aca="false">AN71-AO71</f>
        <v>14000</v>
      </c>
      <c r="AR71" s="40" t="n">
        <v>0</v>
      </c>
      <c r="AS71" s="40" t="n">
        <f aca="false">IF(AO71+AP71-AR71&lt;0,0,AO71+AP71-AR71)</f>
        <v>0</v>
      </c>
      <c r="AT71" s="40" t="n">
        <v>20000</v>
      </c>
      <c r="AU71" s="38" t="n">
        <v>2141.2</v>
      </c>
      <c r="AV71" s="38" t="n">
        <v>0</v>
      </c>
      <c r="AW71" s="38" t="n">
        <f aca="false">AT71-AU71</f>
        <v>17858.8</v>
      </c>
      <c r="AX71" s="45" t="n">
        <v>2326.81201635627</v>
      </c>
      <c r="AY71" s="44" t="n">
        <f aca="false">IF(AU71+AV71-AX71&lt;0,0,AU71+AV71-AX71)</f>
        <v>0</v>
      </c>
      <c r="AZ71" s="38" t="n">
        <v>2000</v>
      </c>
      <c r="BA71" s="38" t="n">
        <v>392.20647884048</v>
      </c>
      <c r="BB71" s="38" t="n">
        <v>0</v>
      </c>
      <c r="BC71" s="38" t="n">
        <f aca="false">AZ71-BA71</f>
        <v>1607.79352115952</v>
      </c>
      <c r="BD71" s="38" t="n">
        <v>0</v>
      </c>
      <c r="BE71" s="38" t="n">
        <f aca="false">IF(BA71+BB71-BD71&lt;0,0,BA71+BB71-BD71)</f>
        <v>392.20647884048</v>
      </c>
      <c r="BF71" s="38" t="n">
        <v>20000</v>
      </c>
      <c r="BG71" s="45" t="n">
        <v>8963</v>
      </c>
      <c r="BH71" s="38" t="n">
        <f aca="false">3340+1025+343</f>
        <v>4708</v>
      </c>
      <c r="BI71" s="38" t="n">
        <f aca="false">BF71-BG72-BH71</f>
        <v>6329</v>
      </c>
      <c r="BJ71" s="38" t="n">
        <v>8666.96685737583</v>
      </c>
      <c r="BK71" s="38" t="n">
        <f aca="false">IF(BG71+BH71-BJ71&lt;0,0,BG71+BH71-BJ71)</f>
        <v>5004.03314262417</v>
      </c>
    </row>
    <row r="72" customFormat="false" ht="15" hidden="false" customHeight="true" outlineLevel="0" collapsed="false">
      <c r="B72" s="9"/>
      <c r="C72" s="37" t="n">
        <v>44983</v>
      </c>
      <c r="D72" s="45" t="n">
        <v>7000</v>
      </c>
      <c r="E72" s="45" t="n">
        <v>4462.6223207872</v>
      </c>
      <c r="F72" s="46" t="n">
        <v>0</v>
      </c>
      <c r="G72" s="45" t="n">
        <f aca="false">D72-E72-F72</f>
        <v>2537.3776792128</v>
      </c>
      <c r="H72" s="45" t="n">
        <v>0</v>
      </c>
      <c r="I72" s="45" t="n">
        <f aca="false">IF(E72+F72-H72&lt;0,0,E72+F72-H72)</f>
        <v>4462.6223207872</v>
      </c>
      <c r="J72" s="40" t="n">
        <v>2600</v>
      </c>
      <c r="K72" s="40" t="n">
        <v>0</v>
      </c>
      <c r="L72" s="41" t="n">
        <v>300</v>
      </c>
      <c r="M72" s="41" t="n">
        <f aca="false">J72-K72-L72</f>
        <v>2300</v>
      </c>
      <c r="N72" s="47" t="n">
        <v>435.01630644227</v>
      </c>
      <c r="O72" s="43" t="n">
        <f aca="false">IF(K72+L72-N72&lt;0,0,K72+L72-N72)</f>
        <v>0</v>
      </c>
      <c r="P72" s="43" t="n">
        <v>3000</v>
      </c>
      <c r="Q72" s="43" t="n">
        <v>675</v>
      </c>
      <c r="R72" s="41" t="n">
        <v>990</v>
      </c>
      <c r="S72" s="43" t="n">
        <f aca="false">P72-Q72-R72</f>
        <v>1335</v>
      </c>
      <c r="T72" s="43" t="n">
        <v>1164.74495262855</v>
      </c>
      <c r="U72" s="43" t="n">
        <f aca="false">IF(Q72+R72-S72-T72&lt;0,0,Q72+R72+S72-T72)</f>
        <v>0</v>
      </c>
      <c r="V72" s="43" t="n">
        <v>3000</v>
      </c>
      <c r="W72" s="43" t="n">
        <v>3000</v>
      </c>
      <c r="X72" s="41" t="n">
        <v>0</v>
      </c>
      <c r="Y72" s="41" t="n">
        <v>0</v>
      </c>
      <c r="Z72" s="41" t="n">
        <v>0</v>
      </c>
      <c r="AA72" s="43" t="n">
        <f aca="false">IF(W72+X72-Z72&lt;0,0,W72+X72-Z72)</f>
        <v>3000</v>
      </c>
      <c r="AB72" s="43" t="n">
        <v>6000</v>
      </c>
      <c r="AC72" s="43" t="n">
        <v>2047</v>
      </c>
      <c r="AD72" s="41" t="n">
        <v>0</v>
      </c>
      <c r="AE72" s="43" t="n">
        <f aca="false">AB72-AC72</f>
        <v>3953</v>
      </c>
      <c r="AF72" s="41" t="n">
        <v>0</v>
      </c>
      <c r="AG72" s="43" t="n">
        <f aca="false">IF(AD72+AC72-AF72&lt;0,0,AD72+AC72-AF72)</f>
        <v>2047</v>
      </c>
      <c r="AH72" s="38" t="n">
        <v>14000</v>
      </c>
      <c r="AI72" s="38" t="n">
        <v>0</v>
      </c>
      <c r="AJ72" s="41" t="n">
        <v>0</v>
      </c>
      <c r="AK72" s="40" t="n">
        <f aca="false">AH72-AI72</f>
        <v>14000</v>
      </c>
      <c r="AL72" s="42" t="n">
        <v>0</v>
      </c>
      <c r="AM72" s="40" t="n">
        <f aca="false">IF(AI72+AJ72-AL72&lt;0,0,AI72+AJ72-AL72)</f>
        <v>0</v>
      </c>
      <c r="AN72" s="40" t="n">
        <v>14000</v>
      </c>
      <c r="AO72" s="40" t="n">
        <v>0</v>
      </c>
      <c r="AP72" s="41" t="n">
        <v>0</v>
      </c>
      <c r="AQ72" s="40" t="n">
        <f aca="false">AN72-AO72</f>
        <v>14000</v>
      </c>
      <c r="AR72" s="40" t="n">
        <v>0</v>
      </c>
      <c r="AS72" s="40" t="n">
        <f aca="false">IF(AO72+AP72-AR72&lt;0,0,AO72+AP72-AR72)</f>
        <v>0</v>
      </c>
      <c r="AT72" s="40" t="n">
        <v>20000</v>
      </c>
      <c r="AU72" s="38" t="n">
        <v>2141.2</v>
      </c>
      <c r="AV72" s="38" t="n">
        <v>0</v>
      </c>
      <c r="AW72" s="38" t="n">
        <f aca="false">AT72-AU72</f>
        <v>17858.8</v>
      </c>
      <c r="AX72" s="45" t="n">
        <v>1846.17294265723</v>
      </c>
      <c r="AY72" s="44" t="n">
        <f aca="false">IF(AU72+AV72-AX72&lt;0,0,AU72+AV72-AX72)</f>
        <v>295.027057342766</v>
      </c>
      <c r="AZ72" s="38" t="n">
        <v>2000</v>
      </c>
      <c r="BA72" s="38" t="n">
        <v>392.20647884048</v>
      </c>
      <c r="BB72" s="38" t="n">
        <v>0</v>
      </c>
      <c r="BC72" s="38" t="n">
        <f aca="false">AZ72-BA72</f>
        <v>1607.79352115952</v>
      </c>
      <c r="BD72" s="38" t="n">
        <v>0</v>
      </c>
      <c r="BE72" s="38" t="n">
        <f aca="false">IF(BA72+BB72-BD72&lt;0,0,BA72+BB72-BD72)</f>
        <v>392.20647884048</v>
      </c>
      <c r="BF72" s="38" t="n">
        <v>20000</v>
      </c>
      <c r="BG72" s="45" t="n">
        <v>8963</v>
      </c>
      <c r="BH72" s="38" t="n">
        <f aca="false">3340+1025+343</f>
        <v>4708</v>
      </c>
      <c r="BI72" s="38" t="n">
        <f aca="false">BF72-BG73-BH72</f>
        <v>6329</v>
      </c>
      <c r="BJ72" s="38" t="n">
        <v>11981.210038925</v>
      </c>
      <c r="BK72" s="38" t="n">
        <f aca="false">IF(BG72+BH72-BJ72&lt;0,0,BG72+BH72-BJ72)</f>
        <v>1689.78996107504</v>
      </c>
    </row>
    <row r="73" customFormat="false" ht="15" hidden="false" customHeight="true" outlineLevel="0" collapsed="false">
      <c r="B73" s="9"/>
      <c r="C73" s="37" t="n">
        <v>44984</v>
      </c>
      <c r="D73" s="45" t="n">
        <v>7000</v>
      </c>
      <c r="E73" s="45" t="n">
        <v>4462.6223207872</v>
      </c>
      <c r="F73" s="46" t="n">
        <v>0</v>
      </c>
      <c r="G73" s="45" t="n">
        <f aca="false">D73-E73-F73</f>
        <v>2537.3776792128</v>
      </c>
      <c r="H73" s="45" t="n">
        <v>0</v>
      </c>
      <c r="I73" s="45" t="n">
        <f aca="false">IF(E73+F73-H73&lt;0,0,E73+F73-H73)</f>
        <v>4462.6223207872</v>
      </c>
      <c r="J73" s="40" t="n">
        <v>2600</v>
      </c>
      <c r="K73" s="40" t="n">
        <v>0</v>
      </c>
      <c r="L73" s="41" t="n">
        <v>300</v>
      </c>
      <c r="M73" s="41" t="n">
        <f aca="false">J73-K73-L73</f>
        <v>2300</v>
      </c>
      <c r="N73" s="47" t="n">
        <v>423.684263139761</v>
      </c>
      <c r="O73" s="43" t="n">
        <f aca="false">IF(K73+L73-N73&lt;0,0,K73+L73-N73)</f>
        <v>0</v>
      </c>
      <c r="P73" s="43" t="n">
        <v>3000</v>
      </c>
      <c r="Q73" s="43" t="n">
        <v>675</v>
      </c>
      <c r="R73" s="41" t="n">
        <v>990</v>
      </c>
      <c r="S73" s="43" t="n">
        <f aca="false">P73-Q73-R73</f>
        <v>1335</v>
      </c>
      <c r="T73" s="43" t="n">
        <v>1106.81806039377</v>
      </c>
      <c r="U73" s="43" t="n">
        <f aca="false">IF(Q73+R73-S73-T73&lt;0,0,Q73+R73+S73-T73)</f>
        <v>0</v>
      </c>
      <c r="V73" s="43" t="n">
        <v>3000</v>
      </c>
      <c r="W73" s="43" t="n">
        <v>3000</v>
      </c>
      <c r="X73" s="41" t="n">
        <v>0</v>
      </c>
      <c r="Y73" s="41" t="n">
        <v>0</v>
      </c>
      <c r="Z73" s="41" t="n">
        <v>0</v>
      </c>
      <c r="AA73" s="43" t="n">
        <f aca="false">IF(W73+X73-Z73&lt;0,0,W73+X73-Z73)</f>
        <v>3000</v>
      </c>
      <c r="AB73" s="43" t="n">
        <v>6000</v>
      </c>
      <c r="AC73" s="43" t="n">
        <v>2047</v>
      </c>
      <c r="AD73" s="41" t="n">
        <v>0</v>
      </c>
      <c r="AE73" s="43" t="n">
        <f aca="false">AB73-AC73</f>
        <v>3953</v>
      </c>
      <c r="AF73" s="41" t="n">
        <v>0</v>
      </c>
      <c r="AG73" s="43" t="n">
        <f aca="false">IF(AD73+AC73-AF73&lt;0,0,AD73+AC73-AF73)</f>
        <v>2047</v>
      </c>
      <c r="AH73" s="38" t="n">
        <v>14000</v>
      </c>
      <c r="AI73" s="38" t="n">
        <v>0</v>
      </c>
      <c r="AJ73" s="41" t="n">
        <v>0</v>
      </c>
      <c r="AK73" s="40" t="n">
        <f aca="false">AH73-AI73</f>
        <v>14000</v>
      </c>
      <c r="AL73" s="42" t="n">
        <v>0</v>
      </c>
      <c r="AM73" s="40" t="n">
        <f aca="false">IF(AI73+AJ73-AL73&lt;0,0,AI73+AJ73-AL73)</f>
        <v>0</v>
      </c>
      <c r="AN73" s="40" t="n">
        <v>14000</v>
      </c>
      <c r="AO73" s="40" t="n">
        <v>0</v>
      </c>
      <c r="AP73" s="41" t="n">
        <v>0</v>
      </c>
      <c r="AQ73" s="40" t="n">
        <f aca="false">AN73-AO73</f>
        <v>14000</v>
      </c>
      <c r="AR73" s="40" t="n">
        <v>0</v>
      </c>
      <c r="AS73" s="40" t="n">
        <f aca="false">IF(AO73+AP73-AR73&lt;0,0,AO73+AP73-AR73)</f>
        <v>0</v>
      </c>
      <c r="AT73" s="40" t="n">
        <v>20000</v>
      </c>
      <c r="AU73" s="38" t="n">
        <v>2141.2</v>
      </c>
      <c r="AV73" s="38" t="n">
        <v>0</v>
      </c>
      <c r="AW73" s="38" t="n">
        <f aca="false">AT73-AU73</f>
        <v>17858.8</v>
      </c>
      <c r="AX73" s="45" t="n">
        <v>2134.12055580041</v>
      </c>
      <c r="AY73" s="44" t="n">
        <f aca="false">IF(AU73+AV73-AX73&lt;0,0,AU73+AV73-AX73)</f>
        <v>7.07944419958903</v>
      </c>
      <c r="AZ73" s="38" t="n">
        <v>2000</v>
      </c>
      <c r="BA73" s="38" t="n">
        <v>392.20647884048</v>
      </c>
      <c r="BB73" s="38" t="n">
        <v>0</v>
      </c>
      <c r="BC73" s="38" t="n">
        <f aca="false">AZ73-BA73</f>
        <v>1607.79352115952</v>
      </c>
      <c r="BD73" s="38" t="n">
        <v>0</v>
      </c>
      <c r="BE73" s="38" t="n">
        <f aca="false">IF(BA73+BB73-BD73&lt;0,0,BA73+BB73-BD73)</f>
        <v>392.20647884048</v>
      </c>
      <c r="BF73" s="38" t="n">
        <v>20000</v>
      </c>
      <c r="BG73" s="45" t="n">
        <v>8963</v>
      </c>
      <c r="BH73" s="38" t="n">
        <f aca="false">3340+1025+343</f>
        <v>4708</v>
      </c>
      <c r="BI73" s="38" t="n">
        <f aca="false">BF73-BG74-BH73</f>
        <v>6329</v>
      </c>
      <c r="BJ73" s="38" t="n">
        <v>10469.0714824321</v>
      </c>
      <c r="BK73" s="38" t="n">
        <f aca="false">IF(BG73+BH73-BJ73&lt;0,0,BG73+BH73-BJ73)</f>
        <v>3201.92851756791</v>
      </c>
    </row>
    <row r="74" customFormat="false" ht="15" hidden="false" customHeight="true" outlineLevel="0" collapsed="false">
      <c r="B74" s="9"/>
      <c r="C74" s="37" t="n">
        <v>44985</v>
      </c>
      <c r="D74" s="45" t="n">
        <v>7000</v>
      </c>
      <c r="E74" s="45" t="n">
        <v>4462.6223207872</v>
      </c>
      <c r="F74" s="46" t="n">
        <v>0</v>
      </c>
      <c r="G74" s="45" t="n">
        <f aca="false">D74-E74-F74</f>
        <v>2537.3776792128</v>
      </c>
      <c r="H74" s="45" t="n">
        <v>0</v>
      </c>
      <c r="I74" s="45" t="n">
        <f aca="false">IF(E74+F74-H74&lt;0,0,E74+F74-H74)</f>
        <v>4462.6223207872</v>
      </c>
      <c r="J74" s="40" t="n">
        <v>2600</v>
      </c>
      <c r="K74" s="40" t="n">
        <v>0</v>
      </c>
      <c r="L74" s="41" t="n">
        <v>300</v>
      </c>
      <c r="M74" s="41" t="n">
        <f aca="false">J74-K74-L74</f>
        <v>2300</v>
      </c>
      <c r="N74" s="47" t="n">
        <v>425.658768471828</v>
      </c>
      <c r="O74" s="43" t="n">
        <f aca="false">IF(K74+L74-N74&lt;0,0,K74+L74-N74)</f>
        <v>0</v>
      </c>
      <c r="P74" s="43" t="n">
        <v>3000</v>
      </c>
      <c r="Q74" s="43" t="n">
        <v>675</v>
      </c>
      <c r="R74" s="41" t="n">
        <v>990</v>
      </c>
      <c r="S74" s="43" t="n">
        <f aca="false">P74-Q74-R74</f>
        <v>1335</v>
      </c>
      <c r="T74" s="43" t="n">
        <v>1146.27355376302</v>
      </c>
      <c r="U74" s="43" t="n">
        <f aca="false">IF(Q74+R74-S74-T74&lt;0,0,Q74+R74+S74-T74)</f>
        <v>0</v>
      </c>
      <c r="V74" s="43" t="n">
        <v>3000</v>
      </c>
      <c r="W74" s="43" t="n">
        <v>3000</v>
      </c>
      <c r="X74" s="41" t="n">
        <v>0</v>
      </c>
      <c r="Y74" s="41" t="n">
        <v>0</v>
      </c>
      <c r="Z74" s="41" t="n">
        <v>0</v>
      </c>
      <c r="AA74" s="43" t="n">
        <f aca="false">IF(W74+X74-Z74&lt;0,0,W74+X74-Z74)</f>
        <v>3000</v>
      </c>
      <c r="AB74" s="43" t="n">
        <v>6000</v>
      </c>
      <c r="AC74" s="43" t="n">
        <v>2047</v>
      </c>
      <c r="AD74" s="41" t="n">
        <v>0</v>
      </c>
      <c r="AE74" s="43" t="n">
        <f aca="false">AB74-AC74</f>
        <v>3953</v>
      </c>
      <c r="AF74" s="41" t="n">
        <v>0</v>
      </c>
      <c r="AG74" s="43" t="n">
        <f aca="false">IF(AD74+AC74-AF74&lt;0,0,AD74+AC74-AF74)</f>
        <v>2047</v>
      </c>
      <c r="AH74" s="38" t="n">
        <v>14000</v>
      </c>
      <c r="AI74" s="38" t="n">
        <v>0</v>
      </c>
      <c r="AJ74" s="41" t="n">
        <v>0</v>
      </c>
      <c r="AK74" s="40" t="n">
        <f aca="false">AH74-AI74</f>
        <v>14000</v>
      </c>
      <c r="AL74" s="42" t="n">
        <v>0</v>
      </c>
      <c r="AM74" s="40" t="n">
        <f aca="false">IF(AI74+AJ74-AL74&lt;0,0,AI74+AJ74-AL74)</f>
        <v>0</v>
      </c>
      <c r="AN74" s="40" t="n">
        <v>14000</v>
      </c>
      <c r="AO74" s="40" t="n">
        <v>0</v>
      </c>
      <c r="AP74" s="41" t="n">
        <v>0</v>
      </c>
      <c r="AQ74" s="40" t="n">
        <f aca="false">AN74-AO74</f>
        <v>14000</v>
      </c>
      <c r="AR74" s="40" t="n">
        <v>0</v>
      </c>
      <c r="AS74" s="40" t="n">
        <f aca="false">IF(AO74+AP74-AR74&lt;0,0,AO74+AP74-AR74)</f>
        <v>0</v>
      </c>
      <c r="AT74" s="40" t="n">
        <v>20000</v>
      </c>
      <c r="AU74" s="38" t="n">
        <v>2141.2</v>
      </c>
      <c r="AV74" s="38" t="n">
        <v>0</v>
      </c>
      <c r="AW74" s="38" t="n">
        <f aca="false">AT74-AU74</f>
        <v>17858.8</v>
      </c>
      <c r="AX74" s="45" t="n">
        <v>2003.32711648055</v>
      </c>
      <c r="AY74" s="44" t="n">
        <f aca="false">IF(AU74+AV74-AX74&lt;0,0,AU74+AV74-AX74)</f>
        <v>137.872883519448</v>
      </c>
      <c r="AZ74" s="38" t="n">
        <v>2000</v>
      </c>
      <c r="BA74" s="38" t="n">
        <v>392.20647884048</v>
      </c>
      <c r="BB74" s="38" t="n">
        <v>0</v>
      </c>
      <c r="BC74" s="38" t="n">
        <f aca="false">AZ74-BA74</f>
        <v>1607.79352115952</v>
      </c>
      <c r="BD74" s="38" t="n">
        <v>0</v>
      </c>
      <c r="BE74" s="38" t="n">
        <f aca="false">IF(BA74+BB74-BD74&lt;0,0,BA74+BB74-BD74)</f>
        <v>392.20647884048</v>
      </c>
      <c r="BF74" s="38" t="n">
        <v>20000</v>
      </c>
      <c r="BG74" s="45" t="n">
        <v>8963</v>
      </c>
      <c r="BH74" s="38" t="n">
        <f aca="false">3340+1025+343</f>
        <v>4708</v>
      </c>
      <c r="BI74" s="38" t="n">
        <f aca="false">BF74-BG75-BH74</f>
        <v>6329</v>
      </c>
      <c r="BJ74" s="38" t="n">
        <v>11785.4120447368</v>
      </c>
      <c r="BK74" s="38" t="n">
        <f aca="false">IF(BG74+BH74-BJ74&lt;0,0,BG74+BH74-BJ74)</f>
        <v>1885.58795526324</v>
      </c>
    </row>
    <row r="75" customFormat="false" ht="15" hidden="false" customHeight="true" outlineLevel="0" collapsed="false">
      <c r="B75" s="9"/>
      <c r="C75" s="37" t="n">
        <v>44986</v>
      </c>
      <c r="D75" s="45" t="n">
        <v>7000</v>
      </c>
      <c r="E75" s="45" t="n">
        <v>4462.6223207872</v>
      </c>
      <c r="F75" s="46" t="n">
        <v>0</v>
      </c>
      <c r="G75" s="45" t="n">
        <f aca="false">D75-E75-F75</f>
        <v>2537.3776792128</v>
      </c>
      <c r="H75" s="45" t="n">
        <v>0</v>
      </c>
      <c r="I75" s="45" t="n">
        <f aca="false">IF(E75+F75-H75&lt;0,0,E75+F75-H75)</f>
        <v>4462.6223207872</v>
      </c>
      <c r="J75" s="40" t="n">
        <v>2600</v>
      </c>
      <c r="K75" s="40" t="n">
        <v>0</v>
      </c>
      <c r="L75" s="41" t="n">
        <v>300</v>
      </c>
      <c r="M75" s="41" t="n">
        <f aca="false">J75-K75-L75</f>
        <v>2300</v>
      </c>
      <c r="N75" s="47" t="n">
        <v>442.929073962524</v>
      </c>
      <c r="O75" s="43" t="n">
        <f aca="false">IF(K75+L75-N75&lt;0,0,K75+L75-N75)</f>
        <v>0</v>
      </c>
      <c r="P75" s="43" t="n">
        <v>3000</v>
      </c>
      <c r="Q75" s="43" t="n">
        <v>675</v>
      </c>
      <c r="R75" s="41" t="n">
        <v>990</v>
      </c>
      <c r="S75" s="43" t="n">
        <f aca="false">P75-Q75-R75</f>
        <v>1335</v>
      </c>
      <c r="T75" s="43" t="n">
        <v>1127.38090031114</v>
      </c>
      <c r="U75" s="43" t="n">
        <f aca="false">IF(Q75+R75-S75-T75&lt;0,0,Q75+R75+S75-T75)</f>
        <v>0</v>
      </c>
      <c r="V75" s="43" t="n">
        <v>3000</v>
      </c>
      <c r="W75" s="43" t="n">
        <v>3000</v>
      </c>
      <c r="X75" s="41" t="n">
        <v>0</v>
      </c>
      <c r="Y75" s="41" t="n">
        <v>0</v>
      </c>
      <c r="Z75" s="41" t="n">
        <v>0</v>
      </c>
      <c r="AA75" s="43" t="n">
        <f aca="false">IF(W75+X75-Z75&lt;0,0,W75+X75-Z75)</f>
        <v>3000</v>
      </c>
      <c r="AB75" s="43" t="n">
        <v>6000</v>
      </c>
      <c r="AC75" s="43" t="n">
        <v>2047</v>
      </c>
      <c r="AD75" s="41" t="n">
        <v>0</v>
      </c>
      <c r="AE75" s="43" t="n">
        <f aca="false">AB75-AC75</f>
        <v>3953</v>
      </c>
      <c r="AF75" s="41" t="n">
        <v>0</v>
      </c>
      <c r="AG75" s="43" t="n">
        <f aca="false">IF(AD75+AC75-AF75&lt;0,0,AD75+AC75-AF75)</f>
        <v>2047</v>
      </c>
      <c r="AH75" s="38" t="n">
        <v>14000</v>
      </c>
      <c r="AI75" s="38" t="n">
        <v>0</v>
      </c>
      <c r="AJ75" s="41" t="n">
        <v>0</v>
      </c>
      <c r="AK75" s="40" t="n">
        <f aca="false">AH75-AI75</f>
        <v>14000</v>
      </c>
      <c r="AL75" s="42" t="n">
        <v>0</v>
      </c>
      <c r="AM75" s="40" t="n">
        <f aca="false">IF(AI75+AJ75-AL75&lt;0,0,AI75+AJ75-AL75)</f>
        <v>0</v>
      </c>
      <c r="AN75" s="40" t="n">
        <v>14000</v>
      </c>
      <c r="AO75" s="40" t="n">
        <v>0</v>
      </c>
      <c r="AP75" s="41" t="n">
        <v>0</v>
      </c>
      <c r="AQ75" s="40" t="n">
        <f aca="false">AN75-AO75</f>
        <v>14000</v>
      </c>
      <c r="AR75" s="40" t="n">
        <v>0</v>
      </c>
      <c r="AS75" s="40" t="n">
        <f aca="false">IF(AO75+AP75-AR75&lt;0,0,AO75+AP75-AR75)</f>
        <v>0</v>
      </c>
      <c r="AT75" s="40" t="n">
        <v>20000</v>
      </c>
      <c r="AU75" s="38" t="n">
        <v>2141.2</v>
      </c>
      <c r="AV75" s="38" t="n">
        <v>0</v>
      </c>
      <c r="AW75" s="38" t="n">
        <f aca="false">AT75-AU75</f>
        <v>17858.8</v>
      </c>
      <c r="AX75" s="45" t="n">
        <v>2021.31487959859</v>
      </c>
      <c r="AY75" s="44" t="n">
        <f aca="false">IF(AU75+AV75-AX75&lt;0,0,AU75+AV75-AX75)</f>
        <v>119.885120401405</v>
      </c>
      <c r="AZ75" s="38" t="n">
        <v>2000</v>
      </c>
      <c r="BA75" s="38" t="n">
        <v>392.20647884048</v>
      </c>
      <c r="BB75" s="38" t="n">
        <v>0</v>
      </c>
      <c r="BC75" s="38" t="n">
        <f aca="false">AZ75-BA75</f>
        <v>1607.79352115952</v>
      </c>
      <c r="BD75" s="38" t="n">
        <v>0</v>
      </c>
      <c r="BE75" s="38" t="n">
        <f aca="false">IF(BA75+BB75-BD75&lt;0,0,BA75+BB75-BD75)</f>
        <v>392.20647884048</v>
      </c>
      <c r="BF75" s="38" t="n">
        <v>20000</v>
      </c>
      <c r="BG75" s="45" t="n">
        <v>8963</v>
      </c>
      <c r="BH75" s="38" t="n">
        <f aca="false">3340+1025+343</f>
        <v>4708</v>
      </c>
      <c r="BI75" s="38" t="n">
        <f aca="false">BF75-BG76-BH75</f>
        <v>6329</v>
      </c>
      <c r="BJ75" s="38" t="n">
        <v>9985.43775263325</v>
      </c>
      <c r="BK75" s="38" t="n">
        <f aca="false">IF(BG75+BH75-BJ75&lt;0,0,BG75+BH75-BJ75)</f>
        <v>3685.56224736676</v>
      </c>
    </row>
    <row r="76" customFormat="false" ht="15" hidden="false" customHeight="true" outlineLevel="0" collapsed="false">
      <c r="B76" s="9"/>
      <c r="C76" s="37" t="n">
        <v>44987</v>
      </c>
      <c r="D76" s="45" t="n">
        <v>7000</v>
      </c>
      <c r="E76" s="45" t="n">
        <v>4462.6223207872</v>
      </c>
      <c r="F76" s="46" t="n">
        <v>0</v>
      </c>
      <c r="G76" s="45" t="n">
        <f aca="false">D76-E76-F76</f>
        <v>2537.3776792128</v>
      </c>
      <c r="H76" s="45" t="n">
        <v>0</v>
      </c>
      <c r="I76" s="45" t="n">
        <f aca="false">IF(E76+F76-H76&lt;0,0,E76+F76-H76)</f>
        <v>4462.6223207872</v>
      </c>
      <c r="J76" s="40" t="n">
        <v>2600</v>
      </c>
      <c r="K76" s="40" t="n">
        <v>0</v>
      </c>
      <c r="L76" s="41" t="n">
        <v>300</v>
      </c>
      <c r="M76" s="41" t="n">
        <f aca="false">J76-K76-L76</f>
        <v>2300</v>
      </c>
      <c r="N76" s="47" t="n">
        <v>419.862348841037</v>
      </c>
      <c r="O76" s="43" t="n">
        <f aca="false">IF(K76+L76-N76&lt;0,0,K76+L76-N76)</f>
        <v>0</v>
      </c>
      <c r="P76" s="43" t="n">
        <v>3000</v>
      </c>
      <c r="Q76" s="43" t="n">
        <v>675</v>
      </c>
      <c r="R76" s="41" t="n">
        <v>990</v>
      </c>
      <c r="S76" s="43" t="n">
        <f aca="false">P76-Q76-R76</f>
        <v>1335</v>
      </c>
      <c r="T76" s="43" t="n">
        <v>1125.84892094895</v>
      </c>
      <c r="U76" s="43" t="n">
        <f aca="false">IF(Q76+R76-S76-T76&lt;0,0,Q76+R76+S76-T76)</f>
        <v>0</v>
      </c>
      <c r="V76" s="43" t="n">
        <v>3000</v>
      </c>
      <c r="W76" s="43" t="n">
        <v>3000</v>
      </c>
      <c r="X76" s="41" t="n">
        <v>0</v>
      </c>
      <c r="Y76" s="41" t="n">
        <v>0</v>
      </c>
      <c r="Z76" s="41" t="n">
        <v>0</v>
      </c>
      <c r="AA76" s="43" t="n">
        <f aca="false">IF(W76+X76-Z76&lt;0,0,W76+X76-Z76)</f>
        <v>3000</v>
      </c>
      <c r="AB76" s="43" t="n">
        <v>6000</v>
      </c>
      <c r="AC76" s="43" t="n">
        <v>2047</v>
      </c>
      <c r="AD76" s="41" t="n">
        <v>0</v>
      </c>
      <c r="AE76" s="43" t="n">
        <f aca="false">AB76-AC76</f>
        <v>3953</v>
      </c>
      <c r="AF76" s="41" t="n">
        <v>0</v>
      </c>
      <c r="AG76" s="43" t="n">
        <f aca="false">IF(AD76+AC76-AF76&lt;0,0,AD76+AC76-AF76)</f>
        <v>2047</v>
      </c>
      <c r="AH76" s="38" t="n">
        <v>14000</v>
      </c>
      <c r="AI76" s="38" t="n">
        <v>0</v>
      </c>
      <c r="AJ76" s="41" t="n">
        <v>0</v>
      </c>
      <c r="AK76" s="40" t="n">
        <f aca="false">AH76-AI76</f>
        <v>14000</v>
      </c>
      <c r="AL76" s="42" t="n">
        <v>0</v>
      </c>
      <c r="AM76" s="40" t="n">
        <f aca="false">IF(AI76+AJ76-AL76&lt;0,0,AI76+AJ76-AL76)</f>
        <v>0</v>
      </c>
      <c r="AN76" s="40" t="n">
        <v>14000</v>
      </c>
      <c r="AO76" s="40" t="n">
        <v>0</v>
      </c>
      <c r="AP76" s="41" t="n">
        <v>0</v>
      </c>
      <c r="AQ76" s="40" t="n">
        <f aca="false">AN76-AO76</f>
        <v>14000</v>
      </c>
      <c r="AR76" s="40" t="n">
        <v>0</v>
      </c>
      <c r="AS76" s="40" t="n">
        <f aca="false">IF(AO76+AP76-AR76&lt;0,0,AO76+AP76-AR76)</f>
        <v>0</v>
      </c>
      <c r="AT76" s="40" t="n">
        <v>20000</v>
      </c>
      <c r="AU76" s="38" t="n">
        <v>2141.2</v>
      </c>
      <c r="AV76" s="38" t="n">
        <v>0</v>
      </c>
      <c r="AW76" s="38" t="n">
        <f aca="false">AT76-AU76</f>
        <v>17858.8</v>
      </c>
      <c r="AX76" s="45" t="n">
        <v>2030.37194477543</v>
      </c>
      <c r="AY76" s="44" t="n">
        <f aca="false">IF(AU76+AV76-AX76&lt;0,0,AU76+AV76-AX76)</f>
        <v>110.828055224571</v>
      </c>
      <c r="AZ76" s="38" t="n">
        <v>2000</v>
      </c>
      <c r="BA76" s="38" t="n">
        <v>392.20647884048</v>
      </c>
      <c r="BB76" s="38" t="n">
        <v>0</v>
      </c>
      <c r="BC76" s="38" t="n">
        <f aca="false">AZ76-BA76</f>
        <v>1607.79352115952</v>
      </c>
      <c r="BD76" s="38" t="n">
        <v>0</v>
      </c>
      <c r="BE76" s="38" t="n">
        <f aca="false">IF(BA76+BB76-BD76&lt;0,0,BA76+BB76-BD76)</f>
        <v>392.20647884048</v>
      </c>
      <c r="BF76" s="38" t="n">
        <v>20000</v>
      </c>
      <c r="BG76" s="45" t="n">
        <v>8963</v>
      </c>
      <c r="BH76" s="38" t="n">
        <f aca="false">3340+1025+343</f>
        <v>4708</v>
      </c>
      <c r="BI76" s="38" t="n">
        <f aca="false">BF76-BG77-BH76</f>
        <v>6329</v>
      </c>
      <c r="BJ76" s="38" t="n">
        <v>7851.67741125678</v>
      </c>
      <c r="BK76" s="38" t="n">
        <f aca="false">IF(BG76+BH76-BJ76&lt;0,0,BG76+BH76-BJ76)</f>
        <v>5819.32258874322</v>
      </c>
    </row>
    <row r="77" customFormat="false" ht="15" hidden="false" customHeight="true" outlineLevel="0" collapsed="false">
      <c r="B77" s="9"/>
      <c r="C77" s="37" t="n">
        <v>44988</v>
      </c>
      <c r="D77" s="45" t="n">
        <v>7000</v>
      </c>
      <c r="E77" s="45" t="n">
        <v>4462.6223207872</v>
      </c>
      <c r="F77" s="46" t="n">
        <v>0</v>
      </c>
      <c r="G77" s="45" t="n">
        <f aca="false">D77-E77-F77</f>
        <v>2537.3776792128</v>
      </c>
      <c r="H77" s="45" t="n">
        <v>0</v>
      </c>
      <c r="I77" s="45" t="n">
        <f aca="false">IF(E77+F77-H77&lt;0,0,E77+F77-H77)</f>
        <v>4462.6223207872</v>
      </c>
      <c r="J77" s="40" t="n">
        <v>2600</v>
      </c>
      <c r="K77" s="40" t="n">
        <v>0</v>
      </c>
      <c r="L77" s="41" t="n">
        <v>300</v>
      </c>
      <c r="M77" s="41" t="n">
        <f aca="false">J77-K77-L77</f>
        <v>2300</v>
      </c>
      <c r="N77" s="47" t="n">
        <v>425.62257394429</v>
      </c>
      <c r="O77" s="43" t="n">
        <f aca="false">IF(K77+L77-N77&lt;0,0,K77+L77-N77)</f>
        <v>0</v>
      </c>
      <c r="P77" s="43" t="n">
        <v>3000</v>
      </c>
      <c r="Q77" s="43" t="n">
        <v>675</v>
      </c>
      <c r="R77" s="41" t="n">
        <v>990</v>
      </c>
      <c r="S77" s="43" t="n">
        <f aca="false">P77-Q77-R77</f>
        <v>1335</v>
      </c>
      <c r="T77" s="43" t="n">
        <v>1157.39178664108</v>
      </c>
      <c r="U77" s="43" t="n">
        <f aca="false">IF(Q77+R77-S77-T77&lt;0,0,Q77+R77+S77-T77)</f>
        <v>0</v>
      </c>
      <c r="V77" s="43" t="n">
        <v>3000</v>
      </c>
      <c r="W77" s="43" t="n">
        <v>3000</v>
      </c>
      <c r="X77" s="41" t="n">
        <v>0</v>
      </c>
      <c r="Y77" s="41" t="n">
        <v>0</v>
      </c>
      <c r="Z77" s="41" t="n">
        <v>0</v>
      </c>
      <c r="AA77" s="43" t="n">
        <f aca="false">IF(W77+X77-Z77&lt;0,0,W77+X77-Z77)</f>
        <v>3000</v>
      </c>
      <c r="AB77" s="43" t="n">
        <v>6000</v>
      </c>
      <c r="AC77" s="43" t="n">
        <v>2047</v>
      </c>
      <c r="AD77" s="41" t="n">
        <v>0</v>
      </c>
      <c r="AE77" s="43" t="n">
        <f aca="false">AB77-AC77</f>
        <v>3953</v>
      </c>
      <c r="AF77" s="41" t="n">
        <v>0</v>
      </c>
      <c r="AG77" s="43" t="n">
        <f aca="false">IF(AD77+AC77-AF77&lt;0,0,AD77+AC77-AF77)</f>
        <v>2047</v>
      </c>
      <c r="AH77" s="38" t="n">
        <v>14000</v>
      </c>
      <c r="AI77" s="38" t="n">
        <v>0</v>
      </c>
      <c r="AJ77" s="41" t="n">
        <v>0</v>
      </c>
      <c r="AK77" s="40" t="n">
        <f aca="false">AH77-AI77</f>
        <v>14000</v>
      </c>
      <c r="AL77" s="42" t="n">
        <v>0</v>
      </c>
      <c r="AM77" s="40" t="n">
        <f aca="false">IF(AI77+AJ77-AL77&lt;0,0,AI77+AJ77-AL77)</f>
        <v>0</v>
      </c>
      <c r="AN77" s="40" t="n">
        <v>14000</v>
      </c>
      <c r="AO77" s="40" t="n">
        <v>0</v>
      </c>
      <c r="AP77" s="41" t="n">
        <v>0</v>
      </c>
      <c r="AQ77" s="40" t="n">
        <f aca="false">AN77-AO77</f>
        <v>14000</v>
      </c>
      <c r="AR77" s="40" t="n">
        <v>0</v>
      </c>
      <c r="AS77" s="40" t="n">
        <f aca="false">IF(AO77+AP77-AR77&lt;0,0,AO77+AP77-AR77)</f>
        <v>0</v>
      </c>
      <c r="AT77" s="40" t="n">
        <v>20000</v>
      </c>
      <c r="AU77" s="38" t="n">
        <v>2141.2</v>
      </c>
      <c r="AV77" s="38" t="n">
        <v>0</v>
      </c>
      <c r="AW77" s="38" t="n">
        <f aca="false">AT77-AU77</f>
        <v>17858.8</v>
      </c>
      <c r="AX77" s="45" t="n">
        <v>2106.19758308345</v>
      </c>
      <c r="AY77" s="44" t="n">
        <f aca="false">IF(AU77+AV77-AX77&lt;0,0,AU77+AV77-AX77)</f>
        <v>35.0024169165531</v>
      </c>
      <c r="AZ77" s="38" t="n">
        <v>2000</v>
      </c>
      <c r="BA77" s="38" t="n">
        <v>392.20647884048</v>
      </c>
      <c r="BB77" s="38" t="n">
        <v>0</v>
      </c>
      <c r="BC77" s="38" t="n">
        <f aca="false">AZ77-BA77</f>
        <v>1607.79352115952</v>
      </c>
      <c r="BD77" s="38" t="n">
        <v>0</v>
      </c>
      <c r="BE77" s="38" t="n">
        <f aca="false">IF(BA77+BB77-BD77&lt;0,0,BA77+BB77-BD77)</f>
        <v>392.20647884048</v>
      </c>
      <c r="BF77" s="38" t="n">
        <v>20000</v>
      </c>
      <c r="BG77" s="45" t="n">
        <v>8963</v>
      </c>
      <c r="BH77" s="38" t="n">
        <f aca="false">3340+1025+343</f>
        <v>4708</v>
      </c>
      <c r="BI77" s="38" t="n">
        <f aca="false">BF77-BG78-BH77</f>
        <v>6329</v>
      </c>
      <c r="BJ77" s="38" t="n">
        <v>7658.40644972151</v>
      </c>
      <c r="BK77" s="38" t="n">
        <f aca="false">IF(BG77+BH77-BJ77&lt;0,0,BG77+BH77-BJ77)</f>
        <v>6012.59355027849</v>
      </c>
    </row>
    <row r="78" customFormat="false" ht="15" hidden="false" customHeight="true" outlineLevel="0" collapsed="false">
      <c r="B78" s="9"/>
      <c r="C78" s="37" t="n">
        <v>44989</v>
      </c>
      <c r="D78" s="45" t="n">
        <v>7000</v>
      </c>
      <c r="E78" s="45" t="n">
        <v>4462.6223207872</v>
      </c>
      <c r="F78" s="46" t="n">
        <v>0</v>
      </c>
      <c r="G78" s="45" t="n">
        <f aca="false">D78-E78-F78</f>
        <v>2537.3776792128</v>
      </c>
      <c r="H78" s="45" t="n">
        <v>0</v>
      </c>
      <c r="I78" s="45" t="n">
        <f aca="false">IF(E78+F78-H78&lt;0,0,E78+F78-H78)</f>
        <v>4462.6223207872</v>
      </c>
      <c r="J78" s="40" t="n">
        <v>2600</v>
      </c>
      <c r="K78" s="40" t="n">
        <v>0</v>
      </c>
      <c r="L78" s="41" t="n">
        <v>300</v>
      </c>
      <c r="M78" s="41" t="n">
        <f aca="false">J78-K78-L78</f>
        <v>2300</v>
      </c>
      <c r="N78" s="47" t="n">
        <v>422.772217967456</v>
      </c>
      <c r="O78" s="43" t="n">
        <f aca="false">IF(K78+L78-N78&lt;0,0,K78+L78-N78)</f>
        <v>0</v>
      </c>
      <c r="P78" s="43" t="n">
        <v>3000</v>
      </c>
      <c r="Q78" s="43" t="n">
        <v>675</v>
      </c>
      <c r="R78" s="41" t="n">
        <v>990</v>
      </c>
      <c r="S78" s="43" t="n">
        <f aca="false">P78-Q78-R78</f>
        <v>1335</v>
      </c>
      <c r="T78" s="43" t="n">
        <v>1044.29189050892</v>
      </c>
      <c r="U78" s="43" t="n">
        <f aca="false">IF(Q78+R78-S78-T78&lt;0,0,Q78+R78+S78-T78)</f>
        <v>0</v>
      </c>
      <c r="V78" s="43" t="n">
        <v>3000</v>
      </c>
      <c r="W78" s="43" t="n">
        <v>3000</v>
      </c>
      <c r="X78" s="41" t="n">
        <v>0</v>
      </c>
      <c r="Y78" s="41" t="n">
        <v>0</v>
      </c>
      <c r="Z78" s="41" t="n">
        <v>0</v>
      </c>
      <c r="AA78" s="43" t="n">
        <f aca="false">IF(W78+X78-Z78&lt;0,0,W78+X78-Z78)</f>
        <v>3000</v>
      </c>
      <c r="AB78" s="43" t="n">
        <v>6000</v>
      </c>
      <c r="AC78" s="43" t="n">
        <v>2047</v>
      </c>
      <c r="AD78" s="41" t="n">
        <v>0</v>
      </c>
      <c r="AE78" s="43" t="n">
        <f aca="false">AB78-AC78</f>
        <v>3953</v>
      </c>
      <c r="AF78" s="41" t="n">
        <v>0</v>
      </c>
      <c r="AG78" s="43" t="n">
        <f aca="false">IF(AD78+AC78-AF78&lt;0,0,AD78+AC78-AF78)</f>
        <v>2047</v>
      </c>
      <c r="AH78" s="38" t="n">
        <v>14000</v>
      </c>
      <c r="AI78" s="38" t="n">
        <v>0</v>
      </c>
      <c r="AJ78" s="41" t="n">
        <v>0</v>
      </c>
      <c r="AK78" s="40" t="n">
        <f aca="false">AH78-AI78</f>
        <v>14000</v>
      </c>
      <c r="AL78" s="42" t="n">
        <v>0</v>
      </c>
      <c r="AM78" s="40" t="n">
        <f aca="false">IF(AI78+AJ78-AL78&lt;0,0,AI78+AJ78-AL78)</f>
        <v>0</v>
      </c>
      <c r="AN78" s="40" t="n">
        <v>14000</v>
      </c>
      <c r="AO78" s="40" t="n">
        <v>0</v>
      </c>
      <c r="AP78" s="41" t="n">
        <v>0</v>
      </c>
      <c r="AQ78" s="40" t="n">
        <f aca="false">AN78-AO78</f>
        <v>14000</v>
      </c>
      <c r="AR78" s="40" t="n">
        <v>0</v>
      </c>
      <c r="AS78" s="40" t="n">
        <f aca="false">IF(AO78+AP78-AR78&lt;0,0,AO78+AP78-AR78)</f>
        <v>0</v>
      </c>
      <c r="AT78" s="40" t="n">
        <v>20000</v>
      </c>
      <c r="AU78" s="38" t="n">
        <v>2141.2</v>
      </c>
      <c r="AV78" s="38" t="n">
        <v>0</v>
      </c>
      <c r="AW78" s="38" t="n">
        <f aca="false">AT78-AU78</f>
        <v>17858.8</v>
      </c>
      <c r="AX78" s="45" t="n">
        <v>1968.11153946374</v>
      </c>
      <c r="AY78" s="44" t="n">
        <f aca="false">IF(AU78+AV78-AX78&lt;0,0,AU78+AV78-AX78)</f>
        <v>173.088460536256</v>
      </c>
      <c r="AZ78" s="38" t="n">
        <v>2000</v>
      </c>
      <c r="BA78" s="38" t="n">
        <v>392.20647884048</v>
      </c>
      <c r="BB78" s="38" t="n">
        <v>0</v>
      </c>
      <c r="BC78" s="38" t="n">
        <f aca="false">AZ78-BA78</f>
        <v>1607.79352115952</v>
      </c>
      <c r="BD78" s="38" t="n">
        <v>0</v>
      </c>
      <c r="BE78" s="38" t="n">
        <f aca="false">IF(BA78+BB78-BD78&lt;0,0,BA78+BB78-BD78)</f>
        <v>392.20647884048</v>
      </c>
      <c r="BF78" s="38" t="n">
        <v>20000</v>
      </c>
      <c r="BG78" s="45" t="n">
        <v>8963</v>
      </c>
      <c r="BH78" s="38" t="n">
        <f aca="false">3340+1025+343</f>
        <v>4708</v>
      </c>
      <c r="BI78" s="38" t="n">
        <f aca="false">BF78-BG79-BH78</f>
        <v>6329</v>
      </c>
      <c r="BJ78" s="38" t="n">
        <v>7222.31534774112</v>
      </c>
      <c r="BK78" s="38" t="n">
        <f aca="false">IF(BG78+BH78-BJ78&lt;0,0,BG78+BH78-BJ78)</f>
        <v>6448.68465225888</v>
      </c>
    </row>
    <row r="79" customFormat="false" ht="15" hidden="false" customHeight="true" outlineLevel="0" collapsed="false">
      <c r="B79" s="9"/>
      <c r="C79" s="37" t="n">
        <v>44990</v>
      </c>
      <c r="D79" s="45" t="n">
        <v>7000</v>
      </c>
      <c r="E79" s="45" t="n">
        <v>4462.6223207872</v>
      </c>
      <c r="F79" s="46" t="n">
        <v>0</v>
      </c>
      <c r="G79" s="45" t="n">
        <f aca="false">D79-E79-F79</f>
        <v>2537.3776792128</v>
      </c>
      <c r="H79" s="45" t="n">
        <v>0</v>
      </c>
      <c r="I79" s="45" t="n">
        <f aca="false">IF(E79+F79-H79&lt;0,0,E79+F79-H79)</f>
        <v>4462.6223207872</v>
      </c>
      <c r="J79" s="40" t="n">
        <v>2600</v>
      </c>
      <c r="K79" s="40" t="n">
        <v>0</v>
      </c>
      <c r="L79" s="41" t="n">
        <v>300</v>
      </c>
      <c r="M79" s="41" t="n">
        <f aca="false">J79-K79-L79</f>
        <v>2300</v>
      </c>
      <c r="N79" s="47" t="n">
        <v>489.546792395783</v>
      </c>
      <c r="O79" s="43" t="n">
        <f aca="false">IF(K79+L79-N79&lt;0,0,K79+L79-N79)</f>
        <v>0</v>
      </c>
      <c r="P79" s="43" t="n">
        <v>3000</v>
      </c>
      <c r="Q79" s="43" t="n">
        <v>675</v>
      </c>
      <c r="R79" s="41" t="n">
        <v>990</v>
      </c>
      <c r="S79" s="43" t="n">
        <f aca="false">P79-Q79-R79</f>
        <v>1335</v>
      </c>
      <c r="T79" s="43" t="n">
        <v>1182.70324775929</v>
      </c>
      <c r="U79" s="43" t="n">
        <f aca="false">IF(Q79+R79-S79-T79&lt;0,0,Q79+R79+S79-T79)</f>
        <v>0</v>
      </c>
      <c r="V79" s="43" t="n">
        <v>3000</v>
      </c>
      <c r="W79" s="43" t="n">
        <v>3000</v>
      </c>
      <c r="X79" s="41" t="n">
        <v>0</v>
      </c>
      <c r="Y79" s="41" t="n">
        <v>0</v>
      </c>
      <c r="Z79" s="41" t="n">
        <v>0</v>
      </c>
      <c r="AA79" s="43" t="n">
        <f aca="false">IF(W79+X79-Z79&lt;0,0,W79+X79-Z79)</f>
        <v>3000</v>
      </c>
      <c r="AB79" s="43" t="n">
        <v>6000</v>
      </c>
      <c r="AC79" s="43" t="n">
        <v>2047</v>
      </c>
      <c r="AD79" s="41" t="n">
        <v>0</v>
      </c>
      <c r="AE79" s="43" t="n">
        <f aca="false">AB79-AC79</f>
        <v>3953</v>
      </c>
      <c r="AF79" s="41" t="n">
        <v>0</v>
      </c>
      <c r="AG79" s="43" t="n">
        <f aca="false">IF(AD79+AC79-AF79&lt;0,0,AD79+AC79-AF79)</f>
        <v>2047</v>
      </c>
      <c r="AH79" s="38" t="n">
        <v>14000</v>
      </c>
      <c r="AI79" s="38" t="n">
        <v>0</v>
      </c>
      <c r="AJ79" s="41" t="n">
        <v>0</v>
      </c>
      <c r="AK79" s="40" t="n">
        <f aca="false">AH79-AI79</f>
        <v>14000</v>
      </c>
      <c r="AL79" s="42" t="n">
        <v>0</v>
      </c>
      <c r="AM79" s="40" t="n">
        <f aca="false">IF(AI79+AJ79-AL79&lt;0,0,AI79+AJ79-AL79)</f>
        <v>0</v>
      </c>
      <c r="AN79" s="40" t="n">
        <v>14000</v>
      </c>
      <c r="AO79" s="40" t="n">
        <v>0</v>
      </c>
      <c r="AP79" s="41" t="n">
        <v>0</v>
      </c>
      <c r="AQ79" s="40" t="n">
        <f aca="false">AN79-AO79</f>
        <v>14000</v>
      </c>
      <c r="AR79" s="40" t="n">
        <v>0</v>
      </c>
      <c r="AS79" s="40" t="n">
        <f aca="false">IF(AO79+AP79-AR79&lt;0,0,AO79+AP79-AR79)</f>
        <v>0</v>
      </c>
      <c r="AT79" s="40" t="n">
        <v>20000</v>
      </c>
      <c r="AU79" s="38" t="n">
        <v>2141.2</v>
      </c>
      <c r="AV79" s="38" t="n">
        <v>0</v>
      </c>
      <c r="AW79" s="38" t="n">
        <f aca="false">AT79-AU79</f>
        <v>17858.8</v>
      </c>
      <c r="AX79" s="45" t="n">
        <v>1832.10496536592</v>
      </c>
      <c r="AY79" s="44" t="n">
        <f aca="false">IF(AU79+AV79-AX79&lt;0,0,AU79+AV79-AX79)</f>
        <v>309.09503463408</v>
      </c>
      <c r="AZ79" s="38" t="n">
        <v>2000</v>
      </c>
      <c r="BA79" s="38" t="n">
        <v>392.20647884048</v>
      </c>
      <c r="BB79" s="38" t="n">
        <v>0</v>
      </c>
      <c r="BC79" s="38" t="n">
        <f aca="false">AZ79-BA79</f>
        <v>1607.79352115952</v>
      </c>
      <c r="BD79" s="38" t="n">
        <v>0</v>
      </c>
      <c r="BE79" s="38" t="n">
        <f aca="false">IF(BA79+BB79-BD79&lt;0,0,BA79+BB79-BD79)</f>
        <v>392.20647884048</v>
      </c>
      <c r="BF79" s="38" t="n">
        <v>20000</v>
      </c>
      <c r="BG79" s="45" t="n">
        <v>8963</v>
      </c>
      <c r="BH79" s="38" t="n">
        <f aca="false">3340+1025+343</f>
        <v>4708</v>
      </c>
      <c r="BI79" s="38" t="n">
        <f aca="false">BF79-BG80-BH79</f>
        <v>6329</v>
      </c>
      <c r="BJ79" s="38" t="n">
        <v>8715.83143243081</v>
      </c>
      <c r="BK79" s="38" t="n">
        <f aca="false">IF(BG79+BH79-BJ79&lt;0,0,BG79+BH79-BJ79)</f>
        <v>4955.1685675692</v>
      </c>
    </row>
    <row r="80" customFormat="false" ht="15" hidden="false" customHeight="true" outlineLevel="0" collapsed="false">
      <c r="B80" s="9"/>
      <c r="C80" s="37" t="n">
        <v>44991</v>
      </c>
      <c r="D80" s="45" t="n">
        <v>7000</v>
      </c>
      <c r="E80" s="45" t="n">
        <v>4462.6223207872</v>
      </c>
      <c r="F80" s="46" t="n">
        <v>0</v>
      </c>
      <c r="G80" s="45" t="n">
        <f aca="false">D80-E80-F80</f>
        <v>2537.3776792128</v>
      </c>
      <c r="H80" s="45" t="n">
        <v>0</v>
      </c>
      <c r="I80" s="45" t="n">
        <f aca="false">IF(E80+F80-H80&lt;0,0,E80+F80-H80)</f>
        <v>4462.6223207872</v>
      </c>
      <c r="J80" s="40" t="n">
        <v>2600</v>
      </c>
      <c r="K80" s="40" t="n">
        <v>0</v>
      </c>
      <c r="L80" s="41" t="n">
        <v>300</v>
      </c>
      <c r="M80" s="41" t="n">
        <f aca="false">J80-K80-L80</f>
        <v>2300</v>
      </c>
      <c r="N80" s="47" t="n">
        <v>445.979710424866</v>
      </c>
      <c r="O80" s="43" t="n">
        <f aca="false">IF(K80+L80-N80&lt;0,0,K80+L80-N80)</f>
        <v>0</v>
      </c>
      <c r="P80" s="43" t="n">
        <v>3000</v>
      </c>
      <c r="Q80" s="43" t="n">
        <v>675</v>
      </c>
      <c r="R80" s="41" t="n">
        <v>990</v>
      </c>
      <c r="S80" s="43" t="n">
        <f aca="false">P80-Q80-R80</f>
        <v>1335</v>
      </c>
      <c r="T80" s="43" t="n">
        <v>1105.70477578147</v>
      </c>
      <c r="U80" s="43" t="n">
        <f aca="false">IF(Q80+R80-S80-T80&lt;0,0,Q80+R80+S80-T80)</f>
        <v>0</v>
      </c>
      <c r="V80" s="43" t="n">
        <v>3000</v>
      </c>
      <c r="W80" s="43" t="n">
        <v>3000</v>
      </c>
      <c r="X80" s="41" t="n">
        <v>0</v>
      </c>
      <c r="Y80" s="41" t="n">
        <v>0</v>
      </c>
      <c r="Z80" s="41" t="n">
        <v>0</v>
      </c>
      <c r="AA80" s="43" t="n">
        <f aca="false">IF(W80+X80-Z80&lt;0,0,W80+X80-Z80)</f>
        <v>3000</v>
      </c>
      <c r="AB80" s="43" t="n">
        <v>6000</v>
      </c>
      <c r="AC80" s="43" t="n">
        <v>2047</v>
      </c>
      <c r="AD80" s="41" t="n">
        <v>0</v>
      </c>
      <c r="AE80" s="43" t="n">
        <f aca="false">AB80-AC80</f>
        <v>3953</v>
      </c>
      <c r="AF80" s="41" t="n">
        <v>0</v>
      </c>
      <c r="AG80" s="43" t="n">
        <f aca="false">IF(AD80+AC80-AF80&lt;0,0,AD80+AC80-AF80)</f>
        <v>2047</v>
      </c>
      <c r="AH80" s="38" t="n">
        <v>14000</v>
      </c>
      <c r="AI80" s="38" t="n">
        <v>0</v>
      </c>
      <c r="AJ80" s="41" t="n">
        <v>0</v>
      </c>
      <c r="AK80" s="40" t="n">
        <f aca="false">AH80-AI80</f>
        <v>14000</v>
      </c>
      <c r="AL80" s="42" t="n">
        <v>0</v>
      </c>
      <c r="AM80" s="40" t="n">
        <f aca="false">IF(AI80+AJ80-AL80&lt;0,0,AI80+AJ80-AL80)</f>
        <v>0</v>
      </c>
      <c r="AN80" s="40" t="n">
        <v>14000</v>
      </c>
      <c r="AO80" s="40" t="n">
        <v>0</v>
      </c>
      <c r="AP80" s="41" t="n">
        <v>0</v>
      </c>
      <c r="AQ80" s="40" t="n">
        <f aca="false">AN80-AO80</f>
        <v>14000</v>
      </c>
      <c r="AR80" s="40" t="n">
        <v>0</v>
      </c>
      <c r="AS80" s="40" t="n">
        <f aca="false">IF(AO80+AP80-AR80&lt;0,0,AO80+AP80-AR80)</f>
        <v>0</v>
      </c>
      <c r="AT80" s="40" t="n">
        <v>20000</v>
      </c>
      <c r="AU80" s="38" t="n">
        <v>2141.2</v>
      </c>
      <c r="AV80" s="38" t="n">
        <v>0</v>
      </c>
      <c r="AW80" s="38" t="n">
        <f aca="false">AT80-AU80</f>
        <v>17858.8</v>
      </c>
      <c r="AX80" s="45" t="n">
        <v>1984.8684972777</v>
      </c>
      <c r="AY80" s="44" t="n">
        <f aca="false">IF(AU80+AV80-AX80&lt;0,0,AU80+AV80-AX80)</f>
        <v>156.331502722302</v>
      </c>
      <c r="AZ80" s="38" t="n">
        <v>2000</v>
      </c>
      <c r="BA80" s="38" t="n">
        <v>392.20647884048</v>
      </c>
      <c r="BB80" s="38" t="n">
        <v>0</v>
      </c>
      <c r="BC80" s="38" t="n">
        <f aca="false">AZ80-BA80</f>
        <v>1607.79352115952</v>
      </c>
      <c r="BD80" s="38" t="n">
        <v>0</v>
      </c>
      <c r="BE80" s="38" t="n">
        <f aca="false">IF(BA80+BB80-BD80&lt;0,0,BA80+BB80-BD80)</f>
        <v>392.20647884048</v>
      </c>
      <c r="BF80" s="38" t="n">
        <v>20000</v>
      </c>
      <c r="BG80" s="45" t="n">
        <v>8963</v>
      </c>
      <c r="BH80" s="38" t="n">
        <f aca="false">3340+1025+343</f>
        <v>4708</v>
      </c>
      <c r="BI80" s="38" t="n">
        <f aca="false">BF80-BG81-BH80</f>
        <v>6329</v>
      </c>
      <c r="BJ80" s="38" t="n">
        <v>8495.00762354664</v>
      </c>
      <c r="BK80" s="38" t="n">
        <f aca="false">IF(BG80+BH80-BJ80&lt;0,0,BG80+BH80-BJ80)</f>
        <v>5175.99237645336</v>
      </c>
    </row>
    <row r="81" customFormat="false" ht="15" hidden="false" customHeight="true" outlineLevel="0" collapsed="false">
      <c r="B81" s="9"/>
      <c r="C81" s="37" t="n">
        <v>44992</v>
      </c>
      <c r="D81" s="45" t="n">
        <v>7000</v>
      </c>
      <c r="E81" s="45" t="n">
        <v>4462.6223207872</v>
      </c>
      <c r="F81" s="46" t="n">
        <v>0</v>
      </c>
      <c r="G81" s="45" t="n">
        <f aca="false">D81-E81-F81</f>
        <v>2537.3776792128</v>
      </c>
      <c r="H81" s="45" t="n">
        <v>0</v>
      </c>
      <c r="I81" s="45" t="n">
        <f aca="false">IF(E81+F81-H81&lt;0,0,E81+F81-H81)</f>
        <v>4462.6223207872</v>
      </c>
      <c r="J81" s="40" t="n">
        <v>2600</v>
      </c>
      <c r="K81" s="40" t="n">
        <v>0</v>
      </c>
      <c r="L81" s="41" t="n">
        <v>300</v>
      </c>
      <c r="M81" s="41" t="n">
        <f aca="false">J81-K81-L81</f>
        <v>2300</v>
      </c>
      <c r="N81" s="47" t="n">
        <v>455.29386738957</v>
      </c>
      <c r="O81" s="43" t="n">
        <f aca="false">IF(K81+L81-N81&lt;0,0,K81+L81-N81)</f>
        <v>0</v>
      </c>
      <c r="P81" s="43" t="n">
        <v>3000</v>
      </c>
      <c r="Q81" s="43" t="n">
        <v>675</v>
      </c>
      <c r="R81" s="41" t="n">
        <v>990</v>
      </c>
      <c r="S81" s="43" t="n">
        <f aca="false">P81-Q81-R81</f>
        <v>1335</v>
      </c>
      <c r="T81" s="43" t="n">
        <v>1219.78108697001</v>
      </c>
      <c r="U81" s="43" t="n">
        <f aca="false">IF(Q81+R81-S81-T81&lt;0,0,Q81+R81+S81-T81)</f>
        <v>0</v>
      </c>
      <c r="V81" s="43" t="n">
        <v>3000</v>
      </c>
      <c r="W81" s="43" t="n">
        <v>3000</v>
      </c>
      <c r="X81" s="41" t="n">
        <v>0</v>
      </c>
      <c r="Y81" s="41" t="n">
        <v>0</v>
      </c>
      <c r="Z81" s="41" t="n">
        <v>0</v>
      </c>
      <c r="AA81" s="43" t="n">
        <f aca="false">IF(W81+X81-Z81&lt;0,0,W81+X81-Z81)</f>
        <v>3000</v>
      </c>
      <c r="AB81" s="43" t="n">
        <v>6000</v>
      </c>
      <c r="AC81" s="43" t="n">
        <v>2047</v>
      </c>
      <c r="AD81" s="41" t="n">
        <v>0</v>
      </c>
      <c r="AE81" s="43" t="n">
        <f aca="false">AB81-AC81</f>
        <v>3953</v>
      </c>
      <c r="AF81" s="41" t="n">
        <v>0</v>
      </c>
      <c r="AG81" s="43" t="n">
        <f aca="false">IF(AD81+AC81-AF81&lt;0,0,AD81+AC81-AF81)</f>
        <v>2047</v>
      </c>
      <c r="AH81" s="38" t="n">
        <v>14000</v>
      </c>
      <c r="AI81" s="38" t="n">
        <v>0</v>
      </c>
      <c r="AJ81" s="41" t="n">
        <v>0</v>
      </c>
      <c r="AK81" s="40" t="n">
        <f aca="false">AH81-AI81</f>
        <v>14000</v>
      </c>
      <c r="AL81" s="42" t="n">
        <v>0</v>
      </c>
      <c r="AM81" s="40" t="n">
        <f aca="false">IF(AI81+AJ81-AL81&lt;0,0,AI81+AJ81-AL81)</f>
        <v>0</v>
      </c>
      <c r="AN81" s="40" t="n">
        <v>14000</v>
      </c>
      <c r="AO81" s="40" t="n">
        <v>0</v>
      </c>
      <c r="AP81" s="41" t="n">
        <v>0</v>
      </c>
      <c r="AQ81" s="40" t="n">
        <f aca="false">AN81-AO81</f>
        <v>14000</v>
      </c>
      <c r="AR81" s="40" t="n">
        <v>0</v>
      </c>
      <c r="AS81" s="40" t="n">
        <f aca="false">IF(AO81+AP81-AR81&lt;0,0,AO81+AP81-AR81)</f>
        <v>0</v>
      </c>
      <c r="AT81" s="40" t="n">
        <v>20000</v>
      </c>
      <c r="AU81" s="38" t="n">
        <v>2141.2</v>
      </c>
      <c r="AV81" s="38" t="n">
        <v>0</v>
      </c>
      <c r="AW81" s="38" t="n">
        <f aca="false">AT81-AU81</f>
        <v>17858.8</v>
      </c>
      <c r="AX81" s="45" t="n">
        <v>1842.60605156399</v>
      </c>
      <c r="AY81" s="44" t="n">
        <f aca="false">IF(AU81+AV81-AX81&lt;0,0,AU81+AV81-AX81)</f>
        <v>298.593948436011</v>
      </c>
      <c r="AZ81" s="38" t="n">
        <v>2000</v>
      </c>
      <c r="BA81" s="38" t="n">
        <v>392.20647884048</v>
      </c>
      <c r="BB81" s="38" t="n">
        <v>0</v>
      </c>
      <c r="BC81" s="38" t="n">
        <f aca="false">AZ81-BA81</f>
        <v>1607.79352115952</v>
      </c>
      <c r="BD81" s="38" t="n">
        <v>0</v>
      </c>
      <c r="BE81" s="38" t="n">
        <f aca="false">IF(BA81+BB81-BD81&lt;0,0,BA81+BB81-BD81)</f>
        <v>392.20647884048</v>
      </c>
      <c r="BF81" s="38" t="n">
        <v>20000</v>
      </c>
      <c r="BG81" s="45" t="n">
        <v>8963</v>
      </c>
      <c r="BH81" s="38" t="n">
        <f aca="false">3340+1025+343</f>
        <v>4708</v>
      </c>
      <c r="BI81" s="38" t="n">
        <f aca="false">BF81-BG82-BH81</f>
        <v>6329</v>
      </c>
      <c r="BJ81" s="38" t="n">
        <v>9835.54571700822</v>
      </c>
      <c r="BK81" s="38" t="n">
        <f aca="false">IF(BG81+BH81-BJ81&lt;0,0,BG81+BH81-BJ81)</f>
        <v>3835.45428299178</v>
      </c>
    </row>
    <row r="82" customFormat="false" ht="15" hidden="false" customHeight="true" outlineLevel="0" collapsed="false">
      <c r="B82" s="9"/>
      <c r="C82" s="37" t="n">
        <v>44993</v>
      </c>
      <c r="D82" s="45" t="n">
        <v>7000</v>
      </c>
      <c r="E82" s="45" t="n">
        <v>4462.6223207872</v>
      </c>
      <c r="F82" s="46" t="n">
        <v>0</v>
      </c>
      <c r="G82" s="45" t="n">
        <f aca="false">D82-E82-F82</f>
        <v>2537.3776792128</v>
      </c>
      <c r="H82" s="45" t="n">
        <v>0</v>
      </c>
      <c r="I82" s="45" t="n">
        <f aca="false">IF(E82+F82-H82&lt;0,0,E82+F82-H82)</f>
        <v>4462.6223207872</v>
      </c>
      <c r="J82" s="40" t="n">
        <v>2600</v>
      </c>
      <c r="K82" s="40" t="n">
        <v>0</v>
      </c>
      <c r="L82" s="41" t="n">
        <v>300</v>
      </c>
      <c r="M82" s="41" t="n">
        <f aca="false">J82-K82-L82</f>
        <v>2300</v>
      </c>
      <c r="N82" s="47" t="n">
        <v>561.818930305844</v>
      </c>
      <c r="O82" s="43" t="n">
        <f aca="false">IF(K82+L82-N82&lt;0,0,K82+L82-N82)</f>
        <v>0</v>
      </c>
      <c r="P82" s="43" t="n">
        <v>3000</v>
      </c>
      <c r="Q82" s="43" t="n">
        <v>675</v>
      </c>
      <c r="R82" s="41" t="n">
        <v>990</v>
      </c>
      <c r="S82" s="43" t="n">
        <f aca="false">P82-Q82-R82</f>
        <v>1335</v>
      </c>
      <c r="T82" s="43" t="n">
        <v>1231.44921162893</v>
      </c>
      <c r="U82" s="43" t="n">
        <f aca="false">IF(Q82+R82-S82-T82&lt;0,0,Q82+R82+S82-T82)</f>
        <v>0</v>
      </c>
      <c r="V82" s="43" t="n">
        <v>3000</v>
      </c>
      <c r="W82" s="43" t="n">
        <v>3000</v>
      </c>
      <c r="X82" s="41" t="n">
        <v>0</v>
      </c>
      <c r="Y82" s="41" t="n">
        <v>0</v>
      </c>
      <c r="Z82" s="41" t="n">
        <v>0</v>
      </c>
      <c r="AA82" s="43" t="n">
        <f aca="false">IF(W82+X82-Z82&lt;0,0,W82+X82-Z82)</f>
        <v>3000</v>
      </c>
      <c r="AB82" s="43" t="n">
        <v>6000</v>
      </c>
      <c r="AC82" s="43" t="n">
        <v>2047</v>
      </c>
      <c r="AD82" s="41" t="n">
        <v>0</v>
      </c>
      <c r="AE82" s="43" t="n">
        <f aca="false">AB82-AC82</f>
        <v>3953</v>
      </c>
      <c r="AF82" s="41" t="n">
        <v>0</v>
      </c>
      <c r="AG82" s="43" t="n">
        <f aca="false">IF(AD82+AC82-AF82&lt;0,0,AD82+AC82-AF82)</f>
        <v>2047</v>
      </c>
      <c r="AH82" s="38" t="n">
        <v>14000</v>
      </c>
      <c r="AI82" s="38" t="n">
        <v>0</v>
      </c>
      <c r="AJ82" s="41" t="n">
        <v>0</v>
      </c>
      <c r="AK82" s="40" t="n">
        <f aca="false">AH82-AI82</f>
        <v>14000</v>
      </c>
      <c r="AL82" s="42" t="n">
        <v>0</v>
      </c>
      <c r="AM82" s="40" t="n">
        <f aca="false">IF(AI82+AJ82-AL82&lt;0,0,AI82+AJ82-AL82)</f>
        <v>0</v>
      </c>
      <c r="AN82" s="40" t="n">
        <v>14000</v>
      </c>
      <c r="AO82" s="40" t="n">
        <v>0</v>
      </c>
      <c r="AP82" s="41" t="n">
        <v>0</v>
      </c>
      <c r="AQ82" s="40" t="n">
        <f aca="false">AN82-AO82</f>
        <v>14000</v>
      </c>
      <c r="AR82" s="40" t="n">
        <v>0</v>
      </c>
      <c r="AS82" s="40" t="n">
        <f aca="false">IF(AO82+AP82-AR82&lt;0,0,AO82+AP82-AR82)</f>
        <v>0</v>
      </c>
      <c r="AT82" s="40" t="n">
        <v>20000</v>
      </c>
      <c r="AU82" s="38" t="n">
        <v>2141.2</v>
      </c>
      <c r="AV82" s="38" t="n">
        <v>0</v>
      </c>
      <c r="AW82" s="38" t="n">
        <f aca="false">AT82-AU82</f>
        <v>17858.8</v>
      </c>
      <c r="AX82" s="45" t="n">
        <v>2213.01561846465</v>
      </c>
      <c r="AY82" s="44" t="n">
        <f aca="false">IF(AU82+AV82-AX82&lt;0,0,AU82+AV82-AX82)</f>
        <v>0</v>
      </c>
      <c r="AZ82" s="38" t="n">
        <v>2000</v>
      </c>
      <c r="BA82" s="38" t="n">
        <v>392.20647884048</v>
      </c>
      <c r="BB82" s="38" t="n">
        <v>0</v>
      </c>
      <c r="BC82" s="38" t="n">
        <f aca="false">AZ82-BA82</f>
        <v>1607.79352115952</v>
      </c>
      <c r="BD82" s="38" t="n">
        <v>0</v>
      </c>
      <c r="BE82" s="38" t="n">
        <f aca="false">IF(BA82+BB82-BD82&lt;0,0,BA82+BB82-BD82)</f>
        <v>392.20647884048</v>
      </c>
      <c r="BF82" s="38" t="n">
        <v>20000</v>
      </c>
      <c r="BG82" s="45" t="n">
        <v>8963</v>
      </c>
      <c r="BH82" s="38" t="n">
        <f aca="false">3340+1025+343</f>
        <v>4708</v>
      </c>
      <c r="BI82" s="38" t="n">
        <f aca="false">BF82-BG83-BH82</f>
        <v>6329</v>
      </c>
      <c r="BJ82" s="38" t="n">
        <v>8944.63447007885</v>
      </c>
      <c r="BK82" s="38" t="n">
        <f aca="false">IF(BG82+BH82-BJ82&lt;0,0,BG82+BH82-BJ82)</f>
        <v>4726.36552992115</v>
      </c>
    </row>
    <row r="83" customFormat="false" ht="15" hidden="false" customHeight="true" outlineLevel="0" collapsed="false">
      <c r="B83" s="9"/>
      <c r="C83" s="37" t="n">
        <v>44994</v>
      </c>
      <c r="D83" s="45" t="n">
        <v>7000</v>
      </c>
      <c r="E83" s="45" t="n">
        <v>4462.6223207872</v>
      </c>
      <c r="F83" s="46" t="n">
        <v>0</v>
      </c>
      <c r="G83" s="45" t="n">
        <f aca="false">D83-E83-F83</f>
        <v>2537.3776792128</v>
      </c>
      <c r="H83" s="45" t="n">
        <v>0</v>
      </c>
      <c r="I83" s="45" t="n">
        <f aca="false">IF(E83+F83-H83&lt;0,0,E83+F83-H83)</f>
        <v>4462.6223207872</v>
      </c>
      <c r="J83" s="40" t="n">
        <v>2600</v>
      </c>
      <c r="K83" s="40" t="n">
        <v>0</v>
      </c>
      <c r="L83" s="41" t="n">
        <v>300</v>
      </c>
      <c r="M83" s="41" t="n">
        <f aca="false">J83-K83-L83</f>
        <v>2300</v>
      </c>
      <c r="N83" s="47" t="n">
        <v>551.692096461808</v>
      </c>
      <c r="O83" s="43" t="n">
        <f aca="false">IF(K83+L83-N83&lt;0,0,K83+L83-N83)</f>
        <v>0</v>
      </c>
      <c r="P83" s="43" t="n">
        <v>3000</v>
      </c>
      <c r="Q83" s="43" t="n">
        <v>675</v>
      </c>
      <c r="R83" s="41" t="n">
        <v>990</v>
      </c>
      <c r="S83" s="43" t="n">
        <f aca="false">P83-Q83-R83</f>
        <v>1335</v>
      </c>
      <c r="T83" s="43" t="n">
        <v>1188.16913810525</v>
      </c>
      <c r="U83" s="43" t="n">
        <f aca="false">IF(Q83+R83-S83-T83&lt;0,0,Q83+R83+S83-T83)</f>
        <v>0</v>
      </c>
      <c r="V83" s="43" t="n">
        <v>3000</v>
      </c>
      <c r="W83" s="43" t="n">
        <v>3000</v>
      </c>
      <c r="X83" s="41" t="n">
        <v>0</v>
      </c>
      <c r="Y83" s="41" t="n">
        <v>0</v>
      </c>
      <c r="Z83" s="41" t="n">
        <v>0</v>
      </c>
      <c r="AA83" s="43" t="n">
        <f aca="false">IF(W83+X83-Z83&lt;0,0,W83+X83-Z83)</f>
        <v>3000</v>
      </c>
      <c r="AB83" s="43" t="n">
        <v>6000</v>
      </c>
      <c r="AC83" s="43" t="n">
        <v>2047</v>
      </c>
      <c r="AD83" s="41" t="n">
        <v>0</v>
      </c>
      <c r="AE83" s="43" t="n">
        <f aca="false">AB83-AC83</f>
        <v>3953</v>
      </c>
      <c r="AF83" s="41" t="n">
        <v>0</v>
      </c>
      <c r="AG83" s="43" t="n">
        <f aca="false">IF(AD83+AC83-AF83&lt;0,0,AD83+AC83-AF83)</f>
        <v>2047</v>
      </c>
      <c r="AH83" s="38" t="n">
        <v>14000</v>
      </c>
      <c r="AI83" s="38" t="n">
        <v>0</v>
      </c>
      <c r="AJ83" s="41" t="n">
        <v>0</v>
      </c>
      <c r="AK83" s="40" t="n">
        <f aca="false">AH83-AI83</f>
        <v>14000</v>
      </c>
      <c r="AL83" s="42" t="n">
        <v>0</v>
      </c>
      <c r="AM83" s="40" t="n">
        <f aca="false">IF(AI83+AJ83-AL83&lt;0,0,AI83+AJ83-AL83)</f>
        <v>0</v>
      </c>
      <c r="AN83" s="40" t="n">
        <v>14000</v>
      </c>
      <c r="AO83" s="40" t="n">
        <v>0</v>
      </c>
      <c r="AP83" s="41" t="n">
        <v>0</v>
      </c>
      <c r="AQ83" s="40" t="n">
        <f aca="false">AN83-AO83</f>
        <v>14000</v>
      </c>
      <c r="AR83" s="40" t="n">
        <v>0</v>
      </c>
      <c r="AS83" s="40" t="n">
        <f aca="false">IF(AO83+AP83-AR83&lt;0,0,AO83+AP83-AR83)</f>
        <v>0</v>
      </c>
      <c r="AT83" s="40" t="n">
        <v>20000</v>
      </c>
      <c r="AU83" s="38" t="n">
        <v>2141.2</v>
      </c>
      <c r="AV83" s="38" t="n">
        <v>0</v>
      </c>
      <c r="AW83" s="38" t="n">
        <f aca="false">AT83-AU83</f>
        <v>17858.8</v>
      </c>
      <c r="AX83" s="45" t="n">
        <v>2529.8584425927</v>
      </c>
      <c r="AY83" s="44" t="n">
        <f aca="false">IF(AU83+AV83-AX83&lt;0,0,AU83+AV83-AX83)</f>
        <v>0</v>
      </c>
      <c r="AZ83" s="38" t="n">
        <v>2000</v>
      </c>
      <c r="BA83" s="38" t="n">
        <v>392.20647884048</v>
      </c>
      <c r="BB83" s="38" t="n">
        <v>0</v>
      </c>
      <c r="BC83" s="38" t="n">
        <f aca="false">AZ83-BA83</f>
        <v>1607.79352115952</v>
      </c>
      <c r="BD83" s="38" t="n">
        <v>0</v>
      </c>
      <c r="BE83" s="38" t="n">
        <f aca="false">IF(BA83+BB83-BD83&lt;0,0,BA83+BB83-BD83)</f>
        <v>392.20647884048</v>
      </c>
      <c r="BF83" s="38" t="n">
        <v>20000</v>
      </c>
      <c r="BG83" s="45" t="n">
        <v>8963</v>
      </c>
      <c r="BH83" s="38" t="n">
        <f aca="false">3340+1025+343</f>
        <v>4708</v>
      </c>
      <c r="BI83" s="38" t="n">
        <f aca="false">BF83-BG84-BH83</f>
        <v>6329</v>
      </c>
      <c r="BJ83" s="38" t="n">
        <v>9828.00783806123</v>
      </c>
      <c r="BK83" s="38" t="n">
        <f aca="false">IF(BG83+BH83-BJ83&lt;0,0,BG83+BH83-BJ83)</f>
        <v>3842.99216193877</v>
      </c>
    </row>
    <row r="84" customFormat="false" ht="15" hidden="false" customHeight="true" outlineLevel="0" collapsed="false">
      <c r="B84" s="9"/>
      <c r="C84" s="37" t="n">
        <v>44995</v>
      </c>
      <c r="D84" s="45" t="n">
        <v>7000</v>
      </c>
      <c r="E84" s="45" t="n">
        <v>4462.6223207872</v>
      </c>
      <c r="F84" s="46" t="n">
        <v>0</v>
      </c>
      <c r="G84" s="45" t="n">
        <f aca="false">D84-E84-F84</f>
        <v>2537.3776792128</v>
      </c>
      <c r="H84" s="45" t="n">
        <v>0</v>
      </c>
      <c r="I84" s="45" t="n">
        <f aca="false">IF(E84+F84-H84&lt;0,0,E84+F84-H84)</f>
        <v>4462.6223207872</v>
      </c>
      <c r="J84" s="40" t="n">
        <v>2600</v>
      </c>
      <c r="K84" s="40" t="n">
        <v>0</v>
      </c>
      <c r="L84" s="41" t="n">
        <v>300</v>
      </c>
      <c r="M84" s="41" t="n">
        <f aca="false">J84-K84-L84</f>
        <v>2300</v>
      </c>
      <c r="N84" s="47" t="n">
        <v>563.657657386479</v>
      </c>
      <c r="O84" s="43" t="n">
        <f aca="false">IF(K84+L84-N84&lt;0,0,K84+L84-N84)</f>
        <v>0</v>
      </c>
      <c r="P84" s="43" t="n">
        <v>3000</v>
      </c>
      <c r="Q84" s="43" t="n">
        <v>675</v>
      </c>
      <c r="R84" s="41" t="n">
        <v>990</v>
      </c>
      <c r="S84" s="43" t="n">
        <f aca="false">P84-Q84-R84</f>
        <v>1335</v>
      </c>
      <c r="T84" s="43" t="n">
        <v>1196.55920255259</v>
      </c>
      <c r="U84" s="43" t="n">
        <f aca="false">IF(Q84+R84-S84-T84&lt;0,0,Q84+R84+S84-T84)</f>
        <v>0</v>
      </c>
      <c r="V84" s="43" t="n">
        <v>3000</v>
      </c>
      <c r="W84" s="43" t="n">
        <v>3000</v>
      </c>
      <c r="X84" s="41" t="n">
        <v>0</v>
      </c>
      <c r="Y84" s="41" t="n">
        <v>0</v>
      </c>
      <c r="Z84" s="41" t="n">
        <v>0</v>
      </c>
      <c r="AA84" s="43" t="n">
        <f aca="false">IF(W84+X84-Z84&lt;0,0,W84+X84-Z84)</f>
        <v>3000</v>
      </c>
      <c r="AB84" s="43" t="n">
        <v>6000</v>
      </c>
      <c r="AC84" s="43" t="n">
        <v>2047</v>
      </c>
      <c r="AD84" s="41" t="n">
        <v>0</v>
      </c>
      <c r="AE84" s="43" t="n">
        <f aca="false">AB84-AC84</f>
        <v>3953</v>
      </c>
      <c r="AF84" s="41" t="n">
        <v>0</v>
      </c>
      <c r="AG84" s="43" t="n">
        <f aca="false">IF(AD84+AC84-AF84&lt;0,0,AD84+AC84-AF84)</f>
        <v>2047</v>
      </c>
      <c r="AH84" s="38" t="n">
        <v>14000</v>
      </c>
      <c r="AI84" s="38" t="n">
        <v>0</v>
      </c>
      <c r="AJ84" s="41" t="n">
        <v>0</v>
      </c>
      <c r="AK84" s="40" t="n">
        <f aca="false">AH84-AI84</f>
        <v>14000</v>
      </c>
      <c r="AL84" s="42" t="n">
        <v>0</v>
      </c>
      <c r="AM84" s="40" t="n">
        <f aca="false">IF(AI84+AJ84-AL84&lt;0,0,AI84+AJ84-AL84)</f>
        <v>0</v>
      </c>
      <c r="AN84" s="40" t="n">
        <v>14000</v>
      </c>
      <c r="AO84" s="40" t="n">
        <v>0</v>
      </c>
      <c r="AP84" s="41" t="n">
        <v>0</v>
      </c>
      <c r="AQ84" s="40" t="n">
        <f aca="false">AN84-AO84</f>
        <v>14000</v>
      </c>
      <c r="AR84" s="40" t="n">
        <v>0</v>
      </c>
      <c r="AS84" s="40" t="n">
        <f aca="false">IF(AO84+AP84-AR84&lt;0,0,AO84+AP84-AR84)</f>
        <v>0</v>
      </c>
      <c r="AT84" s="40" t="n">
        <v>20000</v>
      </c>
      <c r="AU84" s="38" t="n">
        <v>2141.2</v>
      </c>
      <c r="AV84" s="38" t="n">
        <v>0</v>
      </c>
      <c r="AW84" s="38" t="n">
        <f aca="false">AT84-AU84</f>
        <v>17858.8</v>
      </c>
      <c r="AX84" s="45" t="n">
        <v>1641.40097821608</v>
      </c>
      <c r="AY84" s="44" t="n">
        <f aca="false">IF(AU84+AV84-AX84&lt;0,0,AU84+AV84-AX84)</f>
        <v>499.799021783915</v>
      </c>
      <c r="AZ84" s="38" t="n">
        <v>2000</v>
      </c>
      <c r="BA84" s="38" t="n">
        <v>392.20647884048</v>
      </c>
      <c r="BB84" s="38" t="n">
        <v>0</v>
      </c>
      <c r="BC84" s="38" t="n">
        <f aca="false">AZ84-BA84</f>
        <v>1607.79352115952</v>
      </c>
      <c r="BD84" s="38" t="n">
        <v>0</v>
      </c>
      <c r="BE84" s="38" t="n">
        <f aca="false">IF(BA84+BB84-BD84&lt;0,0,BA84+BB84-BD84)</f>
        <v>392.20647884048</v>
      </c>
      <c r="BF84" s="38" t="n">
        <v>20000</v>
      </c>
      <c r="BG84" s="45" t="n">
        <v>8963</v>
      </c>
      <c r="BH84" s="38" t="n">
        <f aca="false">3340+1025+343</f>
        <v>4708</v>
      </c>
      <c r="BI84" s="38" t="n">
        <f aca="false">BF84-BG85-BH84</f>
        <v>6329</v>
      </c>
      <c r="BJ84" s="38" t="n">
        <v>8174.19165476222</v>
      </c>
      <c r="BK84" s="38" t="n">
        <f aca="false">IF(BG84+BH84-BJ84&lt;0,0,BG84+BH84-BJ84)</f>
        <v>5496.80834523778</v>
      </c>
    </row>
    <row r="85" customFormat="false" ht="15" hidden="false" customHeight="true" outlineLevel="0" collapsed="false">
      <c r="B85" s="9"/>
      <c r="C85" s="37" t="n">
        <v>44996</v>
      </c>
      <c r="D85" s="45" t="n">
        <v>7000</v>
      </c>
      <c r="E85" s="45" t="n">
        <v>4462.6223207872</v>
      </c>
      <c r="F85" s="46" t="n">
        <v>0</v>
      </c>
      <c r="G85" s="45" t="n">
        <f aca="false">D85-E85-F85</f>
        <v>2537.3776792128</v>
      </c>
      <c r="H85" s="45" t="n">
        <v>0</v>
      </c>
      <c r="I85" s="45" t="n">
        <f aca="false">IF(E85+F85-H85&lt;0,0,E85+F85-H85)</f>
        <v>4462.6223207872</v>
      </c>
      <c r="J85" s="40" t="n">
        <v>2600</v>
      </c>
      <c r="K85" s="40" t="n">
        <v>0</v>
      </c>
      <c r="L85" s="41" t="n">
        <v>300</v>
      </c>
      <c r="M85" s="41" t="n">
        <f aca="false">J85-K85-L85</f>
        <v>2300</v>
      </c>
      <c r="N85" s="47" t="n">
        <v>593.085793068071</v>
      </c>
      <c r="O85" s="43" t="n">
        <f aca="false">IF(K85+L85-N85&lt;0,0,K85+L85-N85)</f>
        <v>0</v>
      </c>
      <c r="P85" s="43" t="n">
        <v>3000</v>
      </c>
      <c r="Q85" s="43" t="n">
        <v>675</v>
      </c>
      <c r="R85" s="41" t="n">
        <v>990</v>
      </c>
      <c r="S85" s="43" t="n">
        <f aca="false">P85-Q85-R85</f>
        <v>1335</v>
      </c>
      <c r="T85" s="43" t="n">
        <v>1189.39419000163</v>
      </c>
      <c r="U85" s="43" t="n">
        <f aca="false">IF(Q85+R85-S85-T85&lt;0,0,Q85+R85+S85-T85)</f>
        <v>0</v>
      </c>
      <c r="V85" s="43" t="n">
        <v>3000</v>
      </c>
      <c r="W85" s="43" t="n">
        <v>3000</v>
      </c>
      <c r="X85" s="41" t="n">
        <v>0</v>
      </c>
      <c r="Y85" s="41" t="n">
        <v>0</v>
      </c>
      <c r="Z85" s="41" t="n">
        <v>0</v>
      </c>
      <c r="AA85" s="43" t="n">
        <f aca="false">IF(W85+X85-Z85&lt;0,0,W85+X85-Z85)</f>
        <v>3000</v>
      </c>
      <c r="AB85" s="43" t="n">
        <v>6000</v>
      </c>
      <c r="AC85" s="43" t="n">
        <v>2047</v>
      </c>
      <c r="AD85" s="41" t="n">
        <v>0</v>
      </c>
      <c r="AE85" s="43" t="n">
        <f aca="false">AB85-AC85</f>
        <v>3953</v>
      </c>
      <c r="AF85" s="41" t="n">
        <v>0</v>
      </c>
      <c r="AG85" s="43" t="n">
        <f aca="false">IF(AD85+AC85-AF85&lt;0,0,AD85+AC85-AF85)</f>
        <v>2047</v>
      </c>
      <c r="AH85" s="38" t="n">
        <v>14000</v>
      </c>
      <c r="AI85" s="38" t="n">
        <v>0</v>
      </c>
      <c r="AJ85" s="41" t="n">
        <v>0</v>
      </c>
      <c r="AK85" s="40" t="n">
        <f aca="false">AH85-AI85</f>
        <v>14000</v>
      </c>
      <c r="AL85" s="42" t="n">
        <v>0</v>
      </c>
      <c r="AM85" s="40" t="n">
        <f aca="false">IF(AI85+AJ85-AL85&lt;0,0,AI85+AJ85-AL85)</f>
        <v>0</v>
      </c>
      <c r="AN85" s="40" t="n">
        <v>14000</v>
      </c>
      <c r="AO85" s="40" t="n">
        <v>0</v>
      </c>
      <c r="AP85" s="41" t="n">
        <v>0</v>
      </c>
      <c r="AQ85" s="40" t="n">
        <f aca="false">AN85-AO85</f>
        <v>14000</v>
      </c>
      <c r="AR85" s="40" t="n">
        <v>0</v>
      </c>
      <c r="AS85" s="40" t="n">
        <f aca="false">IF(AO85+AP85-AR85&lt;0,0,AO85+AP85-AR85)</f>
        <v>0</v>
      </c>
      <c r="AT85" s="40" t="n">
        <v>20000</v>
      </c>
      <c r="AU85" s="38" t="n">
        <v>2141.2</v>
      </c>
      <c r="AV85" s="38" t="n">
        <v>0</v>
      </c>
      <c r="AW85" s="38" t="n">
        <f aca="false">AT85-AU85</f>
        <v>17858.8</v>
      </c>
      <c r="AX85" s="45" t="n">
        <v>2332.61476197604</v>
      </c>
      <c r="AY85" s="44" t="n">
        <f aca="false">IF(AU85+AV85-AX85&lt;0,0,AU85+AV85-AX85)</f>
        <v>0</v>
      </c>
      <c r="AZ85" s="38" t="n">
        <v>2000</v>
      </c>
      <c r="BA85" s="38" t="n">
        <v>392.20647884048</v>
      </c>
      <c r="BB85" s="38" t="n">
        <v>0</v>
      </c>
      <c r="BC85" s="38" t="n">
        <f aca="false">AZ85-BA85</f>
        <v>1607.79352115952</v>
      </c>
      <c r="BD85" s="38" t="n">
        <v>0</v>
      </c>
      <c r="BE85" s="38" t="n">
        <f aca="false">IF(BA85+BB85-BD85&lt;0,0,BA85+BB85-BD85)</f>
        <v>392.20647884048</v>
      </c>
      <c r="BF85" s="38" t="n">
        <v>20000</v>
      </c>
      <c r="BG85" s="45" t="n">
        <v>8963</v>
      </c>
      <c r="BH85" s="38" t="n">
        <f aca="false">3340+1025+343</f>
        <v>4708</v>
      </c>
      <c r="BI85" s="38" t="n">
        <f aca="false">BF85-BG86-BH85</f>
        <v>6329</v>
      </c>
      <c r="BJ85" s="38" t="n">
        <v>7935.28172872165</v>
      </c>
      <c r="BK85" s="38" t="n">
        <f aca="false">IF(BG85+BH85-BJ85&lt;0,0,BG85+BH85-BJ85)</f>
        <v>5735.71827127836</v>
      </c>
    </row>
    <row r="86" customFormat="false" ht="15" hidden="false" customHeight="true" outlineLevel="0" collapsed="false">
      <c r="B86" s="9"/>
      <c r="C86" s="37" t="n">
        <v>44997</v>
      </c>
      <c r="D86" s="45" t="n">
        <v>7000</v>
      </c>
      <c r="E86" s="45" t="n">
        <v>4462.6223207872</v>
      </c>
      <c r="F86" s="46" t="n">
        <v>0</v>
      </c>
      <c r="G86" s="45" t="n">
        <f aca="false">D86-E86-F86</f>
        <v>2537.3776792128</v>
      </c>
      <c r="H86" s="45" t="n">
        <v>0</v>
      </c>
      <c r="I86" s="45" t="n">
        <f aca="false">IF(E86+F86-H86&lt;0,0,E86+F86-H86)</f>
        <v>4462.6223207872</v>
      </c>
      <c r="J86" s="40" t="n">
        <v>2600</v>
      </c>
      <c r="K86" s="40" t="n">
        <v>0</v>
      </c>
      <c r="L86" s="41" t="n">
        <v>300</v>
      </c>
      <c r="M86" s="41" t="n">
        <f aca="false">J86-K86-L86</f>
        <v>2300</v>
      </c>
      <c r="N86" s="47" t="n">
        <v>627.271732084531</v>
      </c>
      <c r="O86" s="43" t="n">
        <f aca="false">IF(K86+L86-N86&lt;0,0,K86+L86-N86)</f>
        <v>0</v>
      </c>
      <c r="P86" s="43" t="n">
        <v>3000</v>
      </c>
      <c r="Q86" s="43" t="n">
        <v>675</v>
      </c>
      <c r="R86" s="41" t="n">
        <v>990</v>
      </c>
      <c r="S86" s="43" t="n">
        <f aca="false">P86-Q86-R86</f>
        <v>1335</v>
      </c>
      <c r="T86" s="43" t="n">
        <v>1129.3800091646</v>
      </c>
      <c r="U86" s="43" t="n">
        <f aca="false">IF(Q86+R86-S86-T86&lt;0,0,Q86+R86+S86-T86)</f>
        <v>0</v>
      </c>
      <c r="V86" s="43" t="n">
        <v>3000</v>
      </c>
      <c r="W86" s="43" t="n">
        <v>3000</v>
      </c>
      <c r="X86" s="41" t="n">
        <v>0</v>
      </c>
      <c r="Y86" s="41" t="n">
        <v>0</v>
      </c>
      <c r="Z86" s="41" t="n">
        <v>0</v>
      </c>
      <c r="AA86" s="43" t="n">
        <f aca="false">IF(W86+X86-Z86&lt;0,0,W86+X86-Z86)</f>
        <v>3000</v>
      </c>
      <c r="AB86" s="43" t="n">
        <v>6000</v>
      </c>
      <c r="AC86" s="43" t="n">
        <v>2047</v>
      </c>
      <c r="AD86" s="41" t="n">
        <v>0</v>
      </c>
      <c r="AE86" s="43" t="n">
        <f aca="false">AB86-AC86</f>
        <v>3953</v>
      </c>
      <c r="AF86" s="41" t="n">
        <v>0</v>
      </c>
      <c r="AG86" s="43" t="n">
        <f aca="false">IF(AD86+AC86-AF86&lt;0,0,AD86+AC86-AF86)</f>
        <v>2047</v>
      </c>
      <c r="AH86" s="38" t="n">
        <v>14000</v>
      </c>
      <c r="AI86" s="38" t="n">
        <v>0</v>
      </c>
      <c r="AJ86" s="41" t="n">
        <v>0</v>
      </c>
      <c r="AK86" s="40" t="n">
        <f aca="false">AH86-AI86</f>
        <v>14000</v>
      </c>
      <c r="AL86" s="42" t="n">
        <v>0</v>
      </c>
      <c r="AM86" s="40" t="n">
        <f aca="false">IF(AI86+AJ86-AL86&lt;0,0,AI86+AJ86-AL86)</f>
        <v>0</v>
      </c>
      <c r="AN86" s="40" t="n">
        <v>14000</v>
      </c>
      <c r="AO86" s="40" t="n">
        <v>0</v>
      </c>
      <c r="AP86" s="41" t="n">
        <v>0</v>
      </c>
      <c r="AQ86" s="40" t="n">
        <f aca="false">AN86-AO86</f>
        <v>14000</v>
      </c>
      <c r="AR86" s="40" t="n">
        <v>0</v>
      </c>
      <c r="AS86" s="40" t="n">
        <f aca="false">IF(AO86+AP86-AR86&lt;0,0,AO86+AP86-AR86)</f>
        <v>0</v>
      </c>
      <c r="AT86" s="40" t="n">
        <v>20000</v>
      </c>
      <c r="AU86" s="38" t="n">
        <v>2141.2</v>
      </c>
      <c r="AV86" s="38" t="n">
        <v>0</v>
      </c>
      <c r="AW86" s="38" t="n">
        <f aca="false">AT86-AU86</f>
        <v>17858.8</v>
      </c>
      <c r="AX86" s="45" t="n">
        <v>2443.5477884269</v>
      </c>
      <c r="AY86" s="44" t="n">
        <f aca="false">IF(AU86+AV86-AX86&lt;0,0,AU86+AV86-AX86)</f>
        <v>0</v>
      </c>
      <c r="AZ86" s="38" t="n">
        <v>2000</v>
      </c>
      <c r="BA86" s="38" t="n">
        <v>392.20647884048</v>
      </c>
      <c r="BB86" s="38" t="n">
        <v>0</v>
      </c>
      <c r="BC86" s="38" t="n">
        <f aca="false">AZ86-BA86</f>
        <v>1607.79352115952</v>
      </c>
      <c r="BD86" s="38" t="n">
        <v>0</v>
      </c>
      <c r="BE86" s="38" t="n">
        <f aca="false">IF(BA86+BB86-BD86&lt;0,0,BA86+BB86-BD86)</f>
        <v>392.20647884048</v>
      </c>
      <c r="BF86" s="38" t="n">
        <v>20000</v>
      </c>
      <c r="BG86" s="45" t="n">
        <v>8963</v>
      </c>
      <c r="BH86" s="38" t="n">
        <f aca="false">3340+1025+343</f>
        <v>4708</v>
      </c>
      <c r="BI86" s="38" t="n">
        <f aca="false">BF86-BG87-BH86</f>
        <v>6329</v>
      </c>
      <c r="BJ86" s="38" t="n">
        <v>8156.58765518027</v>
      </c>
      <c r="BK86" s="38" t="n">
        <f aca="false">IF(BG86+BH86-BJ86&lt;0,0,BG86+BH86-BJ86)</f>
        <v>5514.41234481973</v>
      </c>
    </row>
    <row r="87" customFormat="false" ht="15" hidden="false" customHeight="true" outlineLevel="0" collapsed="false">
      <c r="B87" s="9"/>
      <c r="C87" s="37" t="n">
        <v>44998</v>
      </c>
      <c r="D87" s="45" t="n">
        <v>7000</v>
      </c>
      <c r="E87" s="45" t="n">
        <v>4462.6223207872</v>
      </c>
      <c r="F87" s="46" t="n">
        <v>0</v>
      </c>
      <c r="G87" s="45" t="n">
        <f aca="false">D87-E87-F87</f>
        <v>2537.3776792128</v>
      </c>
      <c r="H87" s="45" t="n">
        <v>0</v>
      </c>
      <c r="I87" s="45" t="n">
        <f aca="false">IF(E87+F87-H87&lt;0,0,E87+F87-H87)</f>
        <v>4462.6223207872</v>
      </c>
      <c r="J87" s="40" t="n">
        <v>2600</v>
      </c>
      <c r="K87" s="40" t="n">
        <v>0</v>
      </c>
      <c r="L87" s="41" t="n">
        <v>300</v>
      </c>
      <c r="M87" s="41" t="n">
        <f aca="false">J87-K87-L87</f>
        <v>2300</v>
      </c>
      <c r="N87" s="47" t="n">
        <v>509.718356907126</v>
      </c>
      <c r="O87" s="43" t="n">
        <f aca="false">IF(K87+L87-N87&lt;0,0,K87+L87-N87)</f>
        <v>0</v>
      </c>
      <c r="P87" s="43" t="n">
        <v>3000</v>
      </c>
      <c r="Q87" s="43" t="n">
        <v>675</v>
      </c>
      <c r="R87" s="41" t="n">
        <v>990</v>
      </c>
      <c r="S87" s="43" t="n">
        <f aca="false">P87-Q87-R87</f>
        <v>1335</v>
      </c>
      <c r="T87" s="43" t="n">
        <v>1129.46360836546</v>
      </c>
      <c r="U87" s="43" t="n">
        <f aca="false">IF(Q87+R87-S87-T87&lt;0,0,Q87+R87+S87-T87)</f>
        <v>0</v>
      </c>
      <c r="V87" s="43" t="n">
        <v>3000</v>
      </c>
      <c r="W87" s="43" t="n">
        <v>3000</v>
      </c>
      <c r="X87" s="41" t="n">
        <v>0</v>
      </c>
      <c r="Y87" s="41" t="n">
        <v>0</v>
      </c>
      <c r="Z87" s="41" t="n">
        <v>0</v>
      </c>
      <c r="AA87" s="43" t="n">
        <f aca="false">IF(W87+X87-Z87&lt;0,0,W87+X87-Z87)</f>
        <v>3000</v>
      </c>
      <c r="AB87" s="43" t="n">
        <v>6000</v>
      </c>
      <c r="AC87" s="43" t="n">
        <v>2047</v>
      </c>
      <c r="AD87" s="41" t="n">
        <v>0</v>
      </c>
      <c r="AE87" s="43" t="n">
        <f aca="false">AB87-AC87</f>
        <v>3953</v>
      </c>
      <c r="AF87" s="41" t="n">
        <v>0</v>
      </c>
      <c r="AG87" s="43" t="n">
        <f aca="false">IF(AD87+AC87-AF87&lt;0,0,AD87+AC87-AF87)</f>
        <v>2047</v>
      </c>
      <c r="AH87" s="38" t="n">
        <v>14000</v>
      </c>
      <c r="AI87" s="38" t="n">
        <v>0</v>
      </c>
      <c r="AJ87" s="41" t="n">
        <v>0</v>
      </c>
      <c r="AK87" s="40" t="n">
        <f aca="false">AH87-AI87</f>
        <v>14000</v>
      </c>
      <c r="AL87" s="42" t="n">
        <v>0</v>
      </c>
      <c r="AM87" s="40" t="n">
        <f aca="false">IF(AI87+AJ87-AL87&lt;0,0,AI87+AJ87-AL87)</f>
        <v>0</v>
      </c>
      <c r="AN87" s="40" t="n">
        <v>14000</v>
      </c>
      <c r="AO87" s="40" t="n">
        <v>0</v>
      </c>
      <c r="AP87" s="41" t="n">
        <v>0</v>
      </c>
      <c r="AQ87" s="40" t="n">
        <f aca="false">AN87-AO87</f>
        <v>14000</v>
      </c>
      <c r="AR87" s="40" t="n">
        <v>0</v>
      </c>
      <c r="AS87" s="40" t="n">
        <f aca="false">IF(AO87+AP87-AR87&lt;0,0,AO87+AP87-AR87)</f>
        <v>0</v>
      </c>
      <c r="AT87" s="40" t="n">
        <v>20000</v>
      </c>
      <c r="AU87" s="38" t="n">
        <v>2141.2</v>
      </c>
      <c r="AV87" s="38" t="n">
        <v>0</v>
      </c>
      <c r="AW87" s="38" t="n">
        <f aca="false">AT87-AU87</f>
        <v>17858.8</v>
      </c>
      <c r="AX87" s="45" t="n">
        <v>2008.78081466559</v>
      </c>
      <c r="AY87" s="44" t="n">
        <f aca="false">IF(AU87+AV87-AX87&lt;0,0,AU87+AV87-AX87)</f>
        <v>132.419185334406</v>
      </c>
      <c r="AZ87" s="38" t="n">
        <v>2000</v>
      </c>
      <c r="BA87" s="38" t="n">
        <v>392.20647884048</v>
      </c>
      <c r="BB87" s="38" t="n">
        <v>0</v>
      </c>
      <c r="BC87" s="38" t="n">
        <f aca="false">AZ87-BA87</f>
        <v>1607.79352115952</v>
      </c>
      <c r="BD87" s="38" t="n">
        <v>0</v>
      </c>
      <c r="BE87" s="38" t="n">
        <f aca="false">IF(BA87+BB87-BD87&lt;0,0,BA87+BB87-BD87)</f>
        <v>392.20647884048</v>
      </c>
      <c r="BF87" s="38" t="n">
        <v>20000</v>
      </c>
      <c r="BG87" s="45" t="n">
        <v>8963</v>
      </c>
      <c r="BH87" s="38" t="n">
        <f aca="false">3340+1025+343</f>
        <v>4708</v>
      </c>
      <c r="BI87" s="38" t="n">
        <f aca="false">BF87-BG88-BH87</f>
        <v>6329</v>
      </c>
      <c r="BJ87" s="38" t="n">
        <v>6096.20130506793</v>
      </c>
      <c r="BK87" s="38" t="n">
        <f aca="false">IF(BG87+BH87-BJ87&lt;0,0,BG87+BH87-BJ87)</f>
        <v>7574.79869493207</v>
      </c>
    </row>
    <row r="88" customFormat="false" ht="15" hidden="false" customHeight="true" outlineLevel="0" collapsed="false">
      <c r="B88" s="9"/>
      <c r="C88" s="37" t="n">
        <v>44999</v>
      </c>
      <c r="D88" s="45" t="n">
        <v>7000</v>
      </c>
      <c r="E88" s="45" t="n">
        <v>4462.6223207872</v>
      </c>
      <c r="F88" s="46" t="n">
        <v>0</v>
      </c>
      <c r="G88" s="45" t="n">
        <f aca="false">D88-E88-F88</f>
        <v>2537.3776792128</v>
      </c>
      <c r="H88" s="45" t="n">
        <v>0</v>
      </c>
      <c r="I88" s="45" t="n">
        <f aca="false">IF(E88+F88-H88&lt;0,0,E88+F88-H88)</f>
        <v>4462.6223207872</v>
      </c>
      <c r="J88" s="40" t="n">
        <v>2600</v>
      </c>
      <c r="K88" s="40" t="n">
        <v>0</v>
      </c>
      <c r="L88" s="41" t="n">
        <v>300</v>
      </c>
      <c r="M88" s="41" t="n">
        <f aca="false">J88-K88-L88</f>
        <v>2300</v>
      </c>
      <c r="N88" s="47" t="n">
        <v>512.618034320257</v>
      </c>
      <c r="O88" s="43" t="n">
        <f aca="false">IF(K88+L88-N88&lt;0,0,K88+L88-N88)</f>
        <v>0</v>
      </c>
      <c r="P88" s="43" t="n">
        <v>3000</v>
      </c>
      <c r="Q88" s="43" t="n">
        <v>675</v>
      </c>
      <c r="R88" s="41" t="n">
        <v>990</v>
      </c>
      <c r="S88" s="43" t="n">
        <f aca="false">P88-Q88-R88</f>
        <v>1335</v>
      </c>
      <c r="T88" s="43" t="n">
        <v>1178.36489450598</v>
      </c>
      <c r="U88" s="43" t="n">
        <f aca="false">IF(Q88+R88-S88-T88&lt;0,0,Q88+R88+S88-T88)</f>
        <v>0</v>
      </c>
      <c r="V88" s="43" t="n">
        <v>3000</v>
      </c>
      <c r="W88" s="43" t="n">
        <v>3000</v>
      </c>
      <c r="X88" s="41" t="n">
        <v>0</v>
      </c>
      <c r="Y88" s="41" t="n">
        <v>0</v>
      </c>
      <c r="Z88" s="41" t="n">
        <v>0</v>
      </c>
      <c r="AA88" s="43" t="n">
        <f aca="false">IF(W88+X88-Z88&lt;0,0,W88+X88-Z88)</f>
        <v>3000</v>
      </c>
      <c r="AB88" s="43" t="n">
        <v>6000</v>
      </c>
      <c r="AC88" s="43" t="n">
        <v>2047</v>
      </c>
      <c r="AD88" s="41" t="n">
        <v>0</v>
      </c>
      <c r="AE88" s="43" t="n">
        <f aca="false">AB88-AC88</f>
        <v>3953</v>
      </c>
      <c r="AF88" s="41" t="n">
        <v>0</v>
      </c>
      <c r="AG88" s="43" t="n">
        <f aca="false">IF(AD88+AC88-AF88&lt;0,0,AD88+AC88-AF88)</f>
        <v>2047</v>
      </c>
      <c r="AH88" s="38" t="n">
        <v>14000</v>
      </c>
      <c r="AI88" s="38" t="n">
        <v>0</v>
      </c>
      <c r="AJ88" s="41" t="n">
        <v>0</v>
      </c>
      <c r="AK88" s="40" t="n">
        <f aca="false">AH88-AI88</f>
        <v>14000</v>
      </c>
      <c r="AL88" s="42" t="n">
        <v>0</v>
      </c>
      <c r="AM88" s="40" t="n">
        <f aca="false">IF(AI88+AJ88-AL88&lt;0,0,AI88+AJ88-AL88)</f>
        <v>0</v>
      </c>
      <c r="AN88" s="40" t="n">
        <v>14000</v>
      </c>
      <c r="AO88" s="40" t="n">
        <v>0</v>
      </c>
      <c r="AP88" s="41" t="n">
        <v>0</v>
      </c>
      <c r="AQ88" s="40" t="n">
        <f aca="false">AN88-AO88</f>
        <v>14000</v>
      </c>
      <c r="AR88" s="40" t="n">
        <v>0</v>
      </c>
      <c r="AS88" s="40" t="n">
        <f aca="false">IF(AO88+AP88-AR88&lt;0,0,AO88+AP88-AR88)</f>
        <v>0</v>
      </c>
      <c r="AT88" s="40" t="n">
        <v>20000</v>
      </c>
      <c r="AU88" s="38" t="n">
        <v>2141.2</v>
      </c>
      <c r="AV88" s="38" t="n">
        <v>0</v>
      </c>
      <c r="AW88" s="38" t="n">
        <f aca="false">AT88-AU88</f>
        <v>17858.8</v>
      </c>
      <c r="AX88" s="45" t="n">
        <v>1979.92638463339</v>
      </c>
      <c r="AY88" s="44" t="n">
        <f aca="false">IF(AU88+AV88-AX88&lt;0,0,AU88+AV88-AX88)</f>
        <v>161.273615366605</v>
      </c>
      <c r="AZ88" s="38" t="n">
        <v>2000</v>
      </c>
      <c r="BA88" s="38" t="n">
        <v>392.20647884048</v>
      </c>
      <c r="BB88" s="38" t="n">
        <v>0</v>
      </c>
      <c r="BC88" s="38" t="n">
        <f aca="false">AZ88-BA88</f>
        <v>1607.79352115952</v>
      </c>
      <c r="BD88" s="38" t="n">
        <v>0</v>
      </c>
      <c r="BE88" s="38" t="n">
        <f aca="false">IF(BA88+BB88-BD88&lt;0,0,BA88+BB88-BD88)</f>
        <v>392.20647884048</v>
      </c>
      <c r="BF88" s="38" t="n">
        <v>20000</v>
      </c>
      <c r="BG88" s="45" t="n">
        <v>8963</v>
      </c>
      <c r="BH88" s="38" t="n">
        <f aca="false">3340+1025+343</f>
        <v>4708</v>
      </c>
      <c r="BI88" s="38" t="n">
        <f aca="false">BF88-BG89-BH88</f>
        <v>6329</v>
      </c>
      <c r="BJ88" s="38" t="n">
        <v>9809.13171449353</v>
      </c>
      <c r="BK88" s="38" t="n">
        <f aca="false">IF(BG88+BH88-BJ88&lt;0,0,BG88+BH88-BJ88)</f>
        <v>3861.86828550647</v>
      </c>
    </row>
    <row r="89" customFormat="false" ht="15" hidden="false" customHeight="true" outlineLevel="0" collapsed="false">
      <c r="B89" s="9"/>
      <c r="C89" s="37" t="n">
        <v>45000</v>
      </c>
      <c r="D89" s="45" t="n">
        <v>7000</v>
      </c>
      <c r="E89" s="45" t="n">
        <v>4462.6223207872</v>
      </c>
      <c r="F89" s="46" t="n">
        <v>0</v>
      </c>
      <c r="G89" s="45" t="n">
        <f aca="false">D89-E89-F89</f>
        <v>2537.3776792128</v>
      </c>
      <c r="H89" s="45" t="n">
        <v>0</v>
      </c>
      <c r="I89" s="45" t="n">
        <f aca="false">IF(E89+F89-H89&lt;0,0,E89+F89-H89)</f>
        <v>4462.6223207872</v>
      </c>
      <c r="J89" s="40" t="n">
        <v>2600</v>
      </c>
      <c r="K89" s="40" t="n">
        <v>0</v>
      </c>
      <c r="L89" s="41" t="n">
        <v>300</v>
      </c>
      <c r="M89" s="41" t="n">
        <f aca="false">J89-K89-L89</f>
        <v>2300</v>
      </c>
      <c r="N89" s="47" t="n">
        <v>554.566023626268</v>
      </c>
      <c r="O89" s="43" t="n">
        <f aca="false">IF(K89+L89-N89&lt;0,0,K89+L89-N89)</f>
        <v>0</v>
      </c>
      <c r="P89" s="43" t="n">
        <v>3000</v>
      </c>
      <c r="Q89" s="43" t="n">
        <v>675</v>
      </c>
      <c r="R89" s="41" t="n">
        <v>990</v>
      </c>
      <c r="S89" s="43" t="n">
        <f aca="false">P89-Q89-R89</f>
        <v>1335</v>
      </c>
      <c r="T89" s="43" t="n">
        <v>1124.25457782731</v>
      </c>
      <c r="U89" s="43" t="n">
        <f aca="false">IF(Q89+R89-S89-T89&lt;0,0,Q89+R89+S89-T89)</f>
        <v>0</v>
      </c>
      <c r="V89" s="43" t="n">
        <v>3000</v>
      </c>
      <c r="W89" s="43" t="n">
        <v>3000</v>
      </c>
      <c r="X89" s="41" t="n">
        <v>0</v>
      </c>
      <c r="Y89" s="41" t="n">
        <v>0</v>
      </c>
      <c r="Z89" s="41" t="n">
        <v>0</v>
      </c>
      <c r="AA89" s="43" t="n">
        <f aca="false">IF(W89+X89-Z89&lt;0,0,W89+X89-Z89)</f>
        <v>3000</v>
      </c>
      <c r="AB89" s="43" t="n">
        <v>6000</v>
      </c>
      <c r="AC89" s="43" t="n">
        <v>2047</v>
      </c>
      <c r="AD89" s="41" t="n">
        <v>0</v>
      </c>
      <c r="AE89" s="43" t="n">
        <f aca="false">AB89-AC89</f>
        <v>3953</v>
      </c>
      <c r="AF89" s="41" t="n">
        <v>0</v>
      </c>
      <c r="AG89" s="43" t="n">
        <f aca="false">IF(AD89+AC89-AF89&lt;0,0,AD89+AC89-AF89)</f>
        <v>2047</v>
      </c>
      <c r="AH89" s="38" t="n">
        <v>14000</v>
      </c>
      <c r="AI89" s="38" t="n">
        <v>0</v>
      </c>
      <c r="AJ89" s="41" t="n">
        <v>0</v>
      </c>
      <c r="AK89" s="40" t="n">
        <f aca="false">AH89-AI89</f>
        <v>14000</v>
      </c>
      <c r="AL89" s="42" t="n">
        <v>0</v>
      </c>
      <c r="AM89" s="40" t="n">
        <f aca="false">IF(AI89+AJ89-AL89&lt;0,0,AI89+AJ89-AL89)</f>
        <v>0</v>
      </c>
      <c r="AN89" s="40" t="n">
        <v>14000</v>
      </c>
      <c r="AO89" s="40" t="n">
        <v>0</v>
      </c>
      <c r="AP89" s="41" t="n">
        <v>0</v>
      </c>
      <c r="AQ89" s="40" t="n">
        <f aca="false">AN89-AO89</f>
        <v>14000</v>
      </c>
      <c r="AR89" s="40" t="n">
        <v>0</v>
      </c>
      <c r="AS89" s="40" t="n">
        <f aca="false">IF(AO89+AP89-AR89&lt;0,0,AO89+AP89-AR89)</f>
        <v>0</v>
      </c>
      <c r="AT89" s="40" t="n">
        <v>20000</v>
      </c>
      <c r="AU89" s="38" t="n">
        <v>2141.2</v>
      </c>
      <c r="AV89" s="38" t="n">
        <v>0</v>
      </c>
      <c r="AW89" s="38" t="n">
        <f aca="false">AT89-AU89</f>
        <v>17858.8</v>
      </c>
      <c r="AX89" s="45" t="n">
        <v>1598.17247824952</v>
      </c>
      <c r="AY89" s="44" t="n">
        <f aca="false">IF(AU89+AV89-AX89&lt;0,0,AU89+AV89-AX89)</f>
        <v>543.027521750484</v>
      </c>
      <c r="AZ89" s="38" t="n">
        <v>2000</v>
      </c>
      <c r="BA89" s="38" t="n">
        <v>392.20647884048</v>
      </c>
      <c r="BB89" s="38" t="n">
        <v>0</v>
      </c>
      <c r="BC89" s="38" t="n">
        <f aca="false">AZ89-BA89</f>
        <v>1607.79352115952</v>
      </c>
      <c r="BD89" s="38" t="n">
        <v>112.087535996787</v>
      </c>
      <c r="BE89" s="38" t="n">
        <f aca="false">IF(BA89+BB89-BD89&lt;0,0,BA89+BB89-BD89)</f>
        <v>280.118942843693</v>
      </c>
      <c r="BF89" s="38" t="n">
        <v>20000</v>
      </c>
      <c r="BG89" s="45" t="n">
        <v>8963</v>
      </c>
      <c r="BH89" s="38" t="n">
        <f aca="false">3340+1025+343</f>
        <v>4708</v>
      </c>
      <c r="BI89" s="38" t="n">
        <f aca="false">BF89-BG90-BH89</f>
        <v>6329</v>
      </c>
      <c r="BJ89" s="38" t="n">
        <v>12392.2862021142</v>
      </c>
      <c r="BK89" s="38" t="n">
        <f aca="false">IF(BG89+BH89-BJ89&lt;0,0,BG89+BH89-BJ89)</f>
        <v>1278.71379788583</v>
      </c>
    </row>
    <row r="90" customFormat="false" ht="15" hidden="false" customHeight="true" outlineLevel="0" collapsed="false">
      <c r="B90" s="9"/>
      <c r="C90" s="37" t="n">
        <v>45001</v>
      </c>
      <c r="D90" s="45" t="n">
        <v>7000</v>
      </c>
      <c r="E90" s="45" t="n">
        <v>4462.6223207872</v>
      </c>
      <c r="F90" s="46" t="n">
        <v>0</v>
      </c>
      <c r="G90" s="45" t="n">
        <f aca="false">D90-E90-F90</f>
        <v>2537.3776792128</v>
      </c>
      <c r="H90" s="45" t="n">
        <v>0</v>
      </c>
      <c r="I90" s="45" t="n">
        <f aca="false">IF(E90+F90-H90&lt;0,0,E90+F90-H90)</f>
        <v>4462.6223207872</v>
      </c>
      <c r="J90" s="40" t="n">
        <v>2600</v>
      </c>
      <c r="K90" s="40" t="n">
        <v>0</v>
      </c>
      <c r="L90" s="41" t="n">
        <v>300</v>
      </c>
      <c r="M90" s="41" t="n">
        <f aca="false">J90-K90-L90</f>
        <v>2300</v>
      </c>
      <c r="N90" s="47" t="n">
        <v>506.954349159912</v>
      </c>
      <c r="O90" s="43" t="n">
        <f aca="false">IF(K90+L90-N90&lt;0,0,K90+L90-N90)</f>
        <v>0</v>
      </c>
      <c r="P90" s="43" t="n">
        <v>3000</v>
      </c>
      <c r="Q90" s="43" t="n">
        <v>675</v>
      </c>
      <c r="R90" s="41" t="n">
        <v>990</v>
      </c>
      <c r="S90" s="43" t="n">
        <f aca="false">P90-Q90-R90</f>
        <v>1335</v>
      </c>
      <c r="T90" s="43" t="n">
        <v>1145.77772806704</v>
      </c>
      <c r="U90" s="43" t="n">
        <f aca="false">IF(Q90+R90-S90-T90&lt;0,0,Q90+R90+S90-T90)</f>
        <v>0</v>
      </c>
      <c r="V90" s="43" t="n">
        <v>3000</v>
      </c>
      <c r="W90" s="43" t="n">
        <v>3000</v>
      </c>
      <c r="X90" s="41" t="n">
        <v>0</v>
      </c>
      <c r="Y90" s="41" t="n">
        <v>0</v>
      </c>
      <c r="Z90" s="41" t="n">
        <v>0</v>
      </c>
      <c r="AA90" s="43" t="n">
        <f aca="false">IF(W90+X90-Z90&lt;0,0,W90+X90-Z90)</f>
        <v>3000</v>
      </c>
      <c r="AB90" s="43" t="n">
        <v>6000</v>
      </c>
      <c r="AC90" s="43" t="n">
        <v>2047</v>
      </c>
      <c r="AD90" s="41" t="n">
        <v>0</v>
      </c>
      <c r="AE90" s="43" t="n">
        <f aca="false">AB90-AC90</f>
        <v>3953</v>
      </c>
      <c r="AF90" s="41" t="n">
        <v>0</v>
      </c>
      <c r="AG90" s="43" t="n">
        <f aca="false">IF(AD90+AC90-AF90&lt;0,0,AD90+AC90-AF90)</f>
        <v>2047</v>
      </c>
      <c r="AH90" s="38" t="n">
        <v>14000</v>
      </c>
      <c r="AI90" s="38" t="n">
        <v>0</v>
      </c>
      <c r="AJ90" s="41" t="n">
        <v>0</v>
      </c>
      <c r="AK90" s="40" t="n">
        <f aca="false">AH90-AI90</f>
        <v>14000</v>
      </c>
      <c r="AL90" s="42" t="n">
        <v>0</v>
      </c>
      <c r="AM90" s="40" t="n">
        <f aca="false">IF(AI90+AJ90-AL90&lt;0,0,AI90+AJ90-AL90)</f>
        <v>0</v>
      </c>
      <c r="AN90" s="40" t="n">
        <v>14000</v>
      </c>
      <c r="AO90" s="40" t="n">
        <v>0</v>
      </c>
      <c r="AP90" s="41" t="n">
        <v>0</v>
      </c>
      <c r="AQ90" s="40" t="n">
        <f aca="false">AN90-AO90</f>
        <v>14000</v>
      </c>
      <c r="AR90" s="40" t="n">
        <v>0</v>
      </c>
      <c r="AS90" s="40" t="n">
        <f aca="false">IF(AO90+AP90-AR90&lt;0,0,AO90+AP90-AR90)</f>
        <v>0</v>
      </c>
      <c r="AT90" s="40" t="n">
        <v>20000</v>
      </c>
      <c r="AU90" s="38" t="n">
        <v>2141.2</v>
      </c>
      <c r="AV90" s="38" t="n">
        <v>0</v>
      </c>
      <c r="AW90" s="38" t="n">
        <f aca="false">AT90-AU90</f>
        <v>17858.8</v>
      </c>
      <c r="AX90" s="45" t="n">
        <v>1391.55104145027</v>
      </c>
      <c r="AY90" s="44" t="n">
        <f aca="false">IF(AU90+AV90-AX90&lt;0,0,AU90+AV90-AX90)</f>
        <v>749.648958549727</v>
      </c>
      <c r="AZ90" s="38" t="n">
        <v>2000</v>
      </c>
      <c r="BA90" s="38" t="n">
        <v>392.20647884048</v>
      </c>
      <c r="BB90" s="38" t="n">
        <v>0</v>
      </c>
      <c r="BC90" s="38" t="n">
        <f aca="false">AZ90-BA90</f>
        <v>1607.79352115952</v>
      </c>
      <c r="BD90" s="38" t="n">
        <v>1165.38221877602</v>
      </c>
      <c r="BE90" s="38" t="n">
        <f aca="false">IF(BA90+BB90-BD90&lt;0,0,BA90+BB90-BD90)</f>
        <v>0</v>
      </c>
      <c r="BF90" s="38" t="n">
        <v>20000</v>
      </c>
      <c r="BG90" s="45" t="n">
        <v>8963</v>
      </c>
      <c r="BH90" s="38" t="n">
        <f aca="false">3340+1025+343</f>
        <v>4708</v>
      </c>
      <c r="BI90" s="38" t="n">
        <f aca="false">BF90-BG91-BH90</f>
        <v>6329</v>
      </c>
      <c r="BJ90" s="38" t="n">
        <v>10590.7396343491</v>
      </c>
      <c r="BK90" s="38" t="n">
        <f aca="false">IF(BG90+BH90-BJ90&lt;0,0,BG90+BH90-BJ90)</f>
        <v>3080.26036565087</v>
      </c>
    </row>
    <row r="91" customFormat="false" ht="15" hidden="false" customHeight="true" outlineLevel="0" collapsed="false">
      <c r="B91" s="9"/>
      <c r="C91" s="37" t="n">
        <v>45002</v>
      </c>
      <c r="D91" s="45" t="n">
        <v>7000</v>
      </c>
      <c r="E91" s="45" t="n">
        <v>4462.6223207872</v>
      </c>
      <c r="F91" s="46" t="n">
        <v>0</v>
      </c>
      <c r="G91" s="45" t="n">
        <f aca="false">D91-E91-F91</f>
        <v>2537.3776792128</v>
      </c>
      <c r="H91" s="45" t="n">
        <v>0</v>
      </c>
      <c r="I91" s="45" t="n">
        <f aca="false">IF(E91+F91-H91&lt;0,0,E91+F91-H91)</f>
        <v>4462.6223207872</v>
      </c>
      <c r="J91" s="40" t="n">
        <v>2600</v>
      </c>
      <c r="K91" s="40" t="n">
        <v>0</v>
      </c>
      <c r="L91" s="41" t="n">
        <v>300</v>
      </c>
      <c r="M91" s="41" t="n">
        <f aca="false">J91-K91-L91</f>
        <v>2300</v>
      </c>
      <c r="N91" s="47" t="n">
        <v>491.949069929888</v>
      </c>
      <c r="O91" s="43" t="n">
        <f aca="false">IF(K91+L91-N91&lt;0,0,K91+L91-N91)</f>
        <v>0</v>
      </c>
      <c r="P91" s="43" t="n">
        <v>3000</v>
      </c>
      <c r="Q91" s="43" t="n">
        <v>675</v>
      </c>
      <c r="R91" s="41" t="n">
        <v>990</v>
      </c>
      <c r="S91" s="43" t="n">
        <f aca="false">P91-Q91-R91</f>
        <v>1335</v>
      </c>
      <c r="T91" s="43" t="n">
        <v>1032.33634808672</v>
      </c>
      <c r="U91" s="43" t="n">
        <f aca="false">IF(Q91+R91-S91-T91&lt;0,0,Q91+R91+S91-T91)</f>
        <v>0</v>
      </c>
      <c r="V91" s="43" t="n">
        <v>3000</v>
      </c>
      <c r="W91" s="43" t="n">
        <v>3000</v>
      </c>
      <c r="X91" s="41" t="n">
        <v>0</v>
      </c>
      <c r="Y91" s="41" t="n">
        <v>0</v>
      </c>
      <c r="Z91" s="41" t="n">
        <v>0</v>
      </c>
      <c r="AA91" s="43" t="n">
        <f aca="false">IF(W91+X91-Z91&lt;0,0,W91+X91-Z91)</f>
        <v>3000</v>
      </c>
      <c r="AB91" s="43" t="n">
        <v>6000</v>
      </c>
      <c r="AC91" s="43" t="n">
        <v>2047</v>
      </c>
      <c r="AD91" s="41" t="n">
        <v>0</v>
      </c>
      <c r="AE91" s="43" t="n">
        <f aca="false">AB91-AC91</f>
        <v>3953</v>
      </c>
      <c r="AF91" s="41" t="n">
        <v>0</v>
      </c>
      <c r="AG91" s="43" t="n">
        <f aca="false">IF(AD91+AC91-AF91&lt;0,0,AD91+AC91-AF91)</f>
        <v>2047</v>
      </c>
      <c r="AH91" s="38" t="n">
        <v>14000</v>
      </c>
      <c r="AI91" s="38" t="n">
        <v>0</v>
      </c>
      <c r="AJ91" s="41" t="n">
        <v>0</v>
      </c>
      <c r="AK91" s="40" t="n">
        <f aca="false">AH91-AI91</f>
        <v>14000</v>
      </c>
      <c r="AL91" s="42" t="n">
        <v>0</v>
      </c>
      <c r="AM91" s="40" t="n">
        <f aca="false">IF(AI91+AJ91-AL91&lt;0,0,AI91+AJ91-AL91)</f>
        <v>0</v>
      </c>
      <c r="AN91" s="40" t="n">
        <v>14000</v>
      </c>
      <c r="AO91" s="40" t="n">
        <v>0</v>
      </c>
      <c r="AP91" s="41" t="n">
        <v>0</v>
      </c>
      <c r="AQ91" s="40" t="n">
        <f aca="false">AN91-AO91</f>
        <v>14000</v>
      </c>
      <c r="AR91" s="40" t="n">
        <v>0</v>
      </c>
      <c r="AS91" s="40" t="n">
        <f aca="false">IF(AO91+AP91-AR91&lt;0,0,AO91+AP91-AR91)</f>
        <v>0</v>
      </c>
      <c r="AT91" s="40" t="n">
        <v>20000</v>
      </c>
      <c r="AU91" s="38" t="n">
        <v>2141.2</v>
      </c>
      <c r="AV91" s="38" t="n">
        <v>0</v>
      </c>
      <c r="AW91" s="38" t="n">
        <f aca="false">AT91-AU91</f>
        <v>17858.8</v>
      </c>
      <c r="AX91" s="45" t="n">
        <v>1454.90849799956</v>
      </c>
      <c r="AY91" s="44" t="n">
        <f aca="false">IF(AU91+AV91-AX91&lt;0,0,AU91+AV91-AX91)</f>
        <v>686.291502000445</v>
      </c>
      <c r="AZ91" s="38" t="n">
        <v>2000</v>
      </c>
      <c r="BA91" s="38" t="n">
        <v>392.20647884048</v>
      </c>
      <c r="BB91" s="38" t="n">
        <v>0</v>
      </c>
      <c r="BC91" s="38" t="n">
        <f aca="false">AZ91-BA91</f>
        <v>1607.79352115952</v>
      </c>
      <c r="BD91" s="38" t="n">
        <v>146.500045975387</v>
      </c>
      <c r="BE91" s="38" t="n">
        <f aca="false">IF(BA91+BB91-BD91&lt;0,0,BA91+BB91-BD91)</f>
        <v>245.706432865093</v>
      </c>
      <c r="BF91" s="38" t="n">
        <v>20000</v>
      </c>
      <c r="BG91" s="45" t="n">
        <v>8963</v>
      </c>
      <c r="BH91" s="38" t="n">
        <f aca="false">3340+1025+343</f>
        <v>4708</v>
      </c>
      <c r="BI91" s="38" t="n">
        <f aca="false">BF91-BG92-BH91</f>
        <v>6329</v>
      </c>
      <c r="BJ91" s="38" t="n">
        <v>10594.1204569995</v>
      </c>
      <c r="BK91" s="38" t="n">
        <f aca="false">IF(BG91+BH91-BJ91&lt;0,0,BG91+BH91-BJ91)</f>
        <v>3076.87954300054</v>
      </c>
    </row>
    <row r="92" customFormat="false" ht="15" hidden="false" customHeight="true" outlineLevel="0" collapsed="false">
      <c r="B92" s="9"/>
      <c r="C92" s="37" t="n">
        <v>45003</v>
      </c>
      <c r="D92" s="45" t="n">
        <v>7000</v>
      </c>
      <c r="E92" s="45" t="n">
        <v>4462.6223207872</v>
      </c>
      <c r="F92" s="46" t="n">
        <v>0</v>
      </c>
      <c r="G92" s="45" t="n">
        <f aca="false">D92-E92-F92</f>
        <v>2537.3776792128</v>
      </c>
      <c r="H92" s="45" t="n">
        <v>0</v>
      </c>
      <c r="I92" s="45" t="n">
        <f aca="false">IF(E92+F92-H92&lt;0,0,E92+F92-H92)</f>
        <v>4462.6223207872</v>
      </c>
      <c r="J92" s="40" t="n">
        <v>2600</v>
      </c>
      <c r="K92" s="40" t="n">
        <v>0</v>
      </c>
      <c r="L92" s="41" t="n">
        <v>300</v>
      </c>
      <c r="M92" s="41" t="n">
        <f aca="false">J92-K92-L92</f>
        <v>2300</v>
      </c>
      <c r="N92" s="47" t="n">
        <v>534.586166606941</v>
      </c>
      <c r="O92" s="43" t="n">
        <f aca="false">IF(K92+L92-N92&lt;0,0,K92+L92-N92)</f>
        <v>0</v>
      </c>
      <c r="P92" s="43" t="n">
        <v>3000</v>
      </c>
      <c r="Q92" s="43" t="n">
        <v>675</v>
      </c>
      <c r="R92" s="41" t="n">
        <v>990</v>
      </c>
      <c r="S92" s="43" t="n">
        <f aca="false">P92-Q92-R92</f>
        <v>1335</v>
      </c>
      <c r="T92" s="43" t="n">
        <v>1078.72270521021</v>
      </c>
      <c r="U92" s="43" t="n">
        <f aca="false">IF(Q92+R92-S92-T92&lt;0,0,Q92+R92+S92-T92)</f>
        <v>0</v>
      </c>
      <c r="V92" s="43" t="n">
        <v>3000</v>
      </c>
      <c r="W92" s="43" t="n">
        <v>3000</v>
      </c>
      <c r="X92" s="41" t="n">
        <v>0</v>
      </c>
      <c r="Y92" s="41" t="n">
        <v>0</v>
      </c>
      <c r="Z92" s="41" t="n">
        <v>0</v>
      </c>
      <c r="AA92" s="43" t="n">
        <f aca="false">IF(W92+X92-Z92&lt;0,0,W92+X92-Z92)</f>
        <v>3000</v>
      </c>
      <c r="AB92" s="43" t="n">
        <v>6000</v>
      </c>
      <c r="AC92" s="43" t="n">
        <v>2047</v>
      </c>
      <c r="AD92" s="41" t="n">
        <v>0</v>
      </c>
      <c r="AE92" s="43" t="n">
        <f aca="false">AB92-AC92</f>
        <v>3953</v>
      </c>
      <c r="AF92" s="41" t="n">
        <v>0</v>
      </c>
      <c r="AG92" s="43" t="n">
        <f aca="false">IF(AD92+AC92-AF92&lt;0,0,AD92+AC92-AF92)</f>
        <v>2047</v>
      </c>
      <c r="AH92" s="38" t="n">
        <v>14000</v>
      </c>
      <c r="AI92" s="38" t="n">
        <v>0</v>
      </c>
      <c r="AJ92" s="41" t="n">
        <v>0</v>
      </c>
      <c r="AK92" s="40" t="n">
        <f aca="false">AH92-AI92</f>
        <v>14000</v>
      </c>
      <c r="AL92" s="42" t="n">
        <v>0</v>
      </c>
      <c r="AM92" s="40" t="n">
        <f aca="false">IF(AI92+AJ92-AL92&lt;0,0,AI92+AJ92-AL92)</f>
        <v>0</v>
      </c>
      <c r="AN92" s="40" t="n">
        <v>14000</v>
      </c>
      <c r="AO92" s="40" t="n">
        <v>0</v>
      </c>
      <c r="AP92" s="41" t="n">
        <v>0</v>
      </c>
      <c r="AQ92" s="40" t="n">
        <f aca="false">AN92-AO92</f>
        <v>14000</v>
      </c>
      <c r="AR92" s="40" t="n">
        <v>0</v>
      </c>
      <c r="AS92" s="40" t="n">
        <f aca="false">IF(AO92+AP92-AR92&lt;0,0,AO92+AP92-AR92)</f>
        <v>0</v>
      </c>
      <c r="AT92" s="40" t="n">
        <v>20000</v>
      </c>
      <c r="AU92" s="38" t="n">
        <v>2141.2</v>
      </c>
      <c r="AV92" s="38" t="n">
        <v>0</v>
      </c>
      <c r="AW92" s="38" t="n">
        <f aca="false">AT92-AU92</f>
        <v>17858.8</v>
      </c>
      <c r="AX92" s="45" t="n">
        <v>1657.03005595339</v>
      </c>
      <c r="AY92" s="44" t="n">
        <f aca="false">IF(AU92+AV92-AX92&lt;0,0,AU92+AV92-AX92)</f>
        <v>484.16994404661</v>
      </c>
      <c r="AZ92" s="38" t="n">
        <v>2000</v>
      </c>
      <c r="BA92" s="38" t="n">
        <v>392.20647884048</v>
      </c>
      <c r="BB92" s="38" t="n">
        <v>0</v>
      </c>
      <c r="BC92" s="38" t="n">
        <f aca="false">AZ92-BA92</f>
        <v>1607.79352115952</v>
      </c>
      <c r="BD92" s="38" t="n">
        <v>0</v>
      </c>
      <c r="BE92" s="38" t="n">
        <f aca="false">IF(BA92+BB92-BD92&lt;0,0,BA92+BB92-BD92)</f>
        <v>392.20647884048</v>
      </c>
      <c r="BF92" s="38" t="n">
        <v>20000</v>
      </c>
      <c r="BG92" s="45" t="n">
        <v>8963</v>
      </c>
      <c r="BH92" s="38" t="n">
        <f aca="false">3340+1025+343</f>
        <v>4708</v>
      </c>
      <c r="BI92" s="38" t="n">
        <f aca="false">BF92-BG93-BH92</f>
        <v>6329</v>
      </c>
      <c r="BJ92" s="38" t="n">
        <v>10290.8077230332</v>
      </c>
      <c r="BK92" s="38" t="n">
        <f aca="false">IF(BG92+BH92-BJ92&lt;0,0,BG92+BH92-BJ92)</f>
        <v>3380.19227696679</v>
      </c>
    </row>
    <row r="93" customFormat="false" ht="15" hidden="false" customHeight="true" outlineLevel="0" collapsed="false">
      <c r="B93" s="9"/>
      <c r="C93" s="37" t="n">
        <v>45004</v>
      </c>
      <c r="D93" s="45" t="n">
        <v>7000</v>
      </c>
      <c r="E93" s="45" t="n">
        <v>4462.6223207872</v>
      </c>
      <c r="F93" s="46" t="n">
        <v>0</v>
      </c>
      <c r="G93" s="45" t="n">
        <f aca="false">D93-E93-F93</f>
        <v>2537.3776792128</v>
      </c>
      <c r="H93" s="45" t="n">
        <v>0</v>
      </c>
      <c r="I93" s="45" t="n">
        <f aca="false">IF(E93+F93-H93&lt;0,0,E93+F93-H93)</f>
        <v>4462.6223207872</v>
      </c>
      <c r="J93" s="40" t="n">
        <v>2600</v>
      </c>
      <c r="K93" s="40" t="n">
        <v>0</v>
      </c>
      <c r="L93" s="41" t="n">
        <v>300</v>
      </c>
      <c r="M93" s="41" t="n">
        <f aca="false">J93-K93-L93</f>
        <v>2300</v>
      </c>
      <c r="N93" s="47" t="n">
        <v>561.288408805416</v>
      </c>
      <c r="O93" s="43" t="n">
        <f aca="false">IF(K93+L93-N93&lt;0,0,K93+L93-N93)</f>
        <v>0</v>
      </c>
      <c r="P93" s="43" t="n">
        <v>3000</v>
      </c>
      <c r="Q93" s="43" t="n">
        <v>675</v>
      </c>
      <c r="R93" s="41" t="n">
        <v>990</v>
      </c>
      <c r="S93" s="43" t="n">
        <f aca="false">P93-Q93-R93</f>
        <v>1335</v>
      </c>
      <c r="T93" s="43" t="n">
        <v>1125.82776978171</v>
      </c>
      <c r="U93" s="43" t="n">
        <f aca="false">IF(Q93+R93-S93-T93&lt;0,0,Q93+R93+S93-T93)</f>
        <v>0</v>
      </c>
      <c r="V93" s="43" t="n">
        <v>3000</v>
      </c>
      <c r="W93" s="43" t="n">
        <v>3000</v>
      </c>
      <c r="X93" s="41" t="n">
        <v>0</v>
      </c>
      <c r="Y93" s="41" t="n">
        <v>0</v>
      </c>
      <c r="Z93" s="41" t="n">
        <v>0</v>
      </c>
      <c r="AA93" s="43" t="n">
        <f aca="false">IF(W93+X93-Z93&lt;0,0,W93+X93-Z93)</f>
        <v>3000</v>
      </c>
      <c r="AB93" s="43" t="n">
        <v>6000</v>
      </c>
      <c r="AC93" s="43" t="n">
        <v>2047</v>
      </c>
      <c r="AD93" s="41" t="n">
        <v>0</v>
      </c>
      <c r="AE93" s="43" t="n">
        <f aca="false">AB93-AC93</f>
        <v>3953</v>
      </c>
      <c r="AF93" s="41" t="n">
        <v>0</v>
      </c>
      <c r="AG93" s="43" t="n">
        <f aca="false">IF(AD93+AC93-AF93&lt;0,0,AD93+AC93-AF93)</f>
        <v>2047</v>
      </c>
      <c r="AH93" s="38" t="n">
        <v>14000</v>
      </c>
      <c r="AI93" s="38" t="n">
        <v>0</v>
      </c>
      <c r="AJ93" s="41" t="n">
        <v>0</v>
      </c>
      <c r="AK93" s="40" t="n">
        <f aca="false">AH93-AI93</f>
        <v>14000</v>
      </c>
      <c r="AL93" s="42" t="n">
        <v>0</v>
      </c>
      <c r="AM93" s="40" t="n">
        <f aca="false">IF(AI93+AJ93-AL93&lt;0,0,AI93+AJ93-AL93)</f>
        <v>0</v>
      </c>
      <c r="AN93" s="40" t="n">
        <v>14000</v>
      </c>
      <c r="AO93" s="40" t="n">
        <v>0</v>
      </c>
      <c r="AP93" s="41" t="n">
        <v>0</v>
      </c>
      <c r="AQ93" s="40" t="n">
        <f aca="false">AN93-AO93</f>
        <v>14000</v>
      </c>
      <c r="AR93" s="40" t="n">
        <v>0</v>
      </c>
      <c r="AS93" s="40" t="n">
        <f aca="false">IF(AO93+AP93-AR93&lt;0,0,AO93+AP93-AR93)</f>
        <v>0</v>
      </c>
      <c r="AT93" s="40" t="n">
        <v>20000</v>
      </c>
      <c r="AU93" s="38" t="n">
        <v>2141.2</v>
      </c>
      <c r="AV93" s="38" t="n">
        <v>0</v>
      </c>
      <c r="AW93" s="38" t="n">
        <f aca="false">AT93-AU93</f>
        <v>17858.8</v>
      </c>
      <c r="AX93" s="45" t="n">
        <v>1933.53173403375</v>
      </c>
      <c r="AY93" s="44" t="n">
        <f aca="false">IF(AU93+AV93-AX93&lt;0,0,AU93+AV93-AX93)</f>
        <v>207.668265966251</v>
      </c>
      <c r="AZ93" s="38" t="n">
        <v>2000</v>
      </c>
      <c r="BA93" s="38" t="n">
        <v>392.20647884048</v>
      </c>
      <c r="BB93" s="38" t="n">
        <v>0</v>
      </c>
      <c r="BC93" s="38" t="n">
        <f aca="false">AZ93-BA93</f>
        <v>1607.79352115952</v>
      </c>
      <c r="BD93" s="38" t="n">
        <v>0</v>
      </c>
      <c r="BE93" s="38" t="n">
        <f aca="false">IF(BA93+BB93-BD93&lt;0,0,BA93+BB93-BD93)</f>
        <v>392.20647884048</v>
      </c>
      <c r="BF93" s="38" t="n">
        <v>20000</v>
      </c>
      <c r="BG93" s="45" t="n">
        <v>8963</v>
      </c>
      <c r="BH93" s="38" t="n">
        <f aca="false">3340+1025+343</f>
        <v>4708</v>
      </c>
      <c r="BI93" s="38" t="n">
        <f aca="false">BF93-BG94-BH93</f>
        <v>6329</v>
      </c>
      <c r="BJ93" s="38" t="n">
        <v>8859.02697705891</v>
      </c>
      <c r="BK93" s="38" t="n">
        <f aca="false">IF(BG93+BH93-BJ93&lt;0,0,BG93+BH93-BJ93)</f>
        <v>4811.97302294109</v>
      </c>
    </row>
    <row r="94" customFormat="false" ht="15" hidden="false" customHeight="true" outlineLevel="0" collapsed="false">
      <c r="B94" s="9"/>
      <c r="C94" s="37" t="n">
        <v>45005</v>
      </c>
      <c r="D94" s="45" t="n">
        <v>7000</v>
      </c>
      <c r="E94" s="45" t="n">
        <v>4462.6223207872</v>
      </c>
      <c r="F94" s="46" t="n">
        <v>0</v>
      </c>
      <c r="G94" s="45" t="n">
        <f aca="false">D94-E94-F94</f>
        <v>2537.3776792128</v>
      </c>
      <c r="H94" s="45" t="n">
        <v>0</v>
      </c>
      <c r="I94" s="45" t="n">
        <f aca="false">IF(E94+F94-H94&lt;0,0,E94+F94-H94)</f>
        <v>4462.6223207872</v>
      </c>
      <c r="J94" s="40" t="n">
        <v>2600</v>
      </c>
      <c r="K94" s="40" t="n">
        <v>0</v>
      </c>
      <c r="L94" s="41" t="n">
        <v>300</v>
      </c>
      <c r="M94" s="41" t="n">
        <f aca="false">J94-K94-L94</f>
        <v>2300</v>
      </c>
      <c r="N94" s="47" t="n">
        <v>534.817463847865</v>
      </c>
      <c r="O94" s="43" t="n">
        <f aca="false">IF(K94+L94-N94&lt;0,0,K94+L94-N94)</f>
        <v>0</v>
      </c>
      <c r="P94" s="43" t="n">
        <v>3000</v>
      </c>
      <c r="Q94" s="43" t="n">
        <v>675</v>
      </c>
      <c r="R94" s="41" t="n">
        <v>990</v>
      </c>
      <c r="S94" s="43" t="n">
        <f aca="false">P94-Q94-R94</f>
        <v>1335</v>
      </c>
      <c r="T94" s="43" t="n">
        <v>1118.49261836779</v>
      </c>
      <c r="U94" s="43" t="n">
        <f aca="false">IF(Q94+R94-S94-T94&lt;0,0,Q94+R94+S94-T94)</f>
        <v>0</v>
      </c>
      <c r="V94" s="43" t="n">
        <v>3000</v>
      </c>
      <c r="W94" s="43" t="n">
        <v>3000</v>
      </c>
      <c r="X94" s="41" t="n">
        <v>0</v>
      </c>
      <c r="Y94" s="41" t="n">
        <v>0</v>
      </c>
      <c r="Z94" s="41" t="n">
        <v>0</v>
      </c>
      <c r="AA94" s="43" t="n">
        <f aca="false">IF(W94+X94-Z94&lt;0,0,W94+X94-Z94)</f>
        <v>3000</v>
      </c>
      <c r="AB94" s="43" t="n">
        <v>6000</v>
      </c>
      <c r="AC94" s="43" t="n">
        <v>2047</v>
      </c>
      <c r="AD94" s="41" t="n">
        <v>0</v>
      </c>
      <c r="AE94" s="43" t="n">
        <f aca="false">AB94-AC94</f>
        <v>3953</v>
      </c>
      <c r="AF94" s="41" t="n">
        <v>0</v>
      </c>
      <c r="AG94" s="43" t="n">
        <f aca="false">IF(AD94+AC94-AF94&lt;0,0,AD94+AC94-AF94)</f>
        <v>2047</v>
      </c>
      <c r="AH94" s="38" t="n">
        <v>14000</v>
      </c>
      <c r="AI94" s="38" t="n">
        <v>0</v>
      </c>
      <c r="AJ94" s="41" t="n">
        <v>0</v>
      </c>
      <c r="AK94" s="40" t="n">
        <f aca="false">AH94-AI94</f>
        <v>14000</v>
      </c>
      <c r="AL94" s="42" t="n">
        <v>0</v>
      </c>
      <c r="AM94" s="40" t="n">
        <f aca="false">IF(AI94+AJ94-AL94&lt;0,0,AI94+AJ94-AL94)</f>
        <v>0</v>
      </c>
      <c r="AN94" s="40" t="n">
        <v>14000</v>
      </c>
      <c r="AO94" s="40" t="n">
        <v>0</v>
      </c>
      <c r="AP94" s="41" t="n">
        <v>0</v>
      </c>
      <c r="AQ94" s="40" t="n">
        <f aca="false">AN94-AO94</f>
        <v>14000</v>
      </c>
      <c r="AR94" s="40" t="n">
        <v>0</v>
      </c>
      <c r="AS94" s="40" t="n">
        <f aca="false">IF(AO94+AP94-AR94&lt;0,0,AO94+AP94-AR94)</f>
        <v>0</v>
      </c>
      <c r="AT94" s="40" t="n">
        <v>20000</v>
      </c>
      <c r="AU94" s="38" t="n">
        <v>2141.2</v>
      </c>
      <c r="AV94" s="38" t="n">
        <v>0</v>
      </c>
      <c r="AW94" s="38" t="n">
        <f aca="false">AT94-AU94</f>
        <v>17858.8</v>
      </c>
      <c r="AX94" s="45" t="n">
        <v>2007.46674768553</v>
      </c>
      <c r="AY94" s="44" t="n">
        <f aca="false">IF(AU94+AV94-AX94&lt;0,0,AU94+AV94-AX94)</f>
        <v>133.73325231447</v>
      </c>
      <c r="AZ94" s="38" t="n">
        <v>2000</v>
      </c>
      <c r="BA94" s="38" t="n">
        <v>392.20647884048</v>
      </c>
      <c r="BB94" s="38" t="n">
        <v>0</v>
      </c>
      <c r="BC94" s="38" t="n">
        <f aca="false">AZ94-BA94</f>
        <v>1607.79352115952</v>
      </c>
      <c r="BD94" s="38" t="n">
        <v>0</v>
      </c>
      <c r="BE94" s="38" t="n">
        <f aca="false">IF(BA94+BB94-BD94&lt;0,0,BA94+BB94-BD94)</f>
        <v>392.20647884048</v>
      </c>
      <c r="BF94" s="38" t="n">
        <v>20000</v>
      </c>
      <c r="BG94" s="45" t="n">
        <v>8963</v>
      </c>
      <c r="BH94" s="38" t="n">
        <f aca="false">3340+1025+343</f>
        <v>4708</v>
      </c>
      <c r="BI94" s="38" t="n">
        <f aca="false">BF94-BG95-BH94</f>
        <v>6329</v>
      </c>
      <c r="BJ94" s="38" t="n">
        <v>8579.80095847352</v>
      </c>
      <c r="BK94" s="38" t="n">
        <f aca="false">IF(BG94+BH94-BJ94&lt;0,0,BG94+BH94-BJ94)</f>
        <v>5091.19904152648</v>
      </c>
    </row>
    <row r="95" customFormat="false" ht="15" hidden="false" customHeight="true" outlineLevel="0" collapsed="false">
      <c r="B95" s="9"/>
      <c r="C95" s="37" t="n">
        <v>45006</v>
      </c>
      <c r="D95" s="45" t="n">
        <v>7000</v>
      </c>
      <c r="E95" s="45" t="n">
        <v>4462.6223207872</v>
      </c>
      <c r="F95" s="46" t="n">
        <v>0</v>
      </c>
      <c r="G95" s="45" t="n">
        <f aca="false">D95-E95-F95</f>
        <v>2537.3776792128</v>
      </c>
      <c r="H95" s="45" t="n">
        <v>0</v>
      </c>
      <c r="I95" s="45" t="n">
        <f aca="false">IF(E95+F95-H95&lt;0,0,E95+F95-H95)</f>
        <v>4462.6223207872</v>
      </c>
      <c r="J95" s="40" t="n">
        <v>2600</v>
      </c>
      <c r="K95" s="40" t="n">
        <v>0</v>
      </c>
      <c r="L95" s="41" t="n">
        <v>300</v>
      </c>
      <c r="M95" s="41" t="n">
        <f aca="false">J95-K95-L95</f>
        <v>2300</v>
      </c>
      <c r="N95" s="47" t="n">
        <v>504.310463274513</v>
      </c>
      <c r="O95" s="43" t="n">
        <f aca="false">IF(K95+L95-N95&lt;0,0,K95+L95-N95)</f>
        <v>0</v>
      </c>
      <c r="P95" s="43" t="n">
        <v>3000</v>
      </c>
      <c r="Q95" s="43" t="n">
        <v>675</v>
      </c>
      <c r="R95" s="41" t="n">
        <v>990</v>
      </c>
      <c r="S95" s="43" t="n">
        <f aca="false">P95-Q95-R95</f>
        <v>1335</v>
      </c>
      <c r="T95" s="43" t="n">
        <v>1083.24121191096</v>
      </c>
      <c r="U95" s="43" t="n">
        <f aca="false">IF(Q95+R95-S95-T95&lt;0,0,Q95+R95+S95-T95)</f>
        <v>0</v>
      </c>
      <c r="V95" s="43" t="n">
        <v>3000</v>
      </c>
      <c r="W95" s="43" t="n">
        <v>3000</v>
      </c>
      <c r="X95" s="41" t="n">
        <v>0</v>
      </c>
      <c r="Y95" s="41" t="n">
        <v>0</v>
      </c>
      <c r="Z95" s="41" t="n">
        <v>0</v>
      </c>
      <c r="AA95" s="43" t="n">
        <f aca="false">IF(W95+X95-Z95&lt;0,0,W95+X95-Z95)</f>
        <v>3000</v>
      </c>
      <c r="AB95" s="43" t="n">
        <v>6000</v>
      </c>
      <c r="AC95" s="43" t="n">
        <v>2047</v>
      </c>
      <c r="AD95" s="41" t="n">
        <v>0</v>
      </c>
      <c r="AE95" s="43" t="n">
        <f aca="false">AB95-AC95</f>
        <v>3953</v>
      </c>
      <c r="AF95" s="41" t="n">
        <v>0</v>
      </c>
      <c r="AG95" s="43" t="n">
        <f aca="false">IF(AD95+AC95-AF95&lt;0,0,AD95+AC95-AF95)</f>
        <v>2047</v>
      </c>
      <c r="AH95" s="38" t="n">
        <v>14000</v>
      </c>
      <c r="AI95" s="38" t="n">
        <v>0</v>
      </c>
      <c r="AJ95" s="41" t="n">
        <v>0</v>
      </c>
      <c r="AK95" s="40" t="n">
        <f aca="false">AH95-AI95</f>
        <v>14000</v>
      </c>
      <c r="AL95" s="42" t="n">
        <v>0</v>
      </c>
      <c r="AM95" s="40" t="n">
        <f aca="false">IF(AI95+AJ95-AL95&lt;0,0,AI95+AJ95-AL95)</f>
        <v>0</v>
      </c>
      <c r="AN95" s="40" t="n">
        <v>14000</v>
      </c>
      <c r="AO95" s="40" t="n">
        <v>0</v>
      </c>
      <c r="AP95" s="41" t="n">
        <v>0</v>
      </c>
      <c r="AQ95" s="40" t="n">
        <f aca="false">AN95-AO95</f>
        <v>14000</v>
      </c>
      <c r="AR95" s="40" t="n">
        <v>0</v>
      </c>
      <c r="AS95" s="40" t="n">
        <f aca="false">IF(AO95+AP95-AR95&lt;0,0,AO95+AP95-AR95)</f>
        <v>0</v>
      </c>
      <c r="AT95" s="40" t="n">
        <v>20000</v>
      </c>
      <c r="AU95" s="38" t="n">
        <v>2141.2</v>
      </c>
      <c r="AV95" s="38" t="n">
        <v>0</v>
      </c>
      <c r="AW95" s="38" t="n">
        <f aca="false">AT95-AU95</f>
        <v>17858.8</v>
      </c>
      <c r="AX95" s="45" t="n">
        <v>1956.65147043885</v>
      </c>
      <c r="AY95" s="44" t="n">
        <f aca="false">IF(AU95+AV95-AX95&lt;0,0,AU95+AV95-AX95)</f>
        <v>184.548529561147</v>
      </c>
      <c r="AZ95" s="38" t="n">
        <v>2000</v>
      </c>
      <c r="BA95" s="38" t="n">
        <v>392.20647884048</v>
      </c>
      <c r="BB95" s="38" t="n">
        <v>0</v>
      </c>
      <c r="BC95" s="38" t="n">
        <f aca="false">AZ95-BA95</f>
        <v>1607.79352115952</v>
      </c>
      <c r="BD95" s="38" t="n">
        <v>0</v>
      </c>
      <c r="BE95" s="38" t="n">
        <f aca="false">IF(BA95+BB95-BD95&lt;0,0,BA95+BB95-BD95)</f>
        <v>392.20647884048</v>
      </c>
      <c r="BF95" s="38" t="n">
        <v>20000</v>
      </c>
      <c r="BG95" s="45" t="n">
        <v>8963</v>
      </c>
      <c r="BH95" s="38" t="n">
        <f aca="false">3340+1025+343</f>
        <v>4708</v>
      </c>
      <c r="BI95" s="38" t="n">
        <f aca="false">BF95-BG96-BH95</f>
        <v>6329</v>
      </c>
      <c r="BJ95" s="38" t="n">
        <v>8353.60093221019</v>
      </c>
      <c r="BK95" s="38" t="n">
        <f aca="false">IF(BG95+BH95-BJ95&lt;0,0,BG95+BH95-BJ95)</f>
        <v>5317.39906778981</v>
      </c>
    </row>
    <row r="96" customFormat="false" ht="15" hidden="false" customHeight="true" outlineLevel="0" collapsed="false">
      <c r="B96" s="9"/>
      <c r="C96" s="37" t="n">
        <v>45007</v>
      </c>
      <c r="D96" s="45" t="n">
        <v>7000</v>
      </c>
      <c r="E96" s="45" t="n">
        <v>4462.6223207872</v>
      </c>
      <c r="F96" s="46" t="n">
        <v>0</v>
      </c>
      <c r="G96" s="45" t="n">
        <f aca="false">D96-E96-F96</f>
        <v>2537.3776792128</v>
      </c>
      <c r="H96" s="45" t="n">
        <v>0</v>
      </c>
      <c r="I96" s="45" t="n">
        <f aca="false">IF(E96+F96-H96&lt;0,0,E96+F96-H96)</f>
        <v>4462.6223207872</v>
      </c>
      <c r="J96" s="40" t="n">
        <v>2600</v>
      </c>
      <c r="K96" s="40" t="n">
        <v>0</v>
      </c>
      <c r="L96" s="41" t="n">
        <v>300</v>
      </c>
      <c r="M96" s="41" t="n">
        <f aca="false">J96-K96-L96</f>
        <v>2300</v>
      </c>
      <c r="N96" s="47" t="n">
        <v>433.118492589887</v>
      </c>
      <c r="O96" s="43" t="n">
        <f aca="false">IF(K96+L96-N96&lt;0,0,K96+L96-N96)</f>
        <v>0</v>
      </c>
      <c r="P96" s="43" t="n">
        <v>3000</v>
      </c>
      <c r="Q96" s="43" t="n">
        <v>675</v>
      </c>
      <c r="R96" s="41" t="n">
        <v>990</v>
      </c>
      <c r="S96" s="43" t="n">
        <f aca="false">P96-Q96-R96</f>
        <v>1335</v>
      </c>
      <c r="T96" s="43" t="n">
        <v>1126.4265071431</v>
      </c>
      <c r="U96" s="43" t="n">
        <f aca="false">IF(Q96+R96-S96-T96&lt;0,0,Q96+R96+S96-T96)</f>
        <v>0</v>
      </c>
      <c r="V96" s="43" t="n">
        <v>3000</v>
      </c>
      <c r="W96" s="43" t="n">
        <v>3000</v>
      </c>
      <c r="X96" s="41" t="n">
        <v>0</v>
      </c>
      <c r="Y96" s="41" t="n">
        <v>0</v>
      </c>
      <c r="Z96" s="41" t="n">
        <v>0</v>
      </c>
      <c r="AA96" s="43" t="n">
        <f aca="false">IF(W96+X96-Z96&lt;0,0,W96+X96-Z96)</f>
        <v>3000</v>
      </c>
      <c r="AB96" s="43" t="n">
        <v>6000</v>
      </c>
      <c r="AC96" s="43" t="n">
        <v>2047</v>
      </c>
      <c r="AD96" s="41" t="n">
        <v>0</v>
      </c>
      <c r="AE96" s="43" t="n">
        <f aca="false">AB96-AC96</f>
        <v>3953</v>
      </c>
      <c r="AF96" s="41" t="n">
        <v>0</v>
      </c>
      <c r="AG96" s="43" t="n">
        <f aca="false">IF(AD96+AC96-AF96&lt;0,0,AD96+AC96-AF96)</f>
        <v>2047</v>
      </c>
      <c r="AH96" s="38" t="n">
        <v>14000</v>
      </c>
      <c r="AI96" s="38" t="n">
        <v>0</v>
      </c>
      <c r="AJ96" s="41" t="n">
        <v>0</v>
      </c>
      <c r="AK96" s="40" t="n">
        <f aca="false">AH96-AI96</f>
        <v>14000</v>
      </c>
      <c r="AL96" s="42" t="n">
        <v>0</v>
      </c>
      <c r="AM96" s="40" t="n">
        <f aca="false">IF(AI96+AJ96-AL96&lt;0,0,AI96+AJ96-AL96)</f>
        <v>0</v>
      </c>
      <c r="AN96" s="40" t="n">
        <v>14000</v>
      </c>
      <c r="AO96" s="40" t="n">
        <v>0</v>
      </c>
      <c r="AP96" s="41" t="n">
        <v>0</v>
      </c>
      <c r="AQ96" s="40" t="n">
        <f aca="false">AN96-AO96</f>
        <v>14000</v>
      </c>
      <c r="AR96" s="40" t="n">
        <v>0</v>
      </c>
      <c r="AS96" s="40" t="n">
        <f aca="false">IF(AO96+AP96-AR96&lt;0,0,AO96+AP96-AR96)</f>
        <v>0</v>
      </c>
      <c r="AT96" s="40" t="n">
        <v>20000</v>
      </c>
      <c r="AU96" s="38" t="n">
        <v>2141.2</v>
      </c>
      <c r="AV96" s="38" t="n">
        <v>0</v>
      </c>
      <c r="AW96" s="38" t="n">
        <f aca="false">AT96-AU96</f>
        <v>17858.8</v>
      </c>
      <c r="AX96" s="45" t="n">
        <v>1901.92216403382</v>
      </c>
      <c r="AY96" s="44" t="n">
        <f aca="false">IF(AU96+AV96-AX96&lt;0,0,AU96+AV96-AX96)</f>
        <v>239.277835966181</v>
      </c>
      <c r="AZ96" s="38" t="n">
        <v>2000</v>
      </c>
      <c r="BA96" s="38" t="n">
        <v>392.20647884048</v>
      </c>
      <c r="BB96" s="38" t="n">
        <v>0</v>
      </c>
      <c r="BC96" s="38" t="n">
        <f aca="false">AZ96-BA96</f>
        <v>1607.79352115952</v>
      </c>
      <c r="BD96" s="38" t="n">
        <v>0</v>
      </c>
      <c r="BE96" s="38" t="n">
        <f aca="false">IF(BA96+BB96-BD96&lt;0,0,BA96+BB96-BD96)</f>
        <v>392.20647884048</v>
      </c>
      <c r="BF96" s="38" t="n">
        <v>20000</v>
      </c>
      <c r="BG96" s="45" t="n">
        <v>8963</v>
      </c>
      <c r="BH96" s="38" t="n">
        <f aca="false">3340+1025+343</f>
        <v>4708</v>
      </c>
      <c r="BI96" s="38" t="n">
        <f aca="false">BF96-BG97-BH96</f>
        <v>6329</v>
      </c>
      <c r="BJ96" s="38" t="n">
        <v>7649.19422792033</v>
      </c>
      <c r="BK96" s="38" t="n">
        <f aca="false">IF(BG96+BH96-BJ96&lt;0,0,BG96+BH96-BJ96)</f>
        <v>6021.80577207967</v>
      </c>
    </row>
    <row r="97" customFormat="false" ht="15" hidden="false" customHeight="true" outlineLevel="0" collapsed="false">
      <c r="B97" s="9"/>
      <c r="C97" s="37" t="n">
        <v>45008</v>
      </c>
      <c r="D97" s="45" t="n">
        <v>7000</v>
      </c>
      <c r="E97" s="45" t="n">
        <v>4462.6223207872</v>
      </c>
      <c r="F97" s="46" t="n">
        <v>0</v>
      </c>
      <c r="G97" s="45" t="n">
        <f aca="false">D97-E97-F97</f>
        <v>2537.3776792128</v>
      </c>
      <c r="H97" s="45" t="n">
        <v>0</v>
      </c>
      <c r="I97" s="45" t="n">
        <f aca="false">IF(E97+F97-H97&lt;0,0,E97+F97-H97)</f>
        <v>4462.6223207872</v>
      </c>
      <c r="J97" s="40" t="n">
        <v>2600</v>
      </c>
      <c r="K97" s="40" t="n">
        <v>0</v>
      </c>
      <c r="L97" s="41" t="n">
        <v>300</v>
      </c>
      <c r="M97" s="41" t="n">
        <f aca="false">J97-K97-L97</f>
        <v>2300</v>
      </c>
      <c r="N97" s="47" t="n">
        <v>451.065165716904</v>
      </c>
      <c r="O97" s="43" t="n">
        <f aca="false">IF(K97+L97-N97&lt;0,0,K97+L97-N97)</f>
        <v>0</v>
      </c>
      <c r="P97" s="43" t="n">
        <v>3000</v>
      </c>
      <c r="Q97" s="43" t="n">
        <v>675</v>
      </c>
      <c r="R97" s="41" t="n">
        <v>990</v>
      </c>
      <c r="S97" s="43" t="n">
        <f aca="false">P97-Q97-R97</f>
        <v>1335</v>
      </c>
      <c r="T97" s="43" t="n">
        <v>1169.88882243072</v>
      </c>
      <c r="U97" s="43" t="n">
        <f aca="false">IF(Q97+R97-S97-T97&lt;0,0,Q97+R97+S97-T97)</f>
        <v>0</v>
      </c>
      <c r="V97" s="43" t="n">
        <v>3000</v>
      </c>
      <c r="W97" s="43" t="n">
        <v>3000</v>
      </c>
      <c r="X97" s="41" t="n">
        <v>0</v>
      </c>
      <c r="Y97" s="41" t="n">
        <v>0</v>
      </c>
      <c r="Z97" s="41" t="n">
        <v>0</v>
      </c>
      <c r="AA97" s="43" t="n">
        <f aca="false">IF(W97+X97-Z97&lt;0,0,W97+X97-Z97)</f>
        <v>3000</v>
      </c>
      <c r="AB97" s="43" t="n">
        <v>6000</v>
      </c>
      <c r="AC97" s="43" t="n">
        <v>2047</v>
      </c>
      <c r="AD97" s="41" t="n">
        <v>0</v>
      </c>
      <c r="AE97" s="43" t="n">
        <f aca="false">AB97-AC97</f>
        <v>3953</v>
      </c>
      <c r="AF97" s="41" t="n">
        <v>0</v>
      </c>
      <c r="AG97" s="43" t="n">
        <f aca="false">IF(AD97+AC97-AF97&lt;0,0,AD97+AC97-AF97)</f>
        <v>2047</v>
      </c>
      <c r="AH97" s="38" t="n">
        <v>14000</v>
      </c>
      <c r="AI97" s="38" t="n">
        <v>0</v>
      </c>
      <c r="AJ97" s="41" t="n">
        <v>0</v>
      </c>
      <c r="AK97" s="40" t="n">
        <f aca="false">AH97-AI97</f>
        <v>14000</v>
      </c>
      <c r="AL97" s="42" t="n">
        <v>0</v>
      </c>
      <c r="AM97" s="40" t="n">
        <f aca="false">IF(AI97+AJ97-AL97&lt;0,0,AI97+AJ97-AL97)</f>
        <v>0</v>
      </c>
      <c r="AN97" s="40" t="n">
        <v>14000</v>
      </c>
      <c r="AO97" s="40" t="n">
        <v>0</v>
      </c>
      <c r="AP97" s="41" t="n">
        <v>0</v>
      </c>
      <c r="AQ97" s="40" t="n">
        <f aca="false">AN97-AO97</f>
        <v>14000</v>
      </c>
      <c r="AR97" s="40" t="n">
        <v>0</v>
      </c>
      <c r="AS97" s="40" t="n">
        <f aca="false">IF(AO97+AP97-AR97&lt;0,0,AO97+AP97-AR97)</f>
        <v>0</v>
      </c>
      <c r="AT97" s="40" t="n">
        <v>20000</v>
      </c>
      <c r="AU97" s="38" t="n">
        <v>2141.2</v>
      </c>
      <c r="AV97" s="38" t="n">
        <v>0</v>
      </c>
      <c r="AW97" s="38" t="n">
        <f aca="false">AT97-AU97</f>
        <v>17858.8</v>
      </c>
      <c r="AX97" s="45" t="n">
        <v>2096.69651166284</v>
      </c>
      <c r="AY97" s="44" t="n">
        <f aca="false">IF(AU97+AV97-AX97&lt;0,0,AU97+AV97-AX97)</f>
        <v>44.5034883371627</v>
      </c>
      <c r="AZ97" s="38" t="n">
        <v>2000</v>
      </c>
      <c r="BA97" s="38" t="n">
        <v>392.20647884048</v>
      </c>
      <c r="BB97" s="38" t="n">
        <v>0</v>
      </c>
      <c r="BC97" s="38" t="n">
        <f aca="false">AZ97-BA97</f>
        <v>1607.79352115952</v>
      </c>
      <c r="BD97" s="38" t="n">
        <v>0</v>
      </c>
      <c r="BE97" s="38" t="n">
        <f aca="false">IF(BA97+BB97-BD97&lt;0,0,BA97+BB97-BD97)</f>
        <v>392.20647884048</v>
      </c>
      <c r="BF97" s="38" t="n">
        <v>20000</v>
      </c>
      <c r="BG97" s="45" t="n">
        <v>8963</v>
      </c>
      <c r="BH97" s="38" t="n">
        <f aca="false">3340+1025+343</f>
        <v>4708</v>
      </c>
      <c r="BI97" s="38" t="n">
        <f aca="false">BF97-BG98-BH97</f>
        <v>6329</v>
      </c>
      <c r="BJ97" s="38" t="n">
        <v>6702.0065229105</v>
      </c>
      <c r="BK97" s="38" t="n">
        <f aca="false">IF(BG97+BH97-BJ97&lt;0,0,BG97+BH97-BJ97)</f>
        <v>6968.9934770895</v>
      </c>
    </row>
    <row r="98" customFormat="false" ht="15" hidden="false" customHeight="true" outlineLevel="0" collapsed="false">
      <c r="B98" s="9"/>
      <c r="C98" s="37" t="n">
        <v>45009</v>
      </c>
      <c r="D98" s="45" t="n">
        <v>7000</v>
      </c>
      <c r="E98" s="45" t="n">
        <v>4462.6223207872</v>
      </c>
      <c r="F98" s="46" t="n">
        <v>0</v>
      </c>
      <c r="G98" s="45" t="n">
        <f aca="false">D98-E98-F98</f>
        <v>2537.3776792128</v>
      </c>
      <c r="H98" s="45" t="n">
        <v>0</v>
      </c>
      <c r="I98" s="45" t="n">
        <f aca="false">IF(E98+F98-H98&lt;0,0,E98+F98-H98)</f>
        <v>4462.6223207872</v>
      </c>
      <c r="J98" s="40" t="n">
        <v>2600</v>
      </c>
      <c r="K98" s="40" t="n">
        <v>0</v>
      </c>
      <c r="L98" s="41" t="n">
        <v>300</v>
      </c>
      <c r="M98" s="41" t="n">
        <f aca="false">J98-K98-L98</f>
        <v>2300</v>
      </c>
      <c r="N98" s="47" t="n">
        <v>503.561174748729</v>
      </c>
      <c r="O98" s="43" t="n">
        <f aca="false">IF(K98+L98-N98&lt;0,0,K98+L98-N98)</f>
        <v>0</v>
      </c>
      <c r="P98" s="43" t="n">
        <v>3000</v>
      </c>
      <c r="Q98" s="43" t="n">
        <v>675</v>
      </c>
      <c r="R98" s="41" t="n">
        <v>990</v>
      </c>
      <c r="S98" s="43" t="n">
        <f aca="false">P98-Q98-R98</f>
        <v>1335</v>
      </c>
      <c r="T98" s="43" t="n">
        <v>1194.81150607486</v>
      </c>
      <c r="U98" s="43" t="n">
        <f aca="false">IF(Q98+R98-S98-T98&lt;0,0,Q98+R98+S98-T98)</f>
        <v>0</v>
      </c>
      <c r="V98" s="43" t="n">
        <v>3000</v>
      </c>
      <c r="W98" s="43" t="n">
        <v>3000</v>
      </c>
      <c r="X98" s="41" t="n">
        <v>0</v>
      </c>
      <c r="Y98" s="41" t="n">
        <v>0</v>
      </c>
      <c r="Z98" s="41" t="n">
        <v>0</v>
      </c>
      <c r="AA98" s="43" t="n">
        <f aca="false">IF(W98+X98-Z98&lt;0,0,W98+X98-Z98)</f>
        <v>3000</v>
      </c>
      <c r="AB98" s="43" t="n">
        <v>6000</v>
      </c>
      <c r="AC98" s="43" t="n">
        <v>2047</v>
      </c>
      <c r="AD98" s="41" t="n">
        <v>0</v>
      </c>
      <c r="AE98" s="43" t="n">
        <f aca="false">AB98-AC98</f>
        <v>3953</v>
      </c>
      <c r="AF98" s="41" t="n">
        <v>0</v>
      </c>
      <c r="AG98" s="43" t="n">
        <f aca="false">IF(AD98+AC98-AF98&lt;0,0,AD98+AC98-AF98)</f>
        <v>2047</v>
      </c>
      <c r="AH98" s="38" t="n">
        <v>14000</v>
      </c>
      <c r="AI98" s="38" t="n">
        <v>0</v>
      </c>
      <c r="AJ98" s="41" t="n">
        <v>0</v>
      </c>
      <c r="AK98" s="40" t="n">
        <f aca="false">AH98-AI98</f>
        <v>14000</v>
      </c>
      <c r="AL98" s="42" t="n">
        <v>0</v>
      </c>
      <c r="AM98" s="40" t="n">
        <f aca="false">IF(AI98+AJ98-AL98&lt;0,0,AI98+AJ98-AL98)</f>
        <v>0</v>
      </c>
      <c r="AN98" s="40" t="n">
        <v>14000</v>
      </c>
      <c r="AO98" s="40" t="n">
        <v>0</v>
      </c>
      <c r="AP98" s="41" t="n">
        <v>0</v>
      </c>
      <c r="AQ98" s="40" t="n">
        <f aca="false">AN98-AO98</f>
        <v>14000</v>
      </c>
      <c r="AR98" s="40" t="n">
        <v>0</v>
      </c>
      <c r="AS98" s="40" t="n">
        <f aca="false">IF(AO98+AP98-AR98&lt;0,0,AO98+AP98-AR98)</f>
        <v>0</v>
      </c>
      <c r="AT98" s="40" t="n">
        <v>20000</v>
      </c>
      <c r="AU98" s="38" t="n">
        <v>2141.2</v>
      </c>
      <c r="AV98" s="38" t="n">
        <v>0</v>
      </c>
      <c r="AW98" s="38" t="n">
        <f aca="false">AT98-AU98</f>
        <v>17858.8</v>
      </c>
      <c r="AX98" s="45" t="n">
        <v>1983.84283943474</v>
      </c>
      <c r="AY98" s="44" t="n">
        <f aca="false">IF(AU98+AV98-AX98&lt;0,0,AU98+AV98-AX98)</f>
        <v>157.35716056526</v>
      </c>
      <c r="AZ98" s="38" t="n">
        <v>2000</v>
      </c>
      <c r="BA98" s="38" t="n">
        <v>392.20647884048</v>
      </c>
      <c r="BB98" s="38" t="n">
        <v>0</v>
      </c>
      <c r="BC98" s="38" t="n">
        <f aca="false">AZ98-BA98</f>
        <v>1607.79352115952</v>
      </c>
      <c r="BD98" s="38" t="n">
        <v>0</v>
      </c>
      <c r="BE98" s="38" t="n">
        <f aca="false">IF(BA98+BB98-BD98&lt;0,0,BA98+BB98-BD98)</f>
        <v>392.20647884048</v>
      </c>
      <c r="BF98" s="38" t="n">
        <v>20000</v>
      </c>
      <c r="BG98" s="45" t="n">
        <v>8963</v>
      </c>
      <c r="BH98" s="38" t="n">
        <f aca="false">3340+1025+343</f>
        <v>4708</v>
      </c>
      <c r="BI98" s="38" t="n">
        <f aca="false">BF98-BG99-BH98</f>
        <v>6329</v>
      </c>
      <c r="BJ98" s="38" t="n">
        <v>9296.3665154132</v>
      </c>
      <c r="BK98" s="38" t="n">
        <f aca="false">IF(BG98+BH98-BJ98&lt;0,0,BG98+BH98-BJ98)</f>
        <v>4374.6334845868</v>
      </c>
    </row>
    <row r="99" customFormat="false" ht="15" hidden="false" customHeight="true" outlineLevel="0" collapsed="false">
      <c r="B99" s="9"/>
      <c r="C99" s="37" t="n">
        <v>45010</v>
      </c>
      <c r="D99" s="45" t="n">
        <v>7000</v>
      </c>
      <c r="E99" s="45" t="n">
        <v>4462.6223207872</v>
      </c>
      <c r="F99" s="46" t="n">
        <v>0</v>
      </c>
      <c r="G99" s="45" t="n">
        <f aca="false">D99-E99-F99</f>
        <v>2537.3776792128</v>
      </c>
      <c r="H99" s="45" t="n">
        <v>0</v>
      </c>
      <c r="I99" s="45" t="n">
        <f aca="false">IF(E99+F99-H99&lt;0,0,E99+F99-H99)</f>
        <v>4462.6223207872</v>
      </c>
      <c r="J99" s="40" t="n">
        <v>2600</v>
      </c>
      <c r="K99" s="40" t="n">
        <v>0</v>
      </c>
      <c r="L99" s="41" t="n">
        <v>300</v>
      </c>
      <c r="M99" s="41" t="n">
        <f aca="false">J99-K99-L99</f>
        <v>2300</v>
      </c>
      <c r="N99" s="47" t="n">
        <v>584.387211210027</v>
      </c>
      <c r="O99" s="43" t="n">
        <f aca="false">IF(K99+L99-N99&lt;0,0,K99+L99-N99)</f>
        <v>0</v>
      </c>
      <c r="P99" s="43" t="n">
        <v>3000</v>
      </c>
      <c r="Q99" s="43" t="n">
        <v>675</v>
      </c>
      <c r="R99" s="41" t="n">
        <v>990</v>
      </c>
      <c r="S99" s="43" t="n">
        <f aca="false">P99-Q99-R99</f>
        <v>1335</v>
      </c>
      <c r="T99" s="43" t="n">
        <v>1181.88258467693</v>
      </c>
      <c r="U99" s="43" t="n">
        <f aca="false">IF(Q99+R99-S99-T99&lt;0,0,Q99+R99+S99-T99)</f>
        <v>0</v>
      </c>
      <c r="V99" s="43" t="n">
        <v>3000</v>
      </c>
      <c r="W99" s="43" t="n">
        <v>3000</v>
      </c>
      <c r="X99" s="41" t="n">
        <v>0</v>
      </c>
      <c r="Y99" s="41" t="n">
        <v>0</v>
      </c>
      <c r="Z99" s="41" t="n">
        <v>0</v>
      </c>
      <c r="AA99" s="43" t="n">
        <f aca="false">IF(W99+X99-Z99&lt;0,0,W99+X99-Z99)</f>
        <v>3000</v>
      </c>
      <c r="AB99" s="43" t="n">
        <v>6000</v>
      </c>
      <c r="AC99" s="43" t="n">
        <v>2047</v>
      </c>
      <c r="AD99" s="41" t="n">
        <v>0</v>
      </c>
      <c r="AE99" s="43" t="n">
        <f aca="false">AB99-AC99</f>
        <v>3953</v>
      </c>
      <c r="AF99" s="41" t="n">
        <v>0</v>
      </c>
      <c r="AG99" s="43" t="n">
        <f aca="false">IF(AD99+AC99-AF99&lt;0,0,AD99+AC99-AF99)</f>
        <v>2047</v>
      </c>
      <c r="AH99" s="38" t="n">
        <v>14000</v>
      </c>
      <c r="AI99" s="38" t="n">
        <v>0</v>
      </c>
      <c r="AJ99" s="41" t="n">
        <v>0</v>
      </c>
      <c r="AK99" s="40" t="n">
        <f aca="false">AH99-AI99</f>
        <v>14000</v>
      </c>
      <c r="AL99" s="42" t="n">
        <v>0</v>
      </c>
      <c r="AM99" s="40" t="n">
        <f aca="false">IF(AI99+AJ99-AL99&lt;0,0,AI99+AJ99-AL99)</f>
        <v>0</v>
      </c>
      <c r="AN99" s="40" t="n">
        <v>14000</v>
      </c>
      <c r="AO99" s="40" t="n">
        <v>0</v>
      </c>
      <c r="AP99" s="41" t="n">
        <v>0</v>
      </c>
      <c r="AQ99" s="40" t="n">
        <f aca="false">AN99-AO99</f>
        <v>14000</v>
      </c>
      <c r="AR99" s="40" t="n">
        <v>0</v>
      </c>
      <c r="AS99" s="40" t="n">
        <f aca="false">IF(AO99+AP99-AR99&lt;0,0,AO99+AP99-AR99)</f>
        <v>0</v>
      </c>
      <c r="AT99" s="40" t="n">
        <v>20000</v>
      </c>
      <c r="AU99" s="38" t="n">
        <v>2141.2</v>
      </c>
      <c r="AV99" s="38" t="n">
        <v>0</v>
      </c>
      <c r="AW99" s="38" t="n">
        <f aca="false">AT99-AU99</f>
        <v>17858.8</v>
      </c>
      <c r="AX99" s="45" t="n">
        <v>1948.80281330567</v>
      </c>
      <c r="AY99" s="44" t="n">
        <f aca="false">IF(AU99+AV99-AX99&lt;0,0,AU99+AV99-AX99)</f>
        <v>192.397186694333</v>
      </c>
      <c r="AZ99" s="38" t="n">
        <v>2000</v>
      </c>
      <c r="BA99" s="38" t="n">
        <v>392.20647884048</v>
      </c>
      <c r="BB99" s="38" t="n">
        <v>0</v>
      </c>
      <c r="BC99" s="38" t="n">
        <f aca="false">AZ99-BA99</f>
        <v>1607.79352115952</v>
      </c>
      <c r="BD99" s="38" t="n">
        <v>0</v>
      </c>
      <c r="BE99" s="38" t="n">
        <f aca="false">IF(BA99+BB99-BD99&lt;0,0,BA99+BB99-BD99)</f>
        <v>392.20647884048</v>
      </c>
      <c r="BF99" s="38" t="n">
        <v>20000</v>
      </c>
      <c r="BG99" s="45" t="n">
        <v>8963</v>
      </c>
      <c r="BH99" s="38" t="n">
        <f aca="false">3340+1025+343</f>
        <v>4708</v>
      </c>
      <c r="BI99" s="38" t="n">
        <f aca="false">BF99-BG100-BH99</f>
        <v>6329</v>
      </c>
      <c r="BJ99" s="38" t="n">
        <v>8469.72768015679</v>
      </c>
      <c r="BK99" s="38" t="n">
        <f aca="false">IF(BG99+BH99-BJ99&lt;0,0,BG99+BH99-BJ99)</f>
        <v>5201.27231984321</v>
      </c>
    </row>
    <row r="100" customFormat="false" ht="15" hidden="false" customHeight="true" outlineLevel="0" collapsed="false">
      <c r="B100" s="9"/>
      <c r="C100" s="37" t="n">
        <v>45011</v>
      </c>
      <c r="D100" s="45" t="n">
        <v>7000</v>
      </c>
      <c r="E100" s="45" t="n">
        <v>4462.6223207872</v>
      </c>
      <c r="F100" s="46" t="n">
        <v>0</v>
      </c>
      <c r="G100" s="45" t="n">
        <f aca="false">D100-E100-F100</f>
        <v>2537.3776792128</v>
      </c>
      <c r="H100" s="45" t="n">
        <v>0</v>
      </c>
      <c r="I100" s="45" t="n">
        <f aca="false">IF(E100+F100-H100&lt;0,0,E100+F100-H100)</f>
        <v>4462.6223207872</v>
      </c>
      <c r="J100" s="40" t="n">
        <v>2600</v>
      </c>
      <c r="K100" s="40" t="n">
        <v>0</v>
      </c>
      <c r="L100" s="41" t="n">
        <v>300</v>
      </c>
      <c r="M100" s="41" t="n">
        <f aca="false">J100-K100-L100</f>
        <v>2300</v>
      </c>
      <c r="N100" s="47" t="n">
        <v>634.352280814937</v>
      </c>
      <c r="O100" s="43" t="n">
        <f aca="false">IF(K100+L100-N100&lt;0,0,K100+L100-N100)</f>
        <v>0</v>
      </c>
      <c r="P100" s="43" t="n">
        <v>3000</v>
      </c>
      <c r="Q100" s="43" t="n">
        <v>675</v>
      </c>
      <c r="R100" s="41" t="n">
        <v>990</v>
      </c>
      <c r="S100" s="43" t="n">
        <f aca="false">P100-Q100-R100</f>
        <v>1335</v>
      </c>
      <c r="T100" s="43" t="n">
        <v>1166.62318249362</v>
      </c>
      <c r="U100" s="43" t="n">
        <f aca="false">IF(Q100+R100-S100-T100&lt;0,0,Q100+R100+S100-T100)</f>
        <v>0</v>
      </c>
      <c r="V100" s="43" t="n">
        <v>3000</v>
      </c>
      <c r="W100" s="43" t="n">
        <v>3000</v>
      </c>
      <c r="X100" s="41" t="n">
        <v>0</v>
      </c>
      <c r="Y100" s="41" t="n">
        <v>0</v>
      </c>
      <c r="Z100" s="41" t="n">
        <v>0</v>
      </c>
      <c r="AA100" s="43" t="n">
        <f aca="false">IF(W100+X100-Z100&lt;0,0,W100+X100-Z100)</f>
        <v>3000</v>
      </c>
      <c r="AB100" s="43" t="n">
        <v>6000</v>
      </c>
      <c r="AC100" s="43" t="n">
        <v>2047</v>
      </c>
      <c r="AD100" s="41" t="n">
        <v>0</v>
      </c>
      <c r="AE100" s="43" t="n">
        <f aca="false">AB100-AC100</f>
        <v>3953</v>
      </c>
      <c r="AF100" s="41" t="n">
        <v>0</v>
      </c>
      <c r="AG100" s="43" t="n">
        <f aca="false">IF(AD100+AC100-AF100&lt;0,0,AD100+AC100-AF100)</f>
        <v>2047</v>
      </c>
      <c r="AH100" s="38" t="n">
        <v>14000</v>
      </c>
      <c r="AI100" s="38" t="n">
        <v>0</v>
      </c>
      <c r="AJ100" s="41" t="n">
        <v>0</v>
      </c>
      <c r="AK100" s="40" t="n">
        <f aca="false">AH100-AI100</f>
        <v>14000</v>
      </c>
      <c r="AL100" s="42" t="n">
        <v>0</v>
      </c>
      <c r="AM100" s="40" t="n">
        <f aca="false">IF(AI100+AJ100-AL100&lt;0,0,AI100+AJ100-AL100)</f>
        <v>0</v>
      </c>
      <c r="AN100" s="40" t="n">
        <v>14000</v>
      </c>
      <c r="AO100" s="40" t="n">
        <v>0</v>
      </c>
      <c r="AP100" s="41" t="n">
        <v>0</v>
      </c>
      <c r="AQ100" s="40" t="n">
        <f aca="false">AN100-AO100</f>
        <v>14000</v>
      </c>
      <c r="AR100" s="40" t="n">
        <v>0</v>
      </c>
      <c r="AS100" s="40" t="n">
        <f aca="false">IF(AO100+AP100-AR100&lt;0,0,AO100+AP100-AR100)</f>
        <v>0</v>
      </c>
      <c r="AT100" s="40" t="n">
        <v>20000</v>
      </c>
      <c r="AU100" s="38" t="n">
        <v>2141.2</v>
      </c>
      <c r="AV100" s="38" t="n">
        <v>0</v>
      </c>
      <c r="AW100" s="38" t="n">
        <f aca="false">AT100-AU100</f>
        <v>17858.8</v>
      </c>
      <c r="AX100" s="45" t="n">
        <v>2077.03289178758</v>
      </c>
      <c r="AY100" s="44" t="n">
        <f aca="false">IF(AU100+AV100-AX100&lt;0,0,AU100+AV100-AX100)</f>
        <v>64.1671082124158</v>
      </c>
      <c r="AZ100" s="38" t="n">
        <v>2000</v>
      </c>
      <c r="BA100" s="38" t="n">
        <v>392.20647884048</v>
      </c>
      <c r="BB100" s="38" t="n">
        <v>0</v>
      </c>
      <c r="BC100" s="38" t="n">
        <f aca="false">AZ100-BA100</f>
        <v>1607.79352115952</v>
      </c>
      <c r="BD100" s="38" t="n">
        <v>0</v>
      </c>
      <c r="BE100" s="38" t="n">
        <f aca="false">IF(BA100+BB100-BD100&lt;0,0,BA100+BB100-BD100)</f>
        <v>392.20647884048</v>
      </c>
      <c r="BF100" s="38" t="n">
        <v>20000</v>
      </c>
      <c r="BG100" s="45" t="n">
        <v>8963</v>
      </c>
      <c r="BH100" s="38" t="n">
        <f aca="false">3340+1025+343</f>
        <v>4708</v>
      </c>
      <c r="BI100" s="38" t="n">
        <f aca="false">BF100-BG101-BH100</f>
        <v>6329</v>
      </c>
      <c r="BJ100" s="38" t="n">
        <v>8698.65063388622</v>
      </c>
      <c r="BK100" s="38" t="n">
        <f aca="false">IF(BG100+BH100-BJ100&lt;0,0,BG100+BH100-BJ100)</f>
        <v>4972.34936611378</v>
      </c>
    </row>
    <row r="101" customFormat="false" ht="15" hidden="false" customHeight="true" outlineLevel="0" collapsed="false">
      <c r="B101" s="9"/>
      <c r="C101" s="37" t="n">
        <v>45012</v>
      </c>
      <c r="D101" s="45" t="n">
        <v>7000</v>
      </c>
      <c r="E101" s="45" t="n">
        <v>4462.6223207872</v>
      </c>
      <c r="F101" s="46" t="n">
        <v>0</v>
      </c>
      <c r="G101" s="45" t="n">
        <f aca="false">D101-E101-F101</f>
        <v>2537.3776792128</v>
      </c>
      <c r="H101" s="45" t="n">
        <v>0</v>
      </c>
      <c r="I101" s="45" t="n">
        <f aca="false">IF(E101+F101-H101&lt;0,0,E101+F101-H101)</f>
        <v>4462.6223207872</v>
      </c>
      <c r="J101" s="40" t="n">
        <v>2600</v>
      </c>
      <c r="K101" s="40" t="n">
        <v>0</v>
      </c>
      <c r="L101" s="41" t="n">
        <v>300</v>
      </c>
      <c r="M101" s="41" t="n">
        <f aca="false">J101-K101-L101</f>
        <v>2300</v>
      </c>
      <c r="N101" s="47" t="n">
        <v>593.360804926881</v>
      </c>
      <c r="O101" s="43" t="n">
        <f aca="false">IF(K101+L101-N101&lt;0,0,K101+L101-N101)</f>
        <v>0</v>
      </c>
      <c r="P101" s="43" t="n">
        <v>3000</v>
      </c>
      <c r="Q101" s="43" t="n">
        <v>675</v>
      </c>
      <c r="R101" s="41" t="n">
        <v>990</v>
      </c>
      <c r="S101" s="43" t="n">
        <f aca="false">P101-Q101-R101</f>
        <v>1335</v>
      </c>
      <c r="T101" s="43" t="n">
        <v>1136.91654784729</v>
      </c>
      <c r="U101" s="43" t="n">
        <f aca="false">IF(Q101+R101-S101-T101&lt;0,0,Q101+R101+S101-T101)</f>
        <v>0</v>
      </c>
      <c r="V101" s="43" t="n">
        <v>3000</v>
      </c>
      <c r="W101" s="43" t="n">
        <v>3000</v>
      </c>
      <c r="X101" s="41" t="n">
        <v>0</v>
      </c>
      <c r="Y101" s="41" t="n">
        <v>0</v>
      </c>
      <c r="Z101" s="41" t="n">
        <v>0</v>
      </c>
      <c r="AA101" s="43" t="n">
        <f aca="false">IF(W101+X101-Z101&lt;0,0,W101+X101-Z101)</f>
        <v>3000</v>
      </c>
      <c r="AB101" s="43" t="n">
        <v>6000</v>
      </c>
      <c r="AC101" s="43" t="n">
        <v>2047</v>
      </c>
      <c r="AD101" s="41" t="n">
        <v>0</v>
      </c>
      <c r="AE101" s="43" t="n">
        <f aca="false">AB101-AC101</f>
        <v>3953</v>
      </c>
      <c r="AF101" s="41" t="n">
        <v>0</v>
      </c>
      <c r="AG101" s="43" t="n">
        <f aca="false">IF(AD101+AC101-AF101&lt;0,0,AD101+AC101-AF101)</f>
        <v>2047</v>
      </c>
      <c r="AH101" s="38" t="n">
        <v>14000</v>
      </c>
      <c r="AI101" s="38" t="n">
        <v>0</v>
      </c>
      <c r="AJ101" s="41" t="n">
        <v>0</v>
      </c>
      <c r="AK101" s="40" t="n">
        <f aca="false">AH101-AI101</f>
        <v>14000</v>
      </c>
      <c r="AL101" s="42" t="n">
        <v>0</v>
      </c>
      <c r="AM101" s="40" t="n">
        <f aca="false">IF(AI101+AJ101-AL101&lt;0,0,AI101+AJ101-AL101)</f>
        <v>0</v>
      </c>
      <c r="AN101" s="40" t="n">
        <v>14000</v>
      </c>
      <c r="AO101" s="40" t="n">
        <v>0</v>
      </c>
      <c r="AP101" s="41" t="n">
        <v>0</v>
      </c>
      <c r="AQ101" s="40" t="n">
        <f aca="false">AN101-AO101</f>
        <v>14000</v>
      </c>
      <c r="AR101" s="40" t="n">
        <v>0</v>
      </c>
      <c r="AS101" s="40" t="n">
        <f aca="false">IF(AO101+AP101-AR101&lt;0,0,AO101+AP101-AR101)</f>
        <v>0</v>
      </c>
      <c r="AT101" s="40" t="n">
        <v>20000</v>
      </c>
      <c r="AU101" s="38" t="n">
        <v>2141.2</v>
      </c>
      <c r="AV101" s="38" t="n">
        <v>0</v>
      </c>
      <c r="AW101" s="38" t="n">
        <f aca="false">AT101-AU101</f>
        <v>17858.8</v>
      </c>
      <c r="AX101" s="45" t="n">
        <v>2416.92513205744</v>
      </c>
      <c r="AY101" s="44" t="n">
        <f aca="false">IF(AU101+AV101-AX101&lt;0,0,AU101+AV101-AX101)</f>
        <v>0</v>
      </c>
      <c r="AZ101" s="38" t="n">
        <v>2000</v>
      </c>
      <c r="BA101" s="38" t="n">
        <v>392.20647884048</v>
      </c>
      <c r="BB101" s="38" t="n">
        <v>0</v>
      </c>
      <c r="BC101" s="38" t="n">
        <f aca="false">AZ101-BA101</f>
        <v>1607.79352115952</v>
      </c>
      <c r="BD101" s="38" t="n">
        <v>0</v>
      </c>
      <c r="BE101" s="38" t="n">
        <f aca="false">IF(BA101+BB101-BD101&lt;0,0,BA101+BB101-BD101)</f>
        <v>392.20647884048</v>
      </c>
      <c r="BF101" s="38" t="n">
        <v>20000</v>
      </c>
      <c r="BG101" s="45" t="n">
        <v>8963</v>
      </c>
      <c r="BH101" s="38" t="n">
        <f aca="false">3340+1025+343</f>
        <v>4708</v>
      </c>
      <c r="BI101" s="38" t="n">
        <f aca="false">BF101-BG102-BH101</f>
        <v>6329</v>
      </c>
      <c r="BJ101" s="38" t="n">
        <v>9458.16698197719</v>
      </c>
      <c r="BK101" s="38" t="n">
        <f aca="false">IF(BG101+BH101-BJ101&lt;0,0,BG101+BH101-BJ101)</f>
        <v>4212.83301802281</v>
      </c>
    </row>
    <row r="102" customFormat="false" ht="15" hidden="false" customHeight="true" outlineLevel="0" collapsed="false">
      <c r="B102" s="9"/>
      <c r="C102" s="37" t="n">
        <v>45013</v>
      </c>
      <c r="D102" s="45" t="n">
        <v>7000</v>
      </c>
      <c r="E102" s="45" t="n">
        <v>4462.6223207872</v>
      </c>
      <c r="F102" s="46" t="n">
        <v>0</v>
      </c>
      <c r="G102" s="45" t="n">
        <f aca="false">D102-E102-F102</f>
        <v>2537.3776792128</v>
      </c>
      <c r="H102" s="45" t="n">
        <v>0</v>
      </c>
      <c r="I102" s="45" t="n">
        <f aca="false">IF(E102+F102-H102&lt;0,0,E102+F102-H102)</f>
        <v>4462.6223207872</v>
      </c>
      <c r="J102" s="40" t="n">
        <v>2600</v>
      </c>
      <c r="K102" s="40" t="n">
        <v>0</v>
      </c>
      <c r="L102" s="41" t="n">
        <v>300</v>
      </c>
      <c r="M102" s="41" t="n">
        <f aca="false">J102-K102-L102</f>
        <v>2300</v>
      </c>
      <c r="N102" s="47" t="n">
        <v>479.931693950366</v>
      </c>
      <c r="O102" s="43" t="n">
        <f aca="false">IF(K102+L102-N102&lt;0,0,K102+L102-N102)</f>
        <v>0</v>
      </c>
      <c r="P102" s="43" t="n">
        <v>3000</v>
      </c>
      <c r="Q102" s="43" t="n">
        <v>675</v>
      </c>
      <c r="R102" s="41" t="n">
        <v>990</v>
      </c>
      <c r="S102" s="43" t="n">
        <f aca="false">P102-Q102-R102</f>
        <v>1335</v>
      </c>
      <c r="T102" s="43" t="n">
        <v>1168.49805686252</v>
      </c>
      <c r="U102" s="43" t="n">
        <f aca="false">IF(Q102+R102-S102-T102&lt;0,0,Q102+R102+S102-T102)</f>
        <v>0</v>
      </c>
      <c r="V102" s="43" t="n">
        <v>3000</v>
      </c>
      <c r="W102" s="43" t="n">
        <v>3000</v>
      </c>
      <c r="X102" s="41" t="n">
        <v>0</v>
      </c>
      <c r="Y102" s="41" t="n">
        <v>0</v>
      </c>
      <c r="Z102" s="41" t="n">
        <v>0</v>
      </c>
      <c r="AA102" s="43" t="n">
        <f aca="false">IF(W102+X102-Z102&lt;0,0,W102+X102-Z102)</f>
        <v>3000</v>
      </c>
      <c r="AB102" s="43" t="n">
        <v>6000</v>
      </c>
      <c r="AC102" s="43" t="n">
        <v>2047</v>
      </c>
      <c r="AD102" s="41" t="n">
        <v>0</v>
      </c>
      <c r="AE102" s="43" t="n">
        <f aca="false">AB102-AC102</f>
        <v>3953</v>
      </c>
      <c r="AF102" s="41" t="n">
        <v>0</v>
      </c>
      <c r="AG102" s="43" t="n">
        <f aca="false">IF(AD102+AC102-AF102&lt;0,0,AD102+AC102-AF102)</f>
        <v>2047</v>
      </c>
      <c r="AH102" s="38" t="n">
        <v>14000</v>
      </c>
      <c r="AI102" s="38" t="n">
        <v>0</v>
      </c>
      <c r="AJ102" s="41" t="n">
        <v>0</v>
      </c>
      <c r="AK102" s="40" t="n">
        <f aca="false">AH102-AI102</f>
        <v>14000</v>
      </c>
      <c r="AL102" s="42" t="n">
        <v>0</v>
      </c>
      <c r="AM102" s="40" t="n">
        <f aca="false">IF(AI102+AJ102-AL102&lt;0,0,AI102+AJ102-AL102)</f>
        <v>0</v>
      </c>
      <c r="AN102" s="40" t="n">
        <v>14000</v>
      </c>
      <c r="AO102" s="40" t="n">
        <v>0</v>
      </c>
      <c r="AP102" s="41" t="n">
        <v>0</v>
      </c>
      <c r="AQ102" s="40" t="n">
        <f aca="false">AN102-AO102</f>
        <v>14000</v>
      </c>
      <c r="AR102" s="40" t="n">
        <v>0</v>
      </c>
      <c r="AS102" s="40" t="n">
        <f aca="false">IF(AO102+AP102-AR102&lt;0,0,AO102+AP102-AR102)</f>
        <v>0</v>
      </c>
      <c r="AT102" s="40" t="n">
        <v>20000</v>
      </c>
      <c r="AU102" s="38" t="n">
        <v>2141.2</v>
      </c>
      <c r="AV102" s="38" t="n">
        <v>0</v>
      </c>
      <c r="AW102" s="38" t="n">
        <f aca="false">AT102-AU102</f>
        <v>17858.8</v>
      </c>
      <c r="AX102" s="45" t="n">
        <v>1868.94041492312</v>
      </c>
      <c r="AY102" s="44" t="n">
        <f aca="false">IF(AU102+AV102-AX102&lt;0,0,AU102+AV102-AX102)</f>
        <v>272.259585076883</v>
      </c>
      <c r="AZ102" s="38" t="n">
        <v>2000</v>
      </c>
      <c r="BA102" s="38" t="n">
        <v>392.20647884048</v>
      </c>
      <c r="BB102" s="38" t="n">
        <v>0</v>
      </c>
      <c r="BC102" s="38" t="n">
        <f aca="false">AZ102-BA102</f>
        <v>1607.79352115952</v>
      </c>
      <c r="BD102" s="38" t="n">
        <v>0</v>
      </c>
      <c r="BE102" s="38" t="n">
        <f aca="false">IF(BA102+BB102-BD102&lt;0,0,BA102+BB102-BD102)</f>
        <v>392.20647884048</v>
      </c>
      <c r="BF102" s="38" t="n">
        <v>20000</v>
      </c>
      <c r="BG102" s="45" t="n">
        <v>8963</v>
      </c>
      <c r="BH102" s="38" t="n">
        <f aca="false">3340+1025+343</f>
        <v>4708</v>
      </c>
      <c r="BI102" s="38" t="n">
        <f aca="false">BF102-BG103-BH102</f>
        <v>6329</v>
      </c>
      <c r="BJ102" s="38" t="n">
        <v>9938.27675806305</v>
      </c>
      <c r="BK102" s="38" t="n">
        <f aca="false">IF(BG102+BH102-BJ102&lt;0,0,BG102+BH102-BJ102)</f>
        <v>3732.72324193695</v>
      </c>
    </row>
    <row r="103" customFormat="false" ht="15" hidden="false" customHeight="true" outlineLevel="0" collapsed="false">
      <c r="B103" s="9"/>
      <c r="C103" s="37" t="n">
        <v>45014</v>
      </c>
      <c r="D103" s="45" t="n">
        <v>7000</v>
      </c>
      <c r="E103" s="45" t="n">
        <v>4462.6223207872</v>
      </c>
      <c r="F103" s="46" t="n">
        <v>0</v>
      </c>
      <c r="G103" s="45" t="n">
        <f aca="false">D103-E103-F103</f>
        <v>2537.3776792128</v>
      </c>
      <c r="H103" s="45" t="n">
        <v>0</v>
      </c>
      <c r="I103" s="45" t="n">
        <f aca="false">IF(E103+F103-H103&lt;0,0,E103+F103-H103)</f>
        <v>4462.6223207872</v>
      </c>
      <c r="J103" s="40" t="n">
        <v>2600</v>
      </c>
      <c r="K103" s="40" t="n">
        <v>0</v>
      </c>
      <c r="L103" s="41" t="n">
        <v>300</v>
      </c>
      <c r="M103" s="41" t="n">
        <f aca="false">J103-K103-L103</f>
        <v>2300</v>
      </c>
      <c r="N103" s="47" t="n">
        <v>324.367568469052</v>
      </c>
      <c r="O103" s="43" t="n">
        <f aca="false">IF(K103+L103-N103&lt;0,0,K103+L103-N103)</f>
        <v>0</v>
      </c>
      <c r="P103" s="43" t="n">
        <v>3000</v>
      </c>
      <c r="Q103" s="43" t="n">
        <v>675</v>
      </c>
      <c r="R103" s="41" t="n">
        <v>990</v>
      </c>
      <c r="S103" s="43" t="n">
        <f aca="false">P103-Q103-R103</f>
        <v>1335</v>
      </c>
      <c r="T103" s="43" t="n">
        <v>1131.14272038806</v>
      </c>
      <c r="U103" s="43" t="n">
        <f aca="false">IF(Q103+R103-S103-T103&lt;0,0,Q103+R103+S103-T103)</f>
        <v>0</v>
      </c>
      <c r="V103" s="43" t="n">
        <v>3000</v>
      </c>
      <c r="W103" s="43" t="n">
        <v>3000</v>
      </c>
      <c r="X103" s="41" t="n">
        <v>0</v>
      </c>
      <c r="Y103" s="41" t="n">
        <v>0</v>
      </c>
      <c r="Z103" s="41" t="n">
        <v>0</v>
      </c>
      <c r="AA103" s="43" t="n">
        <f aca="false">IF(W103+X103-Z103&lt;0,0,W103+X103-Z103)</f>
        <v>3000</v>
      </c>
      <c r="AB103" s="43" t="n">
        <v>6000</v>
      </c>
      <c r="AC103" s="43" t="n">
        <v>2047</v>
      </c>
      <c r="AD103" s="41" t="n">
        <v>0</v>
      </c>
      <c r="AE103" s="43" t="n">
        <f aca="false">AB103-AC103</f>
        <v>3953</v>
      </c>
      <c r="AF103" s="41" t="n">
        <v>0</v>
      </c>
      <c r="AG103" s="43" t="n">
        <f aca="false">IF(AD103+AC103-AF103&lt;0,0,AD103+AC103-AF103)</f>
        <v>2047</v>
      </c>
      <c r="AH103" s="38" t="n">
        <v>14000</v>
      </c>
      <c r="AI103" s="38" t="n">
        <v>0</v>
      </c>
      <c r="AJ103" s="41" t="n">
        <v>0</v>
      </c>
      <c r="AK103" s="40" t="n">
        <f aca="false">AH103-AI103</f>
        <v>14000</v>
      </c>
      <c r="AL103" s="42" t="n">
        <v>0</v>
      </c>
      <c r="AM103" s="40" t="n">
        <f aca="false">IF(AI103+AJ103-AL103&lt;0,0,AI103+AJ103-AL103)</f>
        <v>0</v>
      </c>
      <c r="AN103" s="40" t="n">
        <v>14000</v>
      </c>
      <c r="AO103" s="40" t="n">
        <v>0</v>
      </c>
      <c r="AP103" s="41" t="n">
        <v>0</v>
      </c>
      <c r="AQ103" s="40" t="n">
        <f aca="false">AN103-AO103</f>
        <v>14000</v>
      </c>
      <c r="AR103" s="40" t="n">
        <v>0</v>
      </c>
      <c r="AS103" s="40" t="n">
        <f aca="false">IF(AO103+AP103-AR103&lt;0,0,AO103+AP103-AR103)</f>
        <v>0</v>
      </c>
      <c r="AT103" s="40" t="n">
        <v>20000</v>
      </c>
      <c r="AU103" s="38" t="n">
        <v>2141.2</v>
      </c>
      <c r="AV103" s="38" t="n">
        <v>0</v>
      </c>
      <c r="AW103" s="38" t="n">
        <f aca="false">AT103-AU103</f>
        <v>17858.8</v>
      </c>
      <c r="AX103" s="45" t="n">
        <v>1731.27798224586</v>
      </c>
      <c r="AY103" s="44" t="n">
        <f aca="false">IF(AU103+AV103-AX103&lt;0,0,AU103+AV103-AX103)</f>
        <v>409.922017754136</v>
      </c>
      <c r="AZ103" s="38" t="n">
        <v>2000</v>
      </c>
      <c r="BA103" s="38" t="n">
        <v>392.20647884048</v>
      </c>
      <c r="BB103" s="38" t="n">
        <v>0</v>
      </c>
      <c r="BC103" s="38" t="n">
        <f aca="false">AZ103-BA103</f>
        <v>1607.79352115952</v>
      </c>
      <c r="BD103" s="38" t="n">
        <v>0</v>
      </c>
      <c r="BE103" s="38" t="n">
        <f aca="false">IF(BA103+BB103-BD103&lt;0,0,BA103+BB103-BD103)</f>
        <v>392.20647884048</v>
      </c>
      <c r="BF103" s="38" t="n">
        <v>20000</v>
      </c>
      <c r="BG103" s="45" t="n">
        <v>8963</v>
      </c>
      <c r="BH103" s="38" t="n">
        <f aca="false">3340+1025+343</f>
        <v>4708</v>
      </c>
      <c r="BI103" s="38" t="n">
        <f aca="false">BF103-BG104-BH103</f>
        <v>6329</v>
      </c>
      <c r="BJ103" s="38" t="n">
        <v>9053.47957718464</v>
      </c>
      <c r="BK103" s="38" t="n">
        <f aca="false">IF(BG103+BH103-BJ103&lt;0,0,BG103+BH103-BJ103)</f>
        <v>4617.52042281536</v>
      </c>
    </row>
    <row r="104" customFormat="false" ht="15" hidden="false" customHeight="true" outlineLevel="0" collapsed="false">
      <c r="B104" s="9"/>
      <c r="C104" s="37" t="n">
        <v>45015</v>
      </c>
      <c r="D104" s="45" t="n">
        <v>7000</v>
      </c>
      <c r="E104" s="45" t="n">
        <v>4462.6223207872</v>
      </c>
      <c r="F104" s="46" t="n">
        <v>0</v>
      </c>
      <c r="G104" s="45" t="n">
        <f aca="false">D104-E104-F104</f>
        <v>2537.3776792128</v>
      </c>
      <c r="H104" s="45" t="n">
        <v>0</v>
      </c>
      <c r="I104" s="45" t="n">
        <f aca="false">IF(E104+F104-H104&lt;0,0,E104+F104-H104)</f>
        <v>4462.6223207872</v>
      </c>
      <c r="J104" s="40" t="n">
        <v>2600</v>
      </c>
      <c r="K104" s="40" t="n">
        <v>0</v>
      </c>
      <c r="L104" s="41" t="n">
        <v>300</v>
      </c>
      <c r="M104" s="41" t="n">
        <f aca="false">J104-K104-L104</f>
        <v>2300</v>
      </c>
      <c r="N104" s="47" t="n">
        <v>192.829582450847</v>
      </c>
      <c r="O104" s="43" t="n">
        <f aca="false">IF(K104+L104-N104&lt;0,0,K104+L104-N104)</f>
        <v>107.170417549153</v>
      </c>
      <c r="P104" s="43" t="n">
        <v>3000</v>
      </c>
      <c r="Q104" s="43" t="n">
        <v>675</v>
      </c>
      <c r="R104" s="41" t="n">
        <v>990</v>
      </c>
      <c r="S104" s="43" t="n">
        <f aca="false">P104-Q104-R104</f>
        <v>1335</v>
      </c>
      <c r="T104" s="43" t="n">
        <v>1119.01030599819</v>
      </c>
      <c r="U104" s="43" t="n">
        <f aca="false">IF(Q104+R104-S104-T104&lt;0,0,Q104+R104+S104-T104)</f>
        <v>0</v>
      </c>
      <c r="V104" s="43" t="n">
        <v>3000</v>
      </c>
      <c r="W104" s="43" t="n">
        <v>3000</v>
      </c>
      <c r="X104" s="41" t="n">
        <v>0</v>
      </c>
      <c r="Y104" s="41" t="n">
        <v>0</v>
      </c>
      <c r="Z104" s="41" t="n">
        <v>0</v>
      </c>
      <c r="AA104" s="43" t="n">
        <f aca="false">IF(W104+X104-Z104&lt;0,0,W104+X104-Z104)</f>
        <v>3000</v>
      </c>
      <c r="AB104" s="43" t="n">
        <v>6000</v>
      </c>
      <c r="AC104" s="43" t="n">
        <v>2047</v>
      </c>
      <c r="AD104" s="41" t="n">
        <v>0</v>
      </c>
      <c r="AE104" s="43" t="n">
        <f aca="false">AB104-AC104</f>
        <v>3953</v>
      </c>
      <c r="AF104" s="41" t="n">
        <v>0</v>
      </c>
      <c r="AG104" s="43" t="n">
        <f aca="false">IF(AD104+AC104-AF104&lt;0,0,AD104+AC104-AF104)</f>
        <v>2047</v>
      </c>
      <c r="AH104" s="38" t="n">
        <v>14000</v>
      </c>
      <c r="AI104" s="38" t="n">
        <v>0</v>
      </c>
      <c r="AJ104" s="41" t="n">
        <v>0</v>
      </c>
      <c r="AK104" s="40" t="n">
        <f aca="false">AH104-AI104</f>
        <v>14000</v>
      </c>
      <c r="AL104" s="42" t="n">
        <v>0</v>
      </c>
      <c r="AM104" s="40" t="n">
        <f aca="false">IF(AI104+AJ104-AL104&lt;0,0,AI104+AJ104-AL104)</f>
        <v>0</v>
      </c>
      <c r="AN104" s="40" t="n">
        <v>14000</v>
      </c>
      <c r="AO104" s="40" t="n">
        <v>0</v>
      </c>
      <c r="AP104" s="41" t="n">
        <v>0</v>
      </c>
      <c r="AQ104" s="40" t="n">
        <f aca="false">AN104-AO104</f>
        <v>14000</v>
      </c>
      <c r="AR104" s="40" t="n">
        <v>0</v>
      </c>
      <c r="AS104" s="40" t="n">
        <f aca="false">IF(AO104+AP104-AR104&lt;0,0,AO104+AP104-AR104)</f>
        <v>0</v>
      </c>
      <c r="AT104" s="40" t="n">
        <v>20000</v>
      </c>
      <c r="AU104" s="38" t="n">
        <v>2141.2</v>
      </c>
      <c r="AV104" s="38" t="n">
        <v>0</v>
      </c>
      <c r="AW104" s="38" t="n">
        <f aca="false">AT104-AU104</f>
        <v>17858.8</v>
      </c>
      <c r="AX104" s="45" t="n">
        <v>3029.4501766859</v>
      </c>
      <c r="AY104" s="44" t="n">
        <f aca="false">IF(AU104+AV104-AX104&lt;0,0,AU104+AV104-AX104)</f>
        <v>0</v>
      </c>
      <c r="AZ104" s="38" t="n">
        <v>2000</v>
      </c>
      <c r="BA104" s="38" t="n">
        <v>392.20647884048</v>
      </c>
      <c r="BB104" s="38" t="n">
        <v>0</v>
      </c>
      <c r="BC104" s="38" t="n">
        <f aca="false">AZ104-BA104</f>
        <v>1607.79352115952</v>
      </c>
      <c r="BD104" s="38" t="n">
        <v>0</v>
      </c>
      <c r="BE104" s="38" t="n">
        <f aca="false">IF(BA104+BB104-BD104&lt;0,0,BA104+BB104-BD104)</f>
        <v>392.20647884048</v>
      </c>
      <c r="BF104" s="38" t="n">
        <v>20000</v>
      </c>
      <c r="BG104" s="45" t="n">
        <v>8963</v>
      </c>
      <c r="BH104" s="38" t="n">
        <f aca="false">3340+1025+343</f>
        <v>4708</v>
      </c>
      <c r="BI104" s="38" t="n">
        <f aca="false">BF104-BG105-BH104</f>
        <v>6329</v>
      </c>
      <c r="BJ104" s="38" t="n">
        <v>9259.39873785903</v>
      </c>
      <c r="BK104" s="38" t="n">
        <f aca="false">IF(BG104+BH104-BJ104&lt;0,0,BG104+BH104-BJ104)</f>
        <v>4411.60126214097</v>
      </c>
    </row>
    <row r="105" customFormat="false" ht="15" hidden="false" customHeight="true" outlineLevel="0" collapsed="false">
      <c r="B105" s="9"/>
      <c r="C105" s="37" t="n">
        <v>45016</v>
      </c>
      <c r="D105" s="45" t="n">
        <v>7000</v>
      </c>
      <c r="E105" s="45" t="n">
        <v>4462.6223207872</v>
      </c>
      <c r="F105" s="46" t="n">
        <v>0</v>
      </c>
      <c r="G105" s="45" t="n">
        <f aca="false">D105-E105-F105</f>
        <v>2537.3776792128</v>
      </c>
      <c r="H105" s="45" t="n">
        <v>0</v>
      </c>
      <c r="I105" s="45" t="n">
        <f aca="false">IF(E105+F105-H105&lt;0,0,E105+F105-H105)</f>
        <v>4462.6223207872</v>
      </c>
      <c r="J105" s="40" t="n">
        <v>2600</v>
      </c>
      <c r="K105" s="40" t="n">
        <v>0</v>
      </c>
      <c r="L105" s="41" t="n">
        <v>300</v>
      </c>
      <c r="M105" s="41" t="n">
        <f aca="false">J105-K105-L105</f>
        <v>2300</v>
      </c>
      <c r="N105" s="47" t="n">
        <v>383.68685643484</v>
      </c>
      <c r="O105" s="43" t="n">
        <f aca="false">IF(K105+L105-N105&lt;0,0,K105+L105-N105)</f>
        <v>0</v>
      </c>
      <c r="P105" s="43" t="n">
        <v>3000</v>
      </c>
      <c r="Q105" s="43" t="n">
        <v>675</v>
      </c>
      <c r="R105" s="41" t="n">
        <v>990</v>
      </c>
      <c r="S105" s="43" t="n">
        <f aca="false">P105-Q105-R105</f>
        <v>1335</v>
      </c>
      <c r="T105" s="43" t="n">
        <v>1044.81809848667</v>
      </c>
      <c r="U105" s="43" t="n">
        <f aca="false">IF(Q105+R105-S105-T105&lt;0,0,Q105+R105+S105-T105)</f>
        <v>0</v>
      </c>
      <c r="V105" s="43" t="n">
        <v>3000</v>
      </c>
      <c r="W105" s="43" t="n">
        <v>3000</v>
      </c>
      <c r="X105" s="41" t="n">
        <v>0</v>
      </c>
      <c r="Y105" s="41" t="n">
        <v>0</v>
      </c>
      <c r="Z105" s="41" t="n">
        <v>0</v>
      </c>
      <c r="AA105" s="43" t="n">
        <f aca="false">IF(W105+X105-Z105&lt;0,0,W105+X105-Z105)</f>
        <v>3000</v>
      </c>
      <c r="AB105" s="43" t="n">
        <v>6000</v>
      </c>
      <c r="AC105" s="43" t="n">
        <v>2047</v>
      </c>
      <c r="AD105" s="41" t="n">
        <v>0</v>
      </c>
      <c r="AE105" s="43" t="n">
        <f aca="false">AB105-AC105</f>
        <v>3953</v>
      </c>
      <c r="AF105" s="41" t="n">
        <v>0</v>
      </c>
      <c r="AG105" s="43" t="n">
        <f aca="false">IF(AD105+AC105-AF105&lt;0,0,AD105+AC105-AF105)</f>
        <v>2047</v>
      </c>
      <c r="AH105" s="38" t="n">
        <v>14000</v>
      </c>
      <c r="AI105" s="38" t="n">
        <v>0</v>
      </c>
      <c r="AJ105" s="41" t="n">
        <v>0</v>
      </c>
      <c r="AK105" s="40" t="n">
        <f aca="false">AH105-AI105</f>
        <v>14000</v>
      </c>
      <c r="AL105" s="42" t="n">
        <v>0</v>
      </c>
      <c r="AM105" s="40" t="n">
        <f aca="false">IF(AI105+AJ105-AL105&lt;0,0,AI105+AJ105-AL105)</f>
        <v>0</v>
      </c>
      <c r="AN105" s="40" t="n">
        <v>14000</v>
      </c>
      <c r="AO105" s="40" t="n">
        <v>0</v>
      </c>
      <c r="AP105" s="41" t="n">
        <v>0</v>
      </c>
      <c r="AQ105" s="40" t="n">
        <f aca="false">AN105-AO105</f>
        <v>14000</v>
      </c>
      <c r="AR105" s="40" t="n">
        <v>0</v>
      </c>
      <c r="AS105" s="40" t="n">
        <f aca="false">IF(AO105+AP105-AR105&lt;0,0,AO105+AP105-AR105)</f>
        <v>0</v>
      </c>
      <c r="AT105" s="40" t="n">
        <v>20000</v>
      </c>
      <c r="AU105" s="38" t="n">
        <v>2141.2</v>
      </c>
      <c r="AV105" s="38" t="n">
        <v>0</v>
      </c>
      <c r="AW105" s="38" t="n">
        <f aca="false">AT105-AU105</f>
        <v>17858.8</v>
      </c>
      <c r="AX105" s="45" t="n">
        <v>2279.20713444106</v>
      </c>
      <c r="AY105" s="44" t="n">
        <f aca="false">IF(AU105+AV105-AX105&lt;0,0,AU105+AV105-AX105)</f>
        <v>0</v>
      </c>
      <c r="AZ105" s="38" t="n">
        <v>2000</v>
      </c>
      <c r="BA105" s="38" t="n">
        <v>392.20647884048</v>
      </c>
      <c r="BB105" s="38" t="n">
        <v>0</v>
      </c>
      <c r="BC105" s="38" t="n">
        <f aca="false">AZ105-BA105</f>
        <v>1607.79352115952</v>
      </c>
      <c r="BD105" s="38" t="n">
        <v>0</v>
      </c>
      <c r="BE105" s="38" t="n">
        <f aca="false">IF(BA105+BB105-BD105&lt;0,0,BA105+BB105-BD105)</f>
        <v>392.20647884048</v>
      </c>
      <c r="BF105" s="38" t="n">
        <v>20000</v>
      </c>
      <c r="BG105" s="45" t="n">
        <v>8963</v>
      </c>
      <c r="BH105" s="38" t="n">
        <f aca="false">3340+1025+343</f>
        <v>4708</v>
      </c>
      <c r="BI105" s="38" t="n">
        <f aca="false">BF105-BG106-BH105</f>
        <v>6329</v>
      </c>
      <c r="BJ105" s="38" t="n">
        <v>9141.18447833544</v>
      </c>
      <c r="BK105" s="38" t="n">
        <f aca="false">IF(BG105+BH105-BJ105&lt;0,0,BG105+BH105-BJ105)</f>
        <v>4529.81552166456</v>
      </c>
    </row>
    <row r="106" customFormat="false" ht="15" hidden="false" customHeight="true" outlineLevel="0" collapsed="false">
      <c r="B106" s="9"/>
      <c r="C106" s="37" t="n">
        <v>45017</v>
      </c>
      <c r="D106" s="45" t="n">
        <v>7000</v>
      </c>
      <c r="E106" s="45" t="n">
        <v>4462.6223207872</v>
      </c>
      <c r="F106" s="46" t="n">
        <v>0</v>
      </c>
      <c r="G106" s="45" t="n">
        <f aca="false">D106-E106-F106</f>
        <v>2537.3776792128</v>
      </c>
      <c r="H106" s="45" t="n">
        <v>0</v>
      </c>
      <c r="I106" s="45" t="n">
        <f aca="false">IF(E106+F106-H106&lt;0,0,E106+F106-H106)</f>
        <v>4462.6223207872</v>
      </c>
      <c r="J106" s="40" t="n">
        <v>2600</v>
      </c>
      <c r="K106" s="40" t="n">
        <v>0</v>
      </c>
      <c r="L106" s="41" t="n">
        <v>300</v>
      </c>
      <c r="M106" s="41" t="n">
        <f aca="false">J106-K106-L106</f>
        <v>2300</v>
      </c>
      <c r="N106" s="47" t="n">
        <v>423.423351227199</v>
      </c>
      <c r="O106" s="43" t="n">
        <f aca="false">IF(K106+L106-N106&lt;0,0,K106+L106-N106)</f>
        <v>0</v>
      </c>
      <c r="P106" s="43" t="n">
        <v>3000</v>
      </c>
      <c r="Q106" s="43" t="n">
        <v>675</v>
      </c>
      <c r="R106" s="41" t="n">
        <v>990</v>
      </c>
      <c r="S106" s="43" t="n">
        <f aca="false">P106-Q106-R106</f>
        <v>1335</v>
      </c>
      <c r="T106" s="43" t="n">
        <v>1150.05959777071</v>
      </c>
      <c r="U106" s="43" t="n">
        <f aca="false">IF(Q106+R106-S106-T106&lt;0,0,Q106+R106+S106-T106)</f>
        <v>0</v>
      </c>
      <c r="V106" s="43" t="n">
        <v>3000</v>
      </c>
      <c r="W106" s="43" t="n">
        <v>3000</v>
      </c>
      <c r="X106" s="41" t="n">
        <v>0</v>
      </c>
      <c r="Y106" s="41" t="n">
        <v>0</v>
      </c>
      <c r="Z106" s="41" t="n">
        <v>0</v>
      </c>
      <c r="AA106" s="43" t="n">
        <f aca="false">IF(W106+X106-Z106&lt;0,0,W106+X106-Z106)</f>
        <v>3000</v>
      </c>
      <c r="AB106" s="43" t="n">
        <v>6000</v>
      </c>
      <c r="AC106" s="43" t="n">
        <v>2047</v>
      </c>
      <c r="AD106" s="41" t="n">
        <v>0</v>
      </c>
      <c r="AE106" s="43" t="n">
        <f aca="false">AB106-AC106</f>
        <v>3953</v>
      </c>
      <c r="AF106" s="41" t="n">
        <v>0</v>
      </c>
      <c r="AG106" s="43" t="n">
        <f aca="false">IF(AD106+AC106-AF106&lt;0,0,AD106+AC106-AF106)</f>
        <v>2047</v>
      </c>
      <c r="AH106" s="38" t="n">
        <v>14000</v>
      </c>
      <c r="AI106" s="38" t="n">
        <v>0</v>
      </c>
      <c r="AJ106" s="41" t="n">
        <v>0</v>
      </c>
      <c r="AK106" s="40" t="n">
        <f aca="false">AH106-AI106</f>
        <v>14000</v>
      </c>
      <c r="AL106" s="42" t="n">
        <v>1</v>
      </c>
      <c r="AM106" s="40" t="n">
        <f aca="false">IF(AI106+AJ106-AL106&lt;0,0,AI106+AJ106-AL106)</f>
        <v>0</v>
      </c>
      <c r="AN106" s="40" t="n">
        <v>14000</v>
      </c>
      <c r="AO106" s="40" t="n">
        <v>0</v>
      </c>
      <c r="AP106" s="41" t="n">
        <v>0</v>
      </c>
      <c r="AQ106" s="40" t="n">
        <f aca="false">AN106-AO106</f>
        <v>14000</v>
      </c>
      <c r="AR106" s="40" t="n">
        <v>0</v>
      </c>
      <c r="AS106" s="40" t="n">
        <f aca="false">IF(AO106+AP106-AR106&lt;0,0,AO106+AP106-AR106)</f>
        <v>0</v>
      </c>
      <c r="AT106" s="40" t="n">
        <v>20000</v>
      </c>
      <c r="AU106" s="38" t="n">
        <v>2141.2</v>
      </c>
      <c r="AV106" s="38" t="n">
        <v>0</v>
      </c>
      <c r="AW106" s="38" t="n">
        <f aca="false">AT106-AU106</f>
        <v>17858.8</v>
      </c>
      <c r="AX106" s="45" t="n">
        <v>2279.20713444106</v>
      </c>
      <c r="AY106" s="44" t="n">
        <f aca="false">IF(AU106+AV106-AX106&lt;0,0,AU106+AV106-AX106)</f>
        <v>0</v>
      </c>
      <c r="AZ106" s="38" t="n">
        <v>2000</v>
      </c>
      <c r="BA106" s="38" t="n">
        <v>392.20647884048</v>
      </c>
      <c r="BB106" s="38" t="n">
        <v>0</v>
      </c>
      <c r="BC106" s="38" t="n">
        <f aca="false">AZ106-BA106</f>
        <v>1607.79352115952</v>
      </c>
      <c r="BD106" s="48" t="n">
        <v>0</v>
      </c>
      <c r="BE106" s="38" t="n">
        <f aca="false">IF(BA106+BB106-BD106&lt;0,0,BA106+BB106-BD106)</f>
        <v>392.20647884048</v>
      </c>
      <c r="BF106" s="38" t="n">
        <v>20000</v>
      </c>
      <c r="BG106" s="45" t="n">
        <v>8963</v>
      </c>
      <c r="BH106" s="38" t="n">
        <v>5419</v>
      </c>
      <c r="BI106" s="38" t="n">
        <f aca="false">BF106-BG107-BH106</f>
        <v>5618</v>
      </c>
      <c r="BJ106" s="40" t="n">
        <v>6416.38459875587</v>
      </c>
      <c r="BK106" s="38" t="n">
        <f aca="false">IF(BG106+BH106-BJ106&lt;0,0,BG106+BH106-BJ106)</f>
        <v>7965.61540124413</v>
      </c>
    </row>
    <row r="107" customFormat="false" ht="15" hidden="false" customHeight="true" outlineLevel="0" collapsed="false">
      <c r="B107" s="9"/>
      <c r="C107" s="37" t="n">
        <v>45018</v>
      </c>
      <c r="D107" s="45" t="n">
        <v>7000</v>
      </c>
      <c r="E107" s="45" t="n">
        <v>4462.6223207872</v>
      </c>
      <c r="F107" s="46" t="n">
        <v>0</v>
      </c>
      <c r="G107" s="45" t="n">
        <f aca="false">D107-E107-F107</f>
        <v>2537.3776792128</v>
      </c>
      <c r="H107" s="45" t="n">
        <v>0</v>
      </c>
      <c r="I107" s="45" t="n">
        <f aca="false">IF(E107+F107-H107&lt;0,0,E107+F107-H107)</f>
        <v>4462.6223207872</v>
      </c>
      <c r="J107" s="40" t="n">
        <v>2600</v>
      </c>
      <c r="K107" s="40" t="n">
        <v>0</v>
      </c>
      <c r="L107" s="41" t="n">
        <v>300</v>
      </c>
      <c r="M107" s="41" t="n">
        <f aca="false">J107-K107-L107</f>
        <v>2300</v>
      </c>
      <c r="N107" s="47" t="n">
        <v>463.211799077614</v>
      </c>
      <c r="O107" s="43" t="n">
        <f aca="false">IF(K107+L107-N107&lt;0,0,K107+L107-N107)</f>
        <v>0</v>
      </c>
      <c r="P107" s="43" t="n">
        <v>3000</v>
      </c>
      <c r="Q107" s="43" t="n">
        <v>675</v>
      </c>
      <c r="R107" s="41" t="n">
        <v>990</v>
      </c>
      <c r="S107" s="43" t="n">
        <f aca="false">P107-Q107-R107</f>
        <v>1335</v>
      </c>
      <c r="T107" s="43" t="n">
        <v>1165.82334778298</v>
      </c>
      <c r="U107" s="43" t="n">
        <f aca="false">IF(Q107+R107-S107-T107&lt;0,0,Q107+R107+S107-T107)</f>
        <v>0</v>
      </c>
      <c r="V107" s="43" t="n">
        <v>3000</v>
      </c>
      <c r="W107" s="43" t="n">
        <v>3000</v>
      </c>
      <c r="X107" s="41" t="n">
        <v>0</v>
      </c>
      <c r="Y107" s="41" t="n">
        <v>0</v>
      </c>
      <c r="Z107" s="41" t="n">
        <v>0</v>
      </c>
      <c r="AA107" s="43" t="n">
        <f aca="false">IF(W107+X107-Z107&lt;0,0,W107+X107-Z107)</f>
        <v>3000</v>
      </c>
      <c r="AB107" s="43" t="n">
        <v>6000</v>
      </c>
      <c r="AC107" s="43" t="n">
        <v>2047</v>
      </c>
      <c r="AD107" s="41" t="n">
        <v>0</v>
      </c>
      <c r="AE107" s="43" t="n">
        <f aca="false">AB107-AC107</f>
        <v>3953</v>
      </c>
      <c r="AF107" s="41" t="n">
        <v>0</v>
      </c>
      <c r="AG107" s="43" t="n">
        <f aca="false">IF(AD107+AC107-AF107&lt;0,0,AD107+AC107-AF107)</f>
        <v>2047</v>
      </c>
      <c r="AH107" s="38" t="n">
        <v>14000</v>
      </c>
      <c r="AI107" s="38" t="n">
        <v>0</v>
      </c>
      <c r="AJ107" s="41" t="n">
        <v>0</v>
      </c>
      <c r="AK107" s="40" t="n">
        <f aca="false">AH107-AI107</f>
        <v>14000</v>
      </c>
      <c r="AL107" s="42" t="n">
        <v>2</v>
      </c>
      <c r="AM107" s="40" t="n">
        <f aca="false">IF(AI107+AJ107-AL107&lt;0,0,AI107+AJ107-AL107)</f>
        <v>0</v>
      </c>
      <c r="AN107" s="40" t="n">
        <v>14000</v>
      </c>
      <c r="AO107" s="40" t="n">
        <v>0</v>
      </c>
      <c r="AP107" s="41" t="n">
        <v>0</v>
      </c>
      <c r="AQ107" s="40" t="n">
        <f aca="false">AN107-AO107</f>
        <v>14000</v>
      </c>
      <c r="AR107" s="40" t="n">
        <v>0</v>
      </c>
      <c r="AS107" s="40" t="n">
        <f aca="false">IF(AO107+AP107-AR107&lt;0,0,AO107+AP107-AR107)</f>
        <v>0</v>
      </c>
      <c r="AT107" s="40" t="n">
        <v>20000</v>
      </c>
      <c r="AU107" s="38" t="n">
        <v>2141.2</v>
      </c>
      <c r="AV107" s="38" t="n">
        <v>0</v>
      </c>
      <c r="AW107" s="38" t="n">
        <f aca="false">AT107-AU107</f>
        <v>17858.8</v>
      </c>
      <c r="AX107" s="45" t="n">
        <v>2279.20713444106</v>
      </c>
      <c r="AY107" s="44" t="n">
        <f aca="false">IF(AU107+AV107-AX107&lt;0,0,AU107+AV107-AX107)</f>
        <v>0</v>
      </c>
      <c r="AZ107" s="38" t="n">
        <v>2000</v>
      </c>
      <c r="BA107" s="38" t="n">
        <v>392.20647884048</v>
      </c>
      <c r="BB107" s="38" t="n">
        <v>0</v>
      </c>
      <c r="BC107" s="38" t="n">
        <f aca="false">AZ107-BA107</f>
        <v>1607.79352115952</v>
      </c>
      <c r="BD107" s="48" t="n">
        <v>0</v>
      </c>
      <c r="BE107" s="38" t="n">
        <f aca="false">IF(BA107+BB107-BD107&lt;0,0,BA107+BB107-BD107)</f>
        <v>392.20647884048</v>
      </c>
      <c r="BF107" s="38" t="n">
        <v>20000</v>
      </c>
      <c r="BG107" s="45" t="n">
        <v>8963</v>
      </c>
      <c r="BH107" s="38" t="n">
        <v>5419</v>
      </c>
      <c r="BI107" s="38" t="n">
        <f aca="false">BF107-BG108-BH107</f>
        <v>5618</v>
      </c>
      <c r="BJ107" s="40" t="n">
        <v>5949.88236104816</v>
      </c>
      <c r="BK107" s="38" t="n">
        <f aca="false">IF(BG107+BH107-BJ107&lt;0,0,BG107+BH107-BJ107)</f>
        <v>8432.11763895184</v>
      </c>
    </row>
    <row r="108" customFormat="false" ht="15" hidden="false" customHeight="true" outlineLevel="0" collapsed="false">
      <c r="B108" s="9"/>
      <c r="C108" s="37" t="n">
        <v>45019</v>
      </c>
      <c r="D108" s="45" t="n">
        <v>7000</v>
      </c>
      <c r="E108" s="45" t="n">
        <v>4462.6223207872</v>
      </c>
      <c r="F108" s="46" t="n">
        <v>0</v>
      </c>
      <c r="G108" s="45" t="n">
        <f aca="false">D108-E108-F108</f>
        <v>2537.3776792128</v>
      </c>
      <c r="H108" s="45" t="n">
        <v>0</v>
      </c>
      <c r="I108" s="45" t="n">
        <f aca="false">IF(E108+F108-H108&lt;0,0,E108+F108-H108)</f>
        <v>4462.6223207872</v>
      </c>
      <c r="J108" s="40" t="n">
        <v>2600</v>
      </c>
      <c r="K108" s="40" t="n">
        <v>0</v>
      </c>
      <c r="L108" s="41" t="n">
        <v>300</v>
      </c>
      <c r="M108" s="41" t="n">
        <f aca="false">J108-K108-L108</f>
        <v>2300</v>
      </c>
      <c r="N108" s="47" t="n">
        <v>429.514223850143</v>
      </c>
      <c r="O108" s="43" t="n">
        <f aca="false">IF(K108+L108-N108&lt;0,0,K108+L108-N108)</f>
        <v>0</v>
      </c>
      <c r="P108" s="43" t="n">
        <v>3000</v>
      </c>
      <c r="Q108" s="43" t="n">
        <v>675</v>
      </c>
      <c r="R108" s="41" t="n">
        <v>990</v>
      </c>
      <c r="S108" s="43" t="n">
        <f aca="false">P108-Q108-R108</f>
        <v>1335</v>
      </c>
      <c r="T108" s="43" t="n">
        <v>1096.60657112593</v>
      </c>
      <c r="U108" s="43" t="n">
        <f aca="false">IF(Q108+R108-S108-T108&lt;0,0,Q108+R108+S108-T108)</f>
        <v>0</v>
      </c>
      <c r="V108" s="43" t="n">
        <v>3000</v>
      </c>
      <c r="W108" s="43" t="n">
        <v>3000</v>
      </c>
      <c r="X108" s="41" t="n">
        <v>0</v>
      </c>
      <c r="Y108" s="41" t="n">
        <v>0</v>
      </c>
      <c r="Z108" s="41" t="n">
        <v>0</v>
      </c>
      <c r="AA108" s="43" t="n">
        <f aca="false">IF(W108+X108-Z108&lt;0,0,W108+X108-Z108)</f>
        <v>3000</v>
      </c>
      <c r="AB108" s="43" t="n">
        <v>6000</v>
      </c>
      <c r="AC108" s="43" t="n">
        <v>2047</v>
      </c>
      <c r="AD108" s="41" t="n">
        <v>0</v>
      </c>
      <c r="AE108" s="43" t="n">
        <f aca="false">AB108-AC108</f>
        <v>3953</v>
      </c>
      <c r="AF108" s="41" t="n">
        <v>0</v>
      </c>
      <c r="AG108" s="43" t="n">
        <f aca="false">IF(AD108+AC108-AF108&lt;0,0,AD108+AC108-AF108)</f>
        <v>2047</v>
      </c>
      <c r="AH108" s="38" t="n">
        <v>14000</v>
      </c>
      <c r="AI108" s="38" t="n">
        <v>0</v>
      </c>
      <c r="AJ108" s="41" t="n">
        <v>0</v>
      </c>
      <c r="AK108" s="40" t="n">
        <f aca="false">AH108-AI108</f>
        <v>14000</v>
      </c>
      <c r="AL108" s="42" t="n">
        <v>3</v>
      </c>
      <c r="AM108" s="40" t="n">
        <f aca="false">IF(AI108+AJ108-AL108&lt;0,0,AI108+AJ108-AL108)</f>
        <v>0</v>
      </c>
      <c r="AN108" s="40" t="n">
        <v>14000</v>
      </c>
      <c r="AO108" s="40" t="n">
        <v>0</v>
      </c>
      <c r="AP108" s="41" t="n">
        <v>0</v>
      </c>
      <c r="AQ108" s="40" t="n">
        <f aca="false">AN108-AO108</f>
        <v>14000</v>
      </c>
      <c r="AR108" s="40" t="n">
        <v>0</v>
      </c>
      <c r="AS108" s="40" t="n">
        <f aca="false">IF(AO108+AP108-AR108&lt;0,0,AO108+AP108-AR108)</f>
        <v>0</v>
      </c>
      <c r="AT108" s="40" t="n">
        <v>20000</v>
      </c>
      <c r="AU108" s="38" t="n">
        <v>2141.2</v>
      </c>
      <c r="AV108" s="38" t="n">
        <v>0</v>
      </c>
      <c r="AW108" s="38" t="n">
        <f aca="false">AT108-AU108</f>
        <v>17858.8</v>
      </c>
      <c r="AX108" s="45" t="n">
        <v>2279.20713444106</v>
      </c>
      <c r="AY108" s="44" t="n">
        <f aca="false">IF(AU108+AV108-AX108&lt;0,0,AU108+AV108-AX108)</f>
        <v>0</v>
      </c>
      <c r="AZ108" s="38" t="n">
        <v>2000</v>
      </c>
      <c r="BA108" s="38" t="n">
        <v>392.20647884048</v>
      </c>
      <c r="BB108" s="38" t="n">
        <v>0</v>
      </c>
      <c r="BC108" s="38" t="n">
        <f aca="false">AZ108-BA108</f>
        <v>1607.79352115952</v>
      </c>
      <c r="BD108" s="48" t="n">
        <v>0</v>
      </c>
      <c r="BE108" s="38" t="n">
        <f aca="false">IF(BA108+BB108-BD108&lt;0,0,BA108+BB108-BD108)</f>
        <v>392.20647884048</v>
      </c>
      <c r="BF108" s="38" t="n">
        <v>20000</v>
      </c>
      <c r="BG108" s="45" t="n">
        <v>8963</v>
      </c>
      <c r="BH108" s="38" t="n">
        <v>5419</v>
      </c>
      <c r="BI108" s="38" t="n">
        <f aca="false">BF108-BG109-BH108</f>
        <v>5618</v>
      </c>
      <c r="BJ108" s="40" t="n">
        <v>7870</v>
      </c>
      <c r="BK108" s="38" t="n">
        <f aca="false">IF(BG108+BH108-BJ108&lt;0,0,BG108+BH108-BJ108)</f>
        <v>6512</v>
      </c>
    </row>
    <row r="109" customFormat="false" ht="15" hidden="false" customHeight="true" outlineLevel="0" collapsed="false">
      <c r="B109" s="9"/>
      <c r="C109" s="37" t="n">
        <v>45020</v>
      </c>
      <c r="D109" s="45" t="n">
        <v>7000</v>
      </c>
      <c r="E109" s="45" t="n">
        <v>4462.6223207872</v>
      </c>
      <c r="F109" s="46" t="n">
        <v>0</v>
      </c>
      <c r="G109" s="45" t="n">
        <f aca="false">D109-E109-F109</f>
        <v>2537.3776792128</v>
      </c>
      <c r="H109" s="45" t="n">
        <v>0</v>
      </c>
      <c r="I109" s="45" t="n">
        <f aca="false">IF(E109+F109-H109&lt;0,0,E109+F109-H109)</f>
        <v>4462.6223207872</v>
      </c>
      <c r="J109" s="40" t="n">
        <v>2600</v>
      </c>
      <c r="K109" s="40" t="n">
        <v>0</v>
      </c>
      <c r="L109" s="41" t="n">
        <v>300</v>
      </c>
      <c r="M109" s="41" t="n">
        <f aca="false">J109-K109-L109</f>
        <v>2300</v>
      </c>
      <c r="N109" s="47" t="n">
        <v>451.424271134986</v>
      </c>
      <c r="O109" s="43" t="n">
        <f aca="false">IF(K109+L109-N109&lt;0,0,K109+L109-N109)</f>
        <v>0</v>
      </c>
      <c r="P109" s="43" t="n">
        <v>3000</v>
      </c>
      <c r="Q109" s="43" t="n">
        <v>675</v>
      </c>
      <c r="R109" s="41" t="n">
        <v>990</v>
      </c>
      <c r="S109" s="43" t="n">
        <f aca="false">P109-Q109-R109</f>
        <v>1335</v>
      </c>
      <c r="T109" s="43" t="n">
        <v>1167.04492373743</v>
      </c>
      <c r="U109" s="43" t="n">
        <f aca="false">IF(Q109+R109-S109-T109&lt;0,0,Q109+R109+S109-T109)</f>
        <v>0</v>
      </c>
      <c r="V109" s="43" t="n">
        <v>3000</v>
      </c>
      <c r="W109" s="43" t="n">
        <v>3000</v>
      </c>
      <c r="X109" s="41" t="n">
        <v>0</v>
      </c>
      <c r="Y109" s="41" t="n">
        <v>0</v>
      </c>
      <c r="Z109" s="41" t="n">
        <v>0</v>
      </c>
      <c r="AA109" s="43" t="n">
        <f aca="false">IF(W109+X109-Z109&lt;0,0,W109+X109-Z109)</f>
        <v>3000</v>
      </c>
      <c r="AB109" s="43" t="n">
        <v>6000</v>
      </c>
      <c r="AC109" s="43" t="n">
        <v>2047</v>
      </c>
      <c r="AD109" s="41" t="n">
        <v>0</v>
      </c>
      <c r="AE109" s="43" t="n">
        <f aca="false">AB109-AC109</f>
        <v>3953</v>
      </c>
      <c r="AF109" s="41" t="n">
        <v>0</v>
      </c>
      <c r="AG109" s="43" t="n">
        <f aca="false">IF(AD109+AC109-AF109&lt;0,0,AD109+AC109-AF109)</f>
        <v>2047</v>
      </c>
      <c r="AH109" s="38" t="n">
        <v>14000</v>
      </c>
      <c r="AI109" s="38" t="n">
        <v>0</v>
      </c>
      <c r="AJ109" s="41" t="n">
        <v>0</v>
      </c>
      <c r="AK109" s="40" t="n">
        <f aca="false">AH109-AI109</f>
        <v>14000</v>
      </c>
      <c r="AL109" s="42" t="n">
        <v>4</v>
      </c>
      <c r="AM109" s="40" t="n">
        <f aca="false">IF(AI109+AJ109-AL109&lt;0,0,AI109+AJ109-AL109)</f>
        <v>0</v>
      </c>
      <c r="AN109" s="40" t="n">
        <v>14000</v>
      </c>
      <c r="AO109" s="40" t="n">
        <v>0</v>
      </c>
      <c r="AP109" s="41" t="n">
        <v>0</v>
      </c>
      <c r="AQ109" s="40" t="n">
        <f aca="false">AN109-AO109</f>
        <v>14000</v>
      </c>
      <c r="AR109" s="40" t="n">
        <v>0</v>
      </c>
      <c r="AS109" s="40" t="n">
        <f aca="false">IF(AO109+AP109-AR109&lt;0,0,AO109+AP109-AR109)</f>
        <v>0</v>
      </c>
      <c r="AT109" s="40" t="n">
        <v>20000</v>
      </c>
      <c r="AU109" s="38" t="n">
        <v>2141.2</v>
      </c>
      <c r="AV109" s="38" t="n">
        <v>0</v>
      </c>
      <c r="AW109" s="38" t="n">
        <f aca="false">AT109-AU109</f>
        <v>17858.8</v>
      </c>
      <c r="AX109" s="45" t="n">
        <v>2279.20713444106</v>
      </c>
      <c r="AY109" s="44" t="n">
        <f aca="false">IF(AU109+AV109-AX109&lt;0,0,AU109+AV109-AX109)</f>
        <v>0</v>
      </c>
      <c r="AZ109" s="38" t="n">
        <v>2000</v>
      </c>
      <c r="BA109" s="38" t="n">
        <v>392.20647884048</v>
      </c>
      <c r="BB109" s="38" t="n">
        <v>0</v>
      </c>
      <c r="BC109" s="38" t="n">
        <f aca="false">AZ109-BA109</f>
        <v>1607.79352115952</v>
      </c>
      <c r="BD109" s="48" t="n">
        <v>0</v>
      </c>
      <c r="BE109" s="38" t="n">
        <f aca="false">IF(BA109+BB109-BD109&lt;0,0,BA109+BB109-BD109)</f>
        <v>392.20647884048</v>
      </c>
      <c r="BF109" s="38" t="n">
        <v>20000</v>
      </c>
      <c r="BG109" s="45" t="n">
        <v>8963</v>
      </c>
      <c r="BH109" s="38" t="n">
        <v>5419</v>
      </c>
      <c r="BI109" s="38" t="n">
        <f aca="false">BF109-BG110-BH109</f>
        <v>5618</v>
      </c>
      <c r="BJ109" s="40" t="n">
        <v>8348.76991752801</v>
      </c>
      <c r="BK109" s="38" t="n">
        <f aca="false">IF(BG109+BH109-BJ109&lt;0,0,BG109+BH109-BJ109)</f>
        <v>6033.23008247199</v>
      </c>
    </row>
    <row r="110" customFormat="false" ht="15" hidden="false" customHeight="true" outlineLevel="0" collapsed="false">
      <c r="B110" s="9"/>
      <c r="C110" s="37" t="n">
        <v>45021</v>
      </c>
      <c r="D110" s="45" t="n">
        <v>7000</v>
      </c>
      <c r="E110" s="45" t="n">
        <v>4462.6223207872</v>
      </c>
      <c r="F110" s="46" t="n">
        <v>0</v>
      </c>
      <c r="G110" s="45" t="n">
        <f aca="false">D110-E110-F110</f>
        <v>2537.3776792128</v>
      </c>
      <c r="H110" s="45" t="n">
        <v>0</v>
      </c>
      <c r="I110" s="45" t="n">
        <f aca="false">IF(E110+F110-H110&lt;0,0,E110+F110-H110)</f>
        <v>4462.6223207872</v>
      </c>
      <c r="J110" s="40" t="n">
        <v>2600</v>
      </c>
      <c r="K110" s="40" t="n">
        <v>0</v>
      </c>
      <c r="L110" s="41" t="n">
        <v>300</v>
      </c>
      <c r="M110" s="41" t="n">
        <f aca="false">J110-K110-L110</f>
        <v>2300</v>
      </c>
      <c r="N110" s="47" t="n">
        <v>433.999035301887</v>
      </c>
      <c r="O110" s="43" t="n">
        <f aca="false">IF(K110+L110-N110&lt;0,0,K110+L110-N110)</f>
        <v>0</v>
      </c>
      <c r="P110" s="43" t="n">
        <v>3000</v>
      </c>
      <c r="Q110" s="43" t="n">
        <v>675</v>
      </c>
      <c r="R110" s="41" t="n">
        <v>990</v>
      </c>
      <c r="S110" s="43" t="n">
        <f aca="false">P110-Q110-R110</f>
        <v>1335</v>
      </c>
      <c r="T110" s="43" t="n">
        <v>1121.43206889831</v>
      </c>
      <c r="U110" s="43" t="n">
        <f aca="false">IF(Q110+R110-S110-T110&lt;0,0,Q110+R110+S110-T110)</f>
        <v>0</v>
      </c>
      <c r="V110" s="43" t="n">
        <v>3000</v>
      </c>
      <c r="W110" s="43" t="n">
        <v>3000</v>
      </c>
      <c r="X110" s="41" t="n">
        <v>0</v>
      </c>
      <c r="Y110" s="41" t="n">
        <v>0</v>
      </c>
      <c r="Z110" s="41" t="n">
        <v>0</v>
      </c>
      <c r="AA110" s="43" t="n">
        <f aca="false">IF(W110+X110-Z110&lt;0,0,W110+X110-Z110)</f>
        <v>3000</v>
      </c>
      <c r="AB110" s="43" t="n">
        <v>6000</v>
      </c>
      <c r="AC110" s="43" t="n">
        <v>2047</v>
      </c>
      <c r="AD110" s="41" t="n">
        <v>0</v>
      </c>
      <c r="AE110" s="43" t="n">
        <f aca="false">AB110-AC110</f>
        <v>3953</v>
      </c>
      <c r="AF110" s="41" t="n">
        <v>0</v>
      </c>
      <c r="AG110" s="43" t="n">
        <f aca="false">IF(AD110+AC110-AF110&lt;0,0,AD110+AC110-AF110)</f>
        <v>2047</v>
      </c>
      <c r="AH110" s="38" t="n">
        <v>14000</v>
      </c>
      <c r="AI110" s="38" t="n">
        <v>0</v>
      </c>
      <c r="AJ110" s="41" t="n">
        <v>0</v>
      </c>
      <c r="AK110" s="40" t="n">
        <f aca="false">AH110-AI110</f>
        <v>14000</v>
      </c>
      <c r="AL110" s="42" t="n">
        <v>5</v>
      </c>
      <c r="AM110" s="40" t="n">
        <f aca="false">IF(AI110+AJ110-AL110&lt;0,0,AI110+AJ110-AL110)</f>
        <v>0</v>
      </c>
      <c r="AN110" s="40" t="n">
        <v>14000</v>
      </c>
      <c r="AO110" s="40" t="n">
        <v>0</v>
      </c>
      <c r="AP110" s="41" t="n">
        <v>0</v>
      </c>
      <c r="AQ110" s="40" t="n">
        <f aca="false">AN110-AO110</f>
        <v>14000</v>
      </c>
      <c r="AR110" s="40" t="n">
        <v>0</v>
      </c>
      <c r="AS110" s="40" t="n">
        <f aca="false">IF(AO110+AP110-AR110&lt;0,0,AO110+AP110-AR110)</f>
        <v>0</v>
      </c>
      <c r="AT110" s="40" t="n">
        <v>20000</v>
      </c>
      <c r="AU110" s="38" t="n">
        <v>2141.2</v>
      </c>
      <c r="AV110" s="38" t="n">
        <v>0</v>
      </c>
      <c r="AW110" s="38" t="n">
        <f aca="false">AT110-AU110</f>
        <v>17858.8</v>
      </c>
      <c r="AX110" s="45" t="n">
        <v>2279.20713444106</v>
      </c>
      <c r="AY110" s="44" t="n">
        <f aca="false">IF(AU110+AV110-AX110&lt;0,0,AU110+AV110-AX110)</f>
        <v>0</v>
      </c>
      <c r="AZ110" s="38" t="n">
        <v>2000</v>
      </c>
      <c r="BA110" s="38" t="n">
        <v>392.20647884048</v>
      </c>
      <c r="BB110" s="38" t="n">
        <v>0</v>
      </c>
      <c r="BC110" s="38" t="n">
        <f aca="false">AZ110-BA110</f>
        <v>1607.79352115952</v>
      </c>
      <c r="BD110" s="48" t="n">
        <v>0</v>
      </c>
      <c r="BE110" s="38" t="n">
        <f aca="false">IF(BA110+BB110-BD110&lt;0,0,BA110+BB110-BD110)</f>
        <v>392.20647884048</v>
      </c>
      <c r="BF110" s="38" t="n">
        <v>20000</v>
      </c>
      <c r="BG110" s="45" t="n">
        <v>8963</v>
      </c>
      <c r="BH110" s="38" t="n">
        <v>5419</v>
      </c>
      <c r="BI110" s="38" t="n">
        <f aca="false">BF110-BG111-BH110</f>
        <v>5618</v>
      </c>
      <c r="BJ110" s="40" t="n">
        <v>8913.33022355167</v>
      </c>
      <c r="BK110" s="38" t="n">
        <f aca="false">IF(BG110+BH110-BJ110&lt;0,0,BG110+BH110-BJ110)</f>
        <v>5468.66977644833</v>
      </c>
    </row>
    <row r="111" customFormat="false" ht="15" hidden="false" customHeight="true" outlineLevel="0" collapsed="false">
      <c r="B111" s="9"/>
      <c r="C111" s="37" t="n">
        <v>45022</v>
      </c>
      <c r="D111" s="45" t="n">
        <v>7000</v>
      </c>
      <c r="E111" s="45" t="n">
        <v>4462.6223207872</v>
      </c>
      <c r="F111" s="46" t="n">
        <v>0</v>
      </c>
      <c r="G111" s="45" t="n">
        <f aca="false">D111-E111-F111</f>
        <v>2537.3776792128</v>
      </c>
      <c r="H111" s="45" t="n">
        <v>0</v>
      </c>
      <c r="I111" s="45" t="n">
        <f aca="false">IF(E111+F111-H111&lt;0,0,E111+F111-H111)</f>
        <v>4462.6223207872</v>
      </c>
      <c r="J111" s="40" t="n">
        <v>2600</v>
      </c>
      <c r="K111" s="40" t="n">
        <v>0</v>
      </c>
      <c r="L111" s="41" t="n">
        <v>300</v>
      </c>
      <c r="M111" s="41" t="n">
        <f aca="false">J111-K111-L111</f>
        <v>2300</v>
      </c>
      <c r="N111" s="47" t="n">
        <v>418.731943858912</v>
      </c>
      <c r="O111" s="43" t="n">
        <f aca="false">IF(K111+L111-N111&lt;0,0,K111+L111-N111)</f>
        <v>0</v>
      </c>
      <c r="P111" s="43" t="n">
        <v>3000</v>
      </c>
      <c r="Q111" s="43" t="n">
        <v>675</v>
      </c>
      <c r="R111" s="41" t="n">
        <v>990</v>
      </c>
      <c r="S111" s="43" t="n">
        <f aca="false">P111-Q111-R111</f>
        <v>1335</v>
      </c>
      <c r="T111" s="43" t="n">
        <v>1155.05714576189</v>
      </c>
      <c r="U111" s="43" t="n">
        <f aca="false">IF(Q111+R111-S111-T111&lt;0,0,Q111+R111+S111-T111)</f>
        <v>0</v>
      </c>
      <c r="V111" s="43" t="n">
        <v>3000</v>
      </c>
      <c r="W111" s="43" t="n">
        <v>3000</v>
      </c>
      <c r="X111" s="41" t="n">
        <v>0</v>
      </c>
      <c r="Y111" s="41" t="n">
        <v>0</v>
      </c>
      <c r="Z111" s="41" t="n">
        <v>0</v>
      </c>
      <c r="AA111" s="43" t="n">
        <f aca="false">IF(W111+X111-Z111&lt;0,0,W111+X111-Z111)</f>
        <v>3000</v>
      </c>
      <c r="AB111" s="43" t="n">
        <v>6000</v>
      </c>
      <c r="AC111" s="43" t="n">
        <v>2047</v>
      </c>
      <c r="AD111" s="41" t="n">
        <v>0</v>
      </c>
      <c r="AE111" s="43" t="n">
        <f aca="false">AB111-AC111</f>
        <v>3953</v>
      </c>
      <c r="AF111" s="41" t="n">
        <v>0</v>
      </c>
      <c r="AG111" s="43" t="n">
        <f aca="false">IF(AD111+AC111-AF111&lt;0,0,AD111+AC111-AF111)</f>
        <v>2047</v>
      </c>
      <c r="AH111" s="38" t="n">
        <v>14000</v>
      </c>
      <c r="AI111" s="38" t="n">
        <v>0</v>
      </c>
      <c r="AJ111" s="41" t="n">
        <v>0</v>
      </c>
      <c r="AK111" s="40" t="n">
        <f aca="false">AH111-AI111</f>
        <v>14000</v>
      </c>
      <c r="AL111" s="42" t="n">
        <v>6</v>
      </c>
      <c r="AM111" s="40" t="n">
        <f aca="false">IF(AI111+AJ111-AL111&lt;0,0,AI111+AJ111-AL111)</f>
        <v>0</v>
      </c>
      <c r="AN111" s="40" t="n">
        <v>14000</v>
      </c>
      <c r="AO111" s="40" t="n">
        <v>0</v>
      </c>
      <c r="AP111" s="41" t="n">
        <v>0</v>
      </c>
      <c r="AQ111" s="40" t="n">
        <f aca="false">AN111-AO111</f>
        <v>14000</v>
      </c>
      <c r="AR111" s="40" t="n">
        <v>0</v>
      </c>
      <c r="AS111" s="40" t="n">
        <f aca="false">IF(AO111+AP111-AR111&lt;0,0,AO111+AP111-AR111)</f>
        <v>0</v>
      </c>
      <c r="AT111" s="40" t="n">
        <v>20000</v>
      </c>
      <c r="AU111" s="38" t="n">
        <v>2141.2</v>
      </c>
      <c r="AV111" s="38" t="n">
        <v>0</v>
      </c>
      <c r="AW111" s="38" t="n">
        <f aca="false">AT111-AU111</f>
        <v>17858.8</v>
      </c>
      <c r="AX111" s="45" t="n">
        <v>2279.20713444106</v>
      </c>
      <c r="AY111" s="44" t="n">
        <f aca="false">IF(AU111+AV111-AX111&lt;0,0,AU111+AV111-AX111)</f>
        <v>0</v>
      </c>
      <c r="AZ111" s="38" t="n">
        <v>2000</v>
      </c>
      <c r="BA111" s="38" t="n">
        <v>392.20647884048</v>
      </c>
      <c r="BB111" s="38" t="n">
        <v>0</v>
      </c>
      <c r="BC111" s="38" t="n">
        <f aca="false">AZ111-BA111</f>
        <v>1607.79352115952</v>
      </c>
      <c r="BD111" s="48" t="n">
        <v>0</v>
      </c>
      <c r="BE111" s="38" t="n">
        <f aca="false">IF(BA111+BB111-BD111&lt;0,0,BA111+BB111-BD111)</f>
        <v>392.20647884048</v>
      </c>
      <c r="BF111" s="38" t="n">
        <v>20000</v>
      </c>
      <c r="BG111" s="45" t="n">
        <v>8963</v>
      </c>
      <c r="BH111" s="38" t="n">
        <v>5419</v>
      </c>
      <c r="BI111" s="38" t="n">
        <f aca="false">BF111-BG112-BH111</f>
        <v>5618</v>
      </c>
      <c r="BJ111" s="40" t="n">
        <v>7808.35092518183</v>
      </c>
      <c r="BK111" s="38" t="n">
        <f aca="false">IF(BG111+BH111-BJ111&lt;0,0,BG111+BH111-BJ111)</f>
        <v>6573.64907481818</v>
      </c>
    </row>
    <row r="112" customFormat="false" ht="15" hidden="false" customHeight="true" outlineLevel="0" collapsed="false">
      <c r="B112" s="9"/>
      <c r="C112" s="37" t="n">
        <v>45023</v>
      </c>
      <c r="D112" s="45" t="n">
        <v>7000</v>
      </c>
      <c r="E112" s="45" t="n">
        <v>4462.6223207872</v>
      </c>
      <c r="F112" s="46" t="n">
        <v>0</v>
      </c>
      <c r="G112" s="45" t="n">
        <f aca="false">D112-E112-F112</f>
        <v>2537.3776792128</v>
      </c>
      <c r="H112" s="45" t="n">
        <v>0</v>
      </c>
      <c r="I112" s="45" t="n">
        <f aca="false">IF(E112+F112-H112&lt;0,0,E112+F112-H112)</f>
        <v>4462.6223207872</v>
      </c>
      <c r="J112" s="40" t="n">
        <v>2600</v>
      </c>
      <c r="K112" s="40" t="n">
        <v>0</v>
      </c>
      <c r="L112" s="41" t="n">
        <v>300</v>
      </c>
      <c r="M112" s="41" t="n">
        <f aca="false">J112-K112-L112</f>
        <v>2300</v>
      </c>
      <c r="N112" s="47" t="n">
        <v>495.633485945822</v>
      </c>
      <c r="O112" s="43" t="n">
        <f aca="false">IF(K112+L112-N112&lt;0,0,K112+L112-N112)</f>
        <v>0</v>
      </c>
      <c r="P112" s="43" t="n">
        <v>3000</v>
      </c>
      <c r="Q112" s="43" t="n">
        <v>675</v>
      </c>
      <c r="R112" s="41" t="n">
        <v>990</v>
      </c>
      <c r="S112" s="43" t="n">
        <f aca="false">P112-Q112-R112</f>
        <v>1335</v>
      </c>
      <c r="T112" s="43" t="n">
        <v>1282.63545529643</v>
      </c>
      <c r="U112" s="43" t="n">
        <f aca="false">IF(Q112+R112-S112-T112&lt;0,0,Q112+R112+S112-T112)</f>
        <v>0</v>
      </c>
      <c r="V112" s="43" t="n">
        <v>3000</v>
      </c>
      <c r="W112" s="43" t="n">
        <v>3000</v>
      </c>
      <c r="X112" s="41" t="n">
        <v>0</v>
      </c>
      <c r="Y112" s="41" t="n">
        <v>0</v>
      </c>
      <c r="Z112" s="41" t="n">
        <v>0</v>
      </c>
      <c r="AA112" s="43" t="n">
        <f aca="false">IF(W112+X112-Z112&lt;0,0,W112+X112-Z112)</f>
        <v>3000</v>
      </c>
      <c r="AB112" s="43" t="n">
        <v>6000</v>
      </c>
      <c r="AC112" s="43" t="n">
        <v>2047</v>
      </c>
      <c r="AD112" s="41" t="n">
        <v>0</v>
      </c>
      <c r="AE112" s="43" t="n">
        <f aca="false">AB112-AC112</f>
        <v>3953</v>
      </c>
      <c r="AF112" s="41" t="n">
        <v>0</v>
      </c>
      <c r="AG112" s="43" t="n">
        <f aca="false">IF(AD112+AC112-AF112&lt;0,0,AD112+AC112-AF112)</f>
        <v>2047</v>
      </c>
      <c r="AH112" s="38" t="n">
        <v>14000</v>
      </c>
      <c r="AI112" s="38" t="n">
        <v>0</v>
      </c>
      <c r="AJ112" s="41" t="n">
        <v>0</v>
      </c>
      <c r="AK112" s="40" t="n">
        <f aca="false">AH112-AI112</f>
        <v>14000</v>
      </c>
      <c r="AL112" s="42" t="n">
        <v>7</v>
      </c>
      <c r="AM112" s="40" t="n">
        <f aca="false">IF(AI112+AJ112-AL112&lt;0,0,AI112+AJ112-AL112)</f>
        <v>0</v>
      </c>
      <c r="AN112" s="40" t="n">
        <v>14000</v>
      </c>
      <c r="AO112" s="40" t="n">
        <v>0</v>
      </c>
      <c r="AP112" s="41" t="n">
        <v>0</v>
      </c>
      <c r="AQ112" s="40" t="n">
        <f aca="false">AN112-AO112</f>
        <v>14000</v>
      </c>
      <c r="AR112" s="40" t="n">
        <v>0</v>
      </c>
      <c r="AS112" s="40" t="n">
        <f aca="false">IF(AO112+AP112-AR112&lt;0,0,AO112+AP112-AR112)</f>
        <v>0</v>
      </c>
      <c r="AT112" s="40" t="n">
        <v>20000</v>
      </c>
      <c r="AU112" s="38" t="n">
        <v>2141.2</v>
      </c>
      <c r="AV112" s="38" t="n">
        <v>0</v>
      </c>
      <c r="AW112" s="38" t="n">
        <f aca="false">AT112-AU112</f>
        <v>17858.8</v>
      </c>
      <c r="AX112" s="45" t="n">
        <v>2279.20713444106</v>
      </c>
      <c r="AY112" s="44" t="n">
        <f aca="false">IF(AU112+AV112-AX112&lt;0,0,AU112+AV112-AX112)</f>
        <v>0</v>
      </c>
      <c r="AZ112" s="38" t="n">
        <v>2000</v>
      </c>
      <c r="BA112" s="38" t="n">
        <v>392.20647884048</v>
      </c>
      <c r="BB112" s="38" t="n">
        <v>0</v>
      </c>
      <c r="BC112" s="38" t="n">
        <f aca="false">AZ112-BA112</f>
        <v>1607.79352115952</v>
      </c>
      <c r="BD112" s="48" t="n">
        <v>0</v>
      </c>
      <c r="BE112" s="38" t="n">
        <f aca="false">IF(BA112+BB112-BD112&lt;0,0,BA112+BB112-BD112)</f>
        <v>392.20647884048</v>
      </c>
      <c r="BF112" s="38" t="n">
        <v>20000</v>
      </c>
      <c r="BG112" s="45" t="n">
        <v>8963</v>
      </c>
      <c r="BH112" s="38" t="n">
        <v>5419</v>
      </c>
      <c r="BI112" s="38" t="n">
        <f aca="false">BF112-BG113-BH112</f>
        <v>5618</v>
      </c>
      <c r="BJ112" s="40" t="n">
        <v>8302.46221491895</v>
      </c>
      <c r="BK112" s="38" t="n">
        <f aca="false">IF(BG112+BH112-BJ112&lt;0,0,BG112+BH112-BJ112)</f>
        <v>6079.53778508105</v>
      </c>
    </row>
    <row r="113" customFormat="false" ht="15" hidden="false" customHeight="true" outlineLevel="0" collapsed="false">
      <c r="B113" s="9"/>
      <c r="C113" s="37" t="n">
        <v>45024</v>
      </c>
      <c r="D113" s="45" t="n">
        <v>7000</v>
      </c>
      <c r="E113" s="45" t="n">
        <v>4462.6223207872</v>
      </c>
      <c r="F113" s="46" t="n">
        <v>0</v>
      </c>
      <c r="G113" s="45" t="n">
        <f aca="false">D113-E113-F113</f>
        <v>2537.3776792128</v>
      </c>
      <c r="H113" s="45" t="n">
        <v>0</v>
      </c>
      <c r="I113" s="45" t="n">
        <f aca="false">IF(E113+F113-H113&lt;0,0,E113+F113-H113)</f>
        <v>4462.6223207872</v>
      </c>
      <c r="J113" s="40" t="n">
        <v>2600</v>
      </c>
      <c r="K113" s="40" t="n">
        <v>0</v>
      </c>
      <c r="L113" s="41" t="n">
        <v>300</v>
      </c>
      <c r="M113" s="41" t="n">
        <f aca="false">J113-K113-L113</f>
        <v>2300</v>
      </c>
      <c r="N113" s="47" t="n">
        <v>549.466716102555</v>
      </c>
      <c r="O113" s="43" t="n">
        <f aca="false">IF(K113+L113-N113&lt;0,0,K113+L113-N113)</f>
        <v>0</v>
      </c>
      <c r="P113" s="43" t="n">
        <v>3000</v>
      </c>
      <c r="Q113" s="43" t="n">
        <v>675</v>
      </c>
      <c r="R113" s="41" t="n">
        <v>990</v>
      </c>
      <c r="S113" s="43" t="n">
        <f aca="false">P113-Q113-R113</f>
        <v>1335</v>
      </c>
      <c r="T113" s="43" t="n">
        <v>1331.97603371137</v>
      </c>
      <c r="U113" s="43" t="n">
        <f aca="false">IF(Q113+R113-S113-T113&lt;0,0,Q113+R113+S113-T113)</f>
        <v>0</v>
      </c>
      <c r="V113" s="43" t="n">
        <v>3000</v>
      </c>
      <c r="W113" s="43" t="n">
        <v>3000</v>
      </c>
      <c r="X113" s="41" t="n">
        <v>0</v>
      </c>
      <c r="Y113" s="41" t="n">
        <v>0</v>
      </c>
      <c r="Z113" s="41" t="n">
        <v>0</v>
      </c>
      <c r="AA113" s="43" t="n">
        <f aca="false">IF(W113+X113-Z113&lt;0,0,W113+X113-Z113)</f>
        <v>3000</v>
      </c>
      <c r="AB113" s="43" t="n">
        <v>6000</v>
      </c>
      <c r="AC113" s="43" t="n">
        <v>2047</v>
      </c>
      <c r="AD113" s="41" t="n">
        <v>0</v>
      </c>
      <c r="AE113" s="43" t="n">
        <f aca="false">AB113-AC113</f>
        <v>3953</v>
      </c>
      <c r="AF113" s="41" t="n">
        <v>0</v>
      </c>
      <c r="AG113" s="43" t="n">
        <f aca="false">IF(AD113+AC113-AF113&lt;0,0,AD113+AC113-AF113)</f>
        <v>2047</v>
      </c>
      <c r="AH113" s="38" t="n">
        <v>14000</v>
      </c>
      <c r="AI113" s="38" t="n">
        <v>0</v>
      </c>
      <c r="AJ113" s="41" t="n">
        <v>0</v>
      </c>
      <c r="AK113" s="40" t="n">
        <f aca="false">AH113-AI113</f>
        <v>14000</v>
      </c>
      <c r="AL113" s="42" t="n">
        <v>8</v>
      </c>
      <c r="AM113" s="40" t="n">
        <f aca="false">IF(AI113+AJ113-AL113&lt;0,0,AI113+AJ113-AL113)</f>
        <v>0</v>
      </c>
      <c r="AN113" s="40" t="n">
        <v>14000</v>
      </c>
      <c r="AO113" s="40" t="n">
        <v>0</v>
      </c>
      <c r="AP113" s="41" t="n">
        <v>0</v>
      </c>
      <c r="AQ113" s="40" t="n">
        <f aca="false">AN113-AO113</f>
        <v>14000</v>
      </c>
      <c r="AR113" s="40" t="n">
        <v>0</v>
      </c>
      <c r="AS113" s="40" t="n">
        <f aca="false">IF(AO113+AP113-AR113&lt;0,0,AO113+AP113-AR113)</f>
        <v>0</v>
      </c>
      <c r="AT113" s="40" t="n">
        <v>20000</v>
      </c>
      <c r="AU113" s="38" t="n">
        <v>2141.2</v>
      </c>
      <c r="AV113" s="38" t="n">
        <v>0</v>
      </c>
      <c r="AW113" s="38" t="n">
        <f aca="false">AT113-AU113</f>
        <v>17858.8</v>
      </c>
      <c r="AX113" s="45" t="n">
        <v>2279.20713444106</v>
      </c>
      <c r="AY113" s="44" t="n">
        <f aca="false">IF(AU113+AV113-AX113&lt;0,0,AU113+AV113-AX113)</f>
        <v>0</v>
      </c>
      <c r="AZ113" s="38" t="n">
        <v>2000</v>
      </c>
      <c r="BA113" s="38" t="n">
        <v>392.20647884048</v>
      </c>
      <c r="BB113" s="38" t="n">
        <v>0</v>
      </c>
      <c r="BC113" s="38" t="n">
        <f aca="false">AZ113-BA113</f>
        <v>1607.79352115952</v>
      </c>
      <c r="BD113" s="48" t="n">
        <v>0</v>
      </c>
      <c r="BE113" s="38" t="n">
        <f aca="false">IF(BA113+BB113-BD113&lt;0,0,BA113+BB113-BD113)</f>
        <v>392.20647884048</v>
      </c>
      <c r="BF113" s="38" t="n">
        <v>20000</v>
      </c>
      <c r="BG113" s="45" t="n">
        <v>8963</v>
      </c>
      <c r="BH113" s="38" t="n">
        <v>5419</v>
      </c>
      <c r="BI113" s="38" t="n">
        <f aca="false">BF113-BG114-BH113</f>
        <v>5618</v>
      </c>
      <c r="BJ113" s="40" t="n">
        <v>7238.67638093543</v>
      </c>
      <c r="BK113" s="38" t="n">
        <f aca="false">IF(BG113+BH113-BJ113&lt;0,0,BG113+BH113-BJ113)</f>
        <v>7143.32361906457</v>
      </c>
    </row>
    <row r="114" customFormat="false" ht="15" hidden="false" customHeight="true" outlineLevel="0" collapsed="false">
      <c r="B114" s="9"/>
      <c r="C114" s="37" t="n">
        <v>45025</v>
      </c>
      <c r="D114" s="45" t="n">
        <v>7000</v>
      </c>
      <c r="E114" s="45" t="n">
        <v>4462.6223207872</v>
      </c>
      <c r="F114" s="46" t="n">
        <v>0</v>
      </c>
      <c r="G114" s="45" t="n">
        <f aca="false">D114-E114-F114</f>
        <v>2537.3776792128</v>
      </c>
      <c r="H114" s="45" t="n">
        <v>0</v>
      </c>
      <c r="I114" s="45" t="n">
        <f aca="false">IF(E114+F114-H114&lt;0,0,E114+F114-H114)</f>
        <v>4462.6223207872</v>
      </c>
      <c r="J114" s="40" t="n">
        <v>2600</v>
      </c>
      <c r="K114" s="40" t="n">
        <v>0</v>
      </c>
      <c r="L114" s="41" t="n">
        <v>300</v>
      </c>
      <c r="M114" s="41" t="n">
        <f aca="false">J114-K114-L114</f>
        <v>2300</v>
      </c>
      <c r="N114" s="47" t="n">
        <v>585.61555876187</v>
      </c>
      <c r="O114" s="43" t="n">
        <f aca="false">IF(K114+L114-N114&lt;0,0,K114+L114-N114)</f>
        <v>0</v>
      </c>
      <c r="P114" s="43" t="n">
        <v>3000</v>
      </c>
      <c r="Q114" s="43" t="n">
        <v>675</v>
      </c>
      <c r="R114" s="41" t="n">
        <v>990</v>
      </c>
      <c r="S114" s="43" t="n">
        <f aca="false">P114-Q114-R114</f>
        <v>1335</v>
      </c>
      <c r="T114" s="43" t="n">
        <v>1338.3786027789</v>
      </c>
      <c r="U114" s="43" t="n">
        <f aca="false">IF(Q114+R114-S114-T114&lt;0,0,Q114+R114+S114-T114)</f>
        <v>0</v>
      </c>
      <c r="V114" s="43" t="n">
        <v>3000</v>
      </c>
      <c r="W114" s="43" t="n">
        <v>3000</v>
      </c>
      <c r="X114" s="41" t="n">
        <v>0</v>
      </c>
      <c r="Y114" s="41" t="n">
        <v>0</v>
      </c>
      <c r="Z114" s="41" t="n">
        <v>0</v>
      </c>
      <c r="AA114" s="43" t="n">
        <f aca="false">IF(W114+X114-Z114&lt;0,0,W114+X114-Z114)</f>
        <v>3000</v>
      </c>
      <c r="AB114" s="43" t="n">
        <v>6000</v>
      </c>
      <c r="AC114" s="43" t="n">
        <v>2047</v>
      </c>
      <c r="AD114" s="41" t="n">
        <v>0</v>
      </c>
      <c r="AE114" s="43" t="n">
        <f aca="false">AB114-AC114</f>
        <v>3953</v>
      </c>
      <c r="AF114" s="41" t="n">
        <v>0</v>
      </c>
      <c r="AG114" s="43" t="n">
        <f aca="false">IF(AD114+AC114-AF114&lt;0,0,AD114+AC114-AF114)</f>
        <v>2047</v>
      </c>
      <c r="AH114" s="38" t="n">
        <v>14000</v>
      </c>
      <c r="AI114" s="38" t="n">
        <v>0</v>
      </c>
      <c r="AJ114" s="41" t="n">
        <v>0</v>
      </c>
      <c r="AK114" s="40" t="n">
        <f aca="false">AH114-AI114</f>
        <v>14000</v>
      </c>
      <c r="AL114" s="42" t="n">
        <v>9</v>
      </c>
      <c r="AM114" s="40" t="n">
        <f aca="false">IF(AI114+AJ114-AL114&lt;0,0,AI114+AJ114-AL114)</f>
        <v>0</v>
      </c>
      <c r="AN114" s="40" t="n">
        <v>14000</v>
      </c>
      <c r="AO114" s="40" t="n">
        <v>0</v>
      </c>
      <c r="AP114" s="41" t="n">
        <v>0</v>
      </c>
      <c r="AQ114" s="40" t="n">
        <f aca="false">AN114-AO114</f>
        <v>14000</v>
      </c>
      <c r="AR114" s="40" t="n">
        <v>0</v>
      </c>
      <c r="AS114" s="40" t="n">
        <f aca="false">IF(AO114+AP114-AR114&lt;0,0,AO114+AP114-AR114)</f>
        <v>0</v>
      </c>
      <c r="AT114" s="40" t="n">
        <v>20000</v>
      </c>
      <c r="AU114" s="38" t="n">
        <v>2141.2</v>
      </c>
      <c r="AV114" s="38" t="n">
        <v>0</v>
      </c>
      <c r="AW114" s="38" t="n">
        <f aca="false">AT114-AU114</f>
        <v>17858.8</v>
      </c>
      <c r="AX114" s="45" t="n">
        <v>2279.20713444106</v>
      </c>
      <c r="AY114" s="44" t="n">
        <f aca="false">IF(AU114+AV114-AX114&lt;0,0,AU114+AV114-AX114)</f>
        <v>0</v>
      </c>
      <c r="AZ114" s="38" t="n">
        <v>2000</v>
      </c>
      <c r="BA114" s="38" t="n">
        <v>392.20647884048</v>
      </c>
      <c r="BB114" s="38" t="n">
        <v>0</v>
      </c>
      <c r="BC114" s="38" t="n">
        <f aca="false">AZ114-BA114</f>
        <v>1607.79352115952</v>
      </c>
      <c r="BD114" s="48" t="n">
        <v>0</v>
      </c>
      <c r="BE114" s="38" t="n">
        <f aca="false">IF(BA114+BB114-BD114&lt;0,0,BA114+BB114-BD114)</f>
        <v>392.20647884048</v>
      </c>
      <c r="BF114" s="38" t="n">
        <v>20000</v>
      </c>
      <c r="BG114" s="45" t="n">
        <v>8963</v>
      </c>
      <c r="BH114" s="38" t="n">
        <v>5419</v>
      </c>
      <c r="BI114" s="38" t="n">
        <f aca="false">BF114-BG115-BH114</f>
        <v>5618</v>
      </c>
      <c r="BJ114" s="40" t="n">
        <v>7124.22728217334</v>
      </c>
      <c r="BK114" s="38" t="n">
        <f aca="false">IF(BG114+BH114-BJ114&lt;0,0,BG114+BH114-BJ114)</f>
        <v>7257.77271782666</v>
      </c>
    </row>
    <row r="115" customFormat="false" ht="15" hidden="false" customHeight="true" outlineLevel="0" collapsed="false">
      <c r="B115" s="9"/>
      <c r="C115" s="37" t="n">
        <v>45026</v>
      </c>
      <c r="D115" s="45" t="n">
        <v>7000</v>
      </c>
      <c r="E115" s="45" t="n">
        <v>4462.6223207872</v>
      </c>
      <c r="F115" s="46" t="n">
        <v>0</v>
      </c>
      <c r="G115" s="45" t="n">
        <f aca="false">D115-E115-F115</f>
        <v>2537.3776792128</v>
      </c>
      <c r="H115" s="45" t="n">
        <v>0</v>
      </c>
      <c r="I115" s="45" t="n">
        <f aca="false">IF(E115+F115-H115&lt;0,0,E115+F115-H115)</f>
        <v>4462.6223207872</v>
      </c>
      <c r="J115" s="40" t="n">
        <v>2600</v>
      </c>
      <c r="K115" s="40" t="n">
        <v>0</v>
      </c>
      <c r="L115" s="41" t="n">
        <v>300</v>
      </c>
      <c r="M115" s="41" t="n">
        <f aca="false">J115-K115-L115</f>
        <v>2300</v>
      </c>
      <c r="N115" s="47" t="n">
        <v>561.773260819932</v>
      </c>
      <c r="O115" s="43" t="n">
        <f aca="false">IF(K115+L115-N115&lt;0,0,K115+L115-N115)</f>
        <v>0</v>
      </c>
      <c r="P115" s="43" t="n">
        <v>3000</v>
      </c>
      <c r="Q115" s="43" t="n">
        <v>675</v>
      </c>
      <c r="R115" s="41" t="n">
        <v>990</v>
      </c>
      <c r="S115" s="43" t="n">
        <f aca="false">P115-Q115-R115</f>
        <v>1335</v>
      </c>
      <c r="T115" s="43" t="n">
        <v>1305.91236230284</v>
      </c>
      <c r="U115" s="43" t="n">
        <f aca="false">IF(Q115+R115-S115-T115&lt;0,0,Q115+R115+S115-T115)</f>
        <v>0</v>
      </c>
      <c r="V115" s="43" t="n">
        <v>3000</v>
      </c>
      <c r="W115" s="43" t="n">
        <v>3000</v>
      </c>
      <c r="X115" s="41" t="n">
        <v>0</v>
      </c>
      <c r="Y115" s="41" t="n">
        <v>0</v>
      </c>
      <c r="Z115" s="41" t="n">
        <v>0</v>
      </c>
      <c r="AA115" s="43" t="n">
        <f aca="false">IF(W115+X115-Z115&lt;0,0,W115+X115-Z115)</f>
        <v>3000</v>
      </c>
      <c r="AB115" s="43" t="n">
        <v>6000</v>
      </c>
      <c r="AC115" s="43" t="n">
        <v>2047</v>
      </c>
      <c r="AD115" s="41" t="n">
        <v>0</v>
      </c>
      <c r="AE115" s="43" t="n">
        <f aca="false">AB115-AC115</f>
        <v>3953</v>
      </c>
      <c r="AF115" s="41" t="n">
        <v>0</v>
      </c>
      <c r="AG115" s="43" t="n">
        <f aca="false">IF(AD115+AC115-AF115&lt;0,0,AD115+AC115-AF115)</f>
        <v>2047</v>
      </c>
      <c r="AH115" s="38" t="n">
        <v>14000</v>
      </c>
      <c r="AI115" s="38" t="n">
        <v>0</v>
      </c>
      <c r="AJ115" s="41" t="n">
        <v>0</v>
      </c>
      <c r="AK115" s="40" t="n">
        <f aca="false">AH115-AI115</f>
        <v>14000</v>
      </c>
      <c r="AL115" s="42" t="n">
        <v>10</v>
      </c>
      <c r="AM115" s="40" t="n">
        <f aca="false">IF(AI115+AJ115-AL115&lt;0,0,AI115+AJ115-AL115)</f>
        <v>0</v>
      </c>
      <c r="AN115" s="40" t="n">
        <v>14000</v>
      </c>
      <c r="AO115" s="40" t="n">
        <v>0</v>
      </c>
      <c r="AP115" s="41" t="n">
        <v>0</v>
      </c>
      <c r="AQ115" s="40" t="n">
        <f aca="false">AN115-AO115</f>
        <v>14000</v>
      </c>
      <c r="AR115" s="40" t="n">
        <v>0</v>
      </c>
      <c r="AS115" s="40" t="n">
        <f aca="false">IF(AO115+AP115-AR115&lt;0,0,AO115+AP115-AR115)</f>
        <v>0</v>
      </c>
      <c r="AT115" s="40" t="n">
        <v>20000</v>
      </c>
      <c r="AU115" s="38" t="n">
        <v>2141.2</v>
      </c>
      <c r="AV115" s="38" t="n">
        <v>0</v>
      </c>
      <c r="AW115" s="38" t="n">
        <f aca="false">AT115-AU115</f>
        <v>17858.8</v>
      </c>
      <c r="AX115" s="45" t="n">
        <v>2279.20713444106</v>
      </c>
      <c r="AY115" s="44" t="n">
        <f aca="false">IF(AU115+AV115-AX115&lt;0,0,AU115+AV115-AX115)</f>
        <v>0</v>
      </c>
      <c r="AZ115" s="38" t="n">
        <v>2000</v>
      </c>
      <c r="BA115" s="38" t="n">
        <v>392.20647884048</v>
      </c>
      <c r="BB115" s="38" t="n">
        <v>0</v>
      </c>
      <c r="BC115" s="38" t="n">
        <f aca="false">AZ115-BA115</f>
        <v>1607.79352115952</v>
      </c>
      <c r="BD115" s="48" t="n">
        <v>0</v>
      </c>
      <c r="BE115" s="38" t="n">
        <f aca="false">IF(BA115+BB115-BD115&lt;0,0,BA115+BB115-BD115)</f>
        <v>392.20647884048</v>
      </c>
      <c r="BF115" s="38" t="n">
        <v>20000</v>
      </c>
      <c r="BG115" s="45" t="n">
        <v>8963</v>
      </c>
      <c r="BH115" s="38" t="n">
        <v>5419</v>
      </c>
      <c r="BI115" s="38" t="n">
        <f aca="false">BF115-BG116-BH115</f>
        <v>5618</v>
      </c>
      <c r="BJ115" s="40" t="n">
        <v>8325.8002845306</v>
      </c>
      <c r="BK115" s="38" t="n">
        <f aca="false">IF(BG115+BH115-BJ115&lt;0,0,BG115+BH115-BJ115)</f>
        <v>6056.1997154694</v>
      </c>
    </row>
    <row r="116" customFormat="false" ht="15" hidden="false" customHeight="true" outlineLevel="0" collapsed="false">
      <c r="B116" s="9"/>
      <c r="C116" s="37" t="n">
        <v>45027</v>
      </c>
      <c r="D116" s="45" t="n">
        <v>7000</v>
      </c>
      <c r="E116" s="45" t="n">
        <v>4462.6223207872</v>
      </c>
      <c r="F116" s="46" t="n">
        <v>0</v>
      </c>
      <c r="G116" s="45" t="n">
        <f aca="false">D116-E116-F116</f>
        <v>2537.3776792128</v>
      </c>
      <c r="H116" s="45" t="n">
        <v>0</v>
      </c>
      <c r="I116" s="45" t="n">
        <f aca="false">IF(E116+F116-H116&lt;0,0,E116+F116-H116)</f>
        <v>4462.6223207872</v>
      </c>
      <c r="J116" s="40" t="n">
        <v>2600</v>
      </c>
      <c r="K116" s="40" t="n">
        <v>0</v>
      </c>
      <c r="L116" s="41" t="n">
        <v>300</v>
      </c>
      <c r="M116" s="41" t="n">
        <f aca="false">J116-K116-L116</f>
        <v>2300</v>
      </c>
      <c r="N116" s="47" t="n">
        <v>460.900632828695</v>
      </c>
      <c r="O116" s="43" t="n">
        <f aca="false">IF(K116+L116-N116&lt;0,0,K116+L116-N116)</f>
        <v>0</v>
      </c>
      <c r="P116" s="43" t="n">
        <v>3000</v>
      </c>
      <c r="Q116" s="43" t="n">
        <v>675</v>
      </c>
      <c r="R116" s="41" t="n">
        <v>990</v>
      </c>
      <c r="S116" s="43" t="n">
        <f aca="false">P116-Q116-R116</f>
        <v>1335</v>
      </c>
      <c r="T116" s="43" t="n">
        <v>1325.18048974063</v>
      </c>
      <c r="U116" s="43" t="n">
        <f aca="false">IF(Q116+R116-S116-T116&lt;0,0,Q116+R116+S116-T116)</f>
        <v>0</v>
      </c>
      <c r="V116" s="43" t="n">
        <v>3000</v>
      </c>
      <c r="W116" s="43" t="n">
        <v>3000</v>
      </c>
      <c r="X116" s="41" t="n">
        <v>0</v>
      </c>
      <c r="Y116" s="41" t="n">
        <v>0</v>
      </c>
      <c r="Z116" s="41" t="n">
        <v>0</v>
      </c>
      <c r="AA116" s="43" t="n">
        <f aca="false">IF(W116+X116-Z116&lt;0,0,W116+X116-Z116)</f>
        <v>3000</v>
      </c>
      <c r="AB116" s="43" t="n">
        <v>6000</v>
      </c>
      <c r="AC116" s="43" t="n">
        <v>2047</v>
      </c>
      <c r="AD116" s="41" t="n">
        <v>0</v>
      </c>
      <c r="AE116" s="43" t="n">
        <f aca="false">AB116-AC116</f>
        <v>3953</v>
      </c>
      <c r="AF116" s="41" t="n">
        <v>0</v>
      </c>
      <c r="AG116" s="43" t="n">
        <f aca="false">IF(AD116+AC116-AF116&lt;0,0,AD116+AC116-AF116)</f>
        <v>2047</v>
      </c>
      <c r="AH116" s="38" t="n">
        <v>14000</v>
      </c>
      <c r="AI116" s="38" t="n">
        <v>0</v>
      </c>
      <c r="AJ116" s="41" t="n">
        <v>0</v>
      </c>
      <c r="AK116" s="40" t="n">
        <f aca="false">AH116-AI116</f>
        <v>14000</v>
      </c>
      <c r="AL116" s="42" t="n">
        <v>11</v>
      </c>
      <c r="AM116" s="40" t="n">
        <f aca="false">IF(AI116+AJ116-AL116&lt;0,0,AI116+AJ116-AL116)</f>
        <v>0</v>
      </c>
      <c r="AN116" s="40" t="n">
        <v>14000</v>
      </c>
      <c r="AO116" s="40" t="n">
        <v>0</v>
      </c>
      <c r="AP116" s="41" t="n">
        <v>0</v>
      </c>
      <c r="AQ116" s="40" t="n">
        <f aca="false">AN116-AO116</f>
        <v>14000</v>
      </c>
      <c r="AR116" s="40" t="n">
        <v>0</v>
      </c>
      <c r="AS116" s="40" t="n">
        <f aca="false">IF(AO116+AP116-AR116&lt;0,0,AO116+AP116-AR116)</f>
        <v>0</v>
      </c>
      <c r="AT116" s="40" t="n">
        <v>20000</v>
      </c>
      <c r="AU116" s="38" t="n">
        <v>2141.2</v>
      </c>
      <c r="AV116" s="38" t="n">
        <v>0</v>
      </c>
      <c r="AW116" s="38" t="n">
        <f aca="false">AT116-AU116</f>
        <v>17858.8</v>
      </c>
      <c r="AX116" s="45" t="n">
        <v>2279.20713444106</v>
      </c>
      <c r="AY116" s="44" t="n">
        <f aca="false">IF(AU116+AV116-AX116&lt;0,0,AU116+AV116-AX116)</f>
        <v>0</v>
      </c>
      <c r="AZ116" s="38" t="n">
        <v>2000</v>
      </c>
      <c r="BA116" s="38" t="n">
        <v>392.20647884048</v>
      </c>
      <c r="BB116" s="38" t="n">
        <v>0</v>
      </c>
      <c r="BC116" s="38" t="n">
        <f aca="false">AZ116-BA116</f>
        <v>1607.79352115952</v>
      </c>
      <c r="BD116" s="48" t="n">
        <v>0</v>
      </c>
      <c r="BE116" s="38" t="n">
        <f aca="false">IF(BA116+BB116-BD116&lt;0,0,BA116+BB116-BD116)</f>
        <v>392.20647884048</v>
      </c>
      <c r="BF116" s="38" t="n">
        <v>20000</v>
      </c>
      <c r="BG116" s="45" t="n">
        <v>8963</v>
      </c>
      <c r="BH116" s="38" t="n">
        <v>5419</v>
      </c>
      <c r="BI116" s="38" t="n">
        <f aca="false">BF116-BG117-BH116</f>
        <v>5618</v>
      </c>
      <c r="BJ116" s="40" t="n">
        <v>9786.20996040929</v>
      </c>
      <c r="BK116" s="38" t="n">
        <f aca="false">IF(BG116+BH116-BJ116&lt;0,0,BG116+BH116-BJ116)</f>
        <v>4595.79003959071</v>
      </c>
    </row>
    <row r="117" customFormat="false" ht="15" hidden="false" customHeight="true" outlineLevel="0" collapsed="false">
      <c r="B117" s="9"/>
      <c r="C117" s="37" t="n">
        <v>45028</v>
      </c>
      <c r="D117" s="45" t="n">
        <v>7000</v>
      </c>
      <c r="E117" s="45" t="n">
        <v>4462.6223207872</v>
      </c>
      <c r="F117" s="46" t="n">
        <v>0</v>
      </c>
      <c r="G117" s="45" t="n">
        <f aca="false">D117-E117-F117</f>
        <v>2537.3776792128</v>
      </c>
      <c r="H117" s="45" t="n">
        <v>0</v>
      </c>
      <c r="I117" s="45" t="n">
        <f aca="false">IF(E117+F117-H117&lt;0,0,E117+F117-H117)</f>
        <v>4462.6223207872</v>
      </c>
      <c r="J117" s="40" t="n">
        <v>2600</v>
      </c>
      <c r="K117" s="40" t="n">
        <v>0</v>
      </c>
      <c r="L117" s="41" t="n">
        <v>300</v>
      </c>
      <c r="M117" s="41" t="n">
        <f aca="false">J117-K117-L117</f>
        <v>2300</v>
      </c>
      <c r="N117" s="47" t="n">
        <v>370.646834115715</v>
      </c>
      <c r="O117" s="43" t="n">
        <f aca="false">IF(K117+L117-N117&lt;0,0,K117+L117-N117)</f>
        <v>0</v>
      </c>
      <c r="P117" s="43" t="n">
        <v>3000</v>
      </c>
      <c r="Q117" s="43" t="n">
        <v>675</v>
      </c>
      <c r="R117" s="41" t="n">
        <v>990</v>
      </c>
      <c r="S117" s="43" t="n">
        <f aca="false">P117-Q117-R117</f>
        <v>1335</v>
      </c>
      <c r="T117" s="43" t="n">
        <v>1317.72796834423</v>
      </c>
      <c r="U117" s="43" t="n">
        <f aca="false">IF(Q117+R117-S117-T117&lt;0,0,Q117+R117+S117-T117)</f>
        <v>0</v>
      </c>
      <c r="V117" s="43" t="n">
        <v>3000</v>
      </c>
      <c r="W117" s="43" t="n">
        <v>3000</v>
      </c>
      <c r="X117" s="41" t="n">
        <v>0</v>
      </c>
      <c r="Y117" s="41" t="n">
        <v>0</v>
      </c>
      <c r="Z117" s="41" t="n">
        <v>0</v>
      </c>
      <c r="AA117" s="43" t="n">
        <f aca="false">IF(W117+X117-Z117&lt;0,0,W117+X117-Z117)</f>
        <v>3000</v>
      </c>
      <c r="AB117" s="43" t="n">
        <v>6000</v>
      </c>
      <c r="AC117" s="43" t="n">
        <v>2047</v>
      </c>
      <c r="AD117" s="41" t="n">
        <v>0</v>
      </c>
      <c r="AE117" s="43" t="n">
        <f aca="false">AB117-AC117</f>
        <v>3953</v>
      </c>
      <c r="AF117" s="41" t="n">
        <v>0</v>
      </c>
      <c r="AG117" s="43" t="n">
        <f aca="false">IF(AD117+AC117-AF117&lt;0,0,AD117+AC117-AF117)</f>
        <v>2047</v>
      </c>
      <c r="AH117" s="38" t="n">
        <v>14000</v>
      </c>
      <c r="AI117" s="38" t="n">
        <v>0</v>
      </c>
      <c r="AJ117" s="41" t="n">
        <v>0</v>
      </c>
      <c r="AK117" s="40" t="n">
        <f aca="false">AH117-AI117</f>
        <v>14000</v>
      </c>
      <c r="AL117" s="42" t="n">
        <v>12</v>
      </c>
      <c r="AM117" s="40" t="n">
        <f aca="false">IF(AI117+AJ117-AL117&lt;0,0,AI117+AJ117-AL117)</f>
        <v>0</v>
      </c>
      <c r="AN117" s="40" t="n">
        <v>14000</v>
      </c>
      <c r="AO117" s="40" t="n">
        <v>0</v>
      </c>
      <c r="AP117" s="41" t="n">
        <v>0</v>
      </c>
      <c r="AQ117" s="40" t="n">
        <f aca="false">AN117-AO117</f>
        <v>14000</v>
      </c>
      <c r="AR117" s="40" t="n">
        <v>0</v>
      </c>
      <c r="AS117" s="40" t="n">
        <f aca="false">IF(AO117+AP117-AR117&lt;0,0,AO117+AP117-AR117)</f>
        <v>0</v>
      </c>
      <c r="AT117" s="40" t="n">
        <v>20000</v>
      </c>
      <c r="AU117" s="38" t="n">
        <v>2141.2</v>
      </c>
      <c r="AV117" s="38" t="n">
        <v>0</v>
      </c>
      <c r="AW117" s="38" t="n">
        <f aca="false">AT117-AU117</f>
        <v>17858.8</v>
      </c>
      <c r="AX117" s="45" t="n">
        <v>2279.20713444106</v>
      </c>
      <c r="AY117" s="44" t="n">
        <f aca="false">IF(AU117+AV117-AX117&lt;0,0,AU117+AV117-AX117)</f>
        <v>0</v>
      </c>
      <c r="AZ117" s="38" t="n">
        <v>2000</v>
      </c>
      <c r="BA117" s="38" t="n">
        <v>392.20647884048</v>
      </c>
      <c r="BB117" s="38" t="n">
        <v>0</v>
      </c>
      <c r="BC117" s="38" t="n">
        <f aca="false">AZ117-BA117</f>
        <v>1607.79352115952</v>
      </c>
      <c r="BD117" s="48" t="n">
        <v>0</v>
      </c>
      <c r="BE117" s="38" t="n">
        <f aca="false">IF(BA117+BB117-BD117&lt;0,0,BA117+BB117-BD117)</f>
        <v>392.20647884048</v>
      </c>
      <c r="BF117" s="38" t="n">
        <v>20000</v>
      </c>
      <c r="BG117" s="45" t="n">
        <v>8963</v>
      </c>
      <c r="BH117" s="38" t="n">
        <v>5419</v>
      </c>
      <c r="BI117" s="38" t="n">
        <f aca="false">BF117-BG118-BH117</f>
        <v>5618</v>
      </c>
      <c r="BJ117" s="40" t="n">
        <v>10634.7846856352</v>
      </c>
      <c r="BK117" s="38" t="n">
        <f aca="false">IF(BG117+BH117-BJ117&lt;0,0,BG117+BH117-BJ117)</f>
        <v>3747.21531436476</v>
      </c>
    </row>
    <row r="118" customFormat="false" ht="15" hidden="false" customHeight="true" outlineLevel="0" collapsed="false">
      <c r="B118" s="9"/>
      <c r="C118" s="37" t="n">
        <v>45029</v>
      </c>
      <c r="D118" s="45" t="n">
        <v>7000</v>
      </c>
      <c r="E118" s="45" t="n">
        <v>4462.6223207872</v>
      </c>
      <c r="F118" s="46" t="n">
        <v>0</v>
      </c>
      <c r="G118" s="45" t="n">
        <f aca="false">D118-E118-F118</f>
        <v>2537.3776792128</v>
      </c>
      <c r="H118" s="45" t="n">
        <v>0</v>
      </c>
      <c r="I118" s="45" t="n">
        <f aca="false">IF(E118+F118-H118&lt;0,0,E118+F118-H118)</f>
        <v>4462.6223207872</v>
      </c>
      <c r="J118" s="40" t="n">
        <v>2600</v>
      </c>
      <c r="K118" s="40" t="n">
        <v>0</v>
      </c>
      <c r="L118" s="41" t="n">
        <v>300</v>
      </c>
      <c r="M118" s="41" t="n">
        <f aca="false">J118-K118-L118</f>
        <v>2300</v>
      </c>
      <c r="N118" s="47" t="n">
        <v>458.959973018279</v>
      </c>
      <c r="O118" s="43" t="n">
        <f aca="false">IF(K118+L118-N118&lt;0,0,K118+L118-N118)</f>
        <v>0</v>
      </c>
      <c r="P118" s="43" t="n">
        <v>3000</v>
      </c>
      <c r="Q118" s="43" t="n">
        <v>675</v>
      </c>
      <c r="R118" s="41" t="n">
        <v>990</v>
      </c>
      <c r="S118" s="43" t="n">
        <f aca="false">P118-Q118-R118</f>
        <v>1335</v>
      </c>
      <c r="T118" s="43" t="n">
        <v>1330.2684444532</v>
      </c>
      <c r="U118" s="43" t="n">
        <f aca="false">IF(Q118+R118-S118-T118&lt;0,0,Q118+R118+S118-T118)</f>
        <v>0</v>
      </c>
      <c r="V118" s="43" t="n">
        <v>3000</v>
      </c>
      <c r="W118" s="43" t="n">
        <v>3000</v>
      </c>
      <c r="X118" s="41" t="n">
        <v>0</v>
      </c>
      <c r="Y118" s="41" t="n">
        <v>0</v>
      </c>
      <c r="Z118" s="41" t="n">
        <v>0</v>
      </c>
      <c r="AA118" s="43" t="n">
        <f aca="false">IF(W118+X118-Z118&lt;0,0,W118+X118-Z118)</f>
        <v>3000</v>
      </c>
      <c r="AB118" s="43" t="n">
        <v>6000</v>
      </c>
      <c r="AC118" s="43" t="n">
        <v>2047</v>
      </c>
      <c r="AD118" s="41" t="n">
        <v>0</v>
      </c>
      <c r="AE118" s="43" t="n">
        <f aca="false">AB118-AC118</f>
        <v>3953</v>
      </c>
      <c r="AF118" s="41" t="n">
        <v>0</v>
      </c>
      <c r="AG118" s="43" t="n">
        <f aca="false">IF(AD118+AC118-AF118&lt;0,0,AD118+AC118-AF118)</f>
        <v>2047</v>
      </c>
      <c r="AH118" s="38" t="n">
        <v>14000</v>
      </c>
      <c r="AI118" s="38" t="n">
        <v>0</v>
      </c>
      <c r="AJ118" s="41" t="n">
        <v>0</v>
      </c>
      <c r="AK118" s="40" t="n">
        <f aca="false">AH118-AI118</f>
        <v>14000</v>
      </c>
      <c r="AL118" s="42" t="n">
        <v>13</v>
      </c>
      <c r="AM118" s="40" t="n">
        <f aca="false">IF(AI118+AJ118-AL118&lt;0,0,AI118+AJ118-AL118)</f>
        <v>0</v>
      </c>
      <c r="AN118" s="40" t="n">
        <v>14000</v>
      </c>
      <c r="AO118" s="40" t="n">
        <v>0</v>
      </c>
      <c r="AP118" s="41" t="n">
        <v>0</v>
      </c>
      <c r="AQ118" s="40" t="n">
        <f aca="false">AN118-AO118</f>
        <v>14000</v>
      </c>
      <c r="AR118" s="40" t="n">
        <v>0</v>
      </c>
      <c r="AS118" s="40" t="n">
        <f aca="false">IF(AO118+AP118-AR118&lt;0,0,AO118+AP118-AR118)</f>
        <v>0</v>
      </c>
      <c r="AT118" s="40" t="n">
        <v>20000</v>
      </c>
      <c r="AU118" s="38" t="n">
        <v>2141.2</v>
      </c>
      <c r="AV118" s="38" t="n">
        <v>0</v>
      </c>
      <c r="AW118" s="38" t="n">
        <f aca="false">AT118-AU118</f>
        <v>17858.8</v>
      </c>
      <c r="AX118" s="45" t="n">
        <v>2279.20713444106</v>
      </c>
      <c r="AY118" s="44" t="n">
        <f aca="false">IF(AU118+AV118-AX118&lt;0,0,AU118+AV118-AX118)</f>
        <v>0</v>
      </c>
      <c r="AZ118" s="38" t="n">
        <v>2000</v>
      </c>
      <c r="BA118" s="38" t="n">
        <v>392.20647884048</v>
      </c>
      <c r="BB118" s="38" t="n">
        <v>0</v>
      </c>
      <c r="BC118" s="38" t="n">
        <f aca="false">AZ118-BA118</f>
        <v>1607.79352115952</v>
      </c>
      <c r="BD118" s="48" t="n">
        <v>0</v>
      </c>
      <c r="BE118" s="38" t="n">
        <f aca="false">IF(BA118+BB118-BD118&lt;0,0,BA118+BB118-BD118)</f>
        <v>392.20647884048</v>
      </c>
      <c r="BF118" s="38" t="n">
        <v>20000</v>
      </c>
      <c r="BG118" s="45" t="n">
        <v>8963</v>
      </c>
      <c r="BH118" s="38" t="n">
        <v>5419</v>
      </c>
      <c r="BI118" s="38" t="n">
        <f aca="false">BF118-BG119-BH118</f>
        <v>5618</v>
      </c>
      <c r="BJ118" s="40" t="n">
        <v>8508.66513911385</v>
      </c>
      <c r="BK118" s="38" t="n">
        <f aca="false">IF(BG118+BH118-BJ118&lt;0,0,BG118+BH118-BJ118)</f>
        <v>5873.33486088615</v>
      </c>
    </row>
    <row r="119" customFormat="false" ht="15" hidden="false" customHeight="true" outlineLevel="0" collapsed="false">
      <c r="B119" s="9"/>
      <c r="C119" s="37" t="n">
        <v>45030</v>
      </c>
      <c r="D119" s="45" t="n">
        <v>7000</v>
      </c>
      <c r="E119" s="45" t="n">
        <v>4462.6223207872</v>
      </c>
      <c r="F119" s="46" t="n">
        <v>0</v>
      </c>
      <c r="G119" s="45" t="n">
        <f aca="false">D119-E119-F119</f>
        <v>2537.3776792128</v>
      </c>
      <c r="H119" s="45" t="n">
        <v>0</v>
      </c>
      <c r="I119" s="45" t="n">
        <f aca="false">IF(E119+F119-H119&lt;0,0,E119+F119-H119)</f>
        <v>4462.6223207872</v>
      </c>
      <c r="J119" s="40" t="n">
        <v>2600</v>
      </c>
      <c r="K119" s="40" t="n">
        <v>0</v>
      </c>
      <c r="L119" s="41" t="n">
        <v>300</v>
      </c>
      <c r="M119" s="41" t="n">
        <f aca="false">J119-K119-L119</f>
        <v>2300</v>
      </c>
      <c r="N119" s="47" t="n">
        <v>443.829732202127</v>
      </c>
      <c r="O119" s="43" t="n">
        <f aca="false">IF(K119+L119-N119&lt;0,0,K119+L119-N119)</f>
        <v>0</v>
      </c>
      <c r="P119" s="43" t="n">
        <v>3000</v>
      </c>
      <c r="Q119" s="43" t="n">
        <v>675</v>
      </c>
      <c r="R119" s="41" t="n">
        <v>990</v>
      </c>
      <c r="S119" s="43" t="n">
        <f aca="false">P119-Q119-R119</f>
        <v>1335</v>
      </c>
      <c r="T119" s="43" t="n">
        <v>1326.11445433577</v>
      </c>
      <c r="U119" s="43" t="n">
        <f aca="false">IF(Q119+R119-S119-T119&lt;0,0,Q119+R119+S119-T119)</f>
        <v>0</v>
      </c>
      <c r="V119" s="43" t="n">
        <v>3000</v>
      </c>
      <c r="W119" s="43" t="n">
        <v>3000</v>
      </c>
      <c r="X119" s="41" t="n">
        <v>0</v>
      </c>
      <c r="Y119" s="41" t="n">
        <v>0</v>
      </c>
      <c r="Z119" s="41" t="n">
        <v>0</v>
      </c>
      <c r="AA119" s="43" t="n">
        <f aca="false">IF(W119+X119-Z119&lt;0,0,W119+X119-Z119)</f>
        <v>3000</v>
      </c>
      <c r="AB119" s="43" t="n">
        <v>6000</v>
      </c>
      <c r="AC119" s="43" t="n">
        <v>2047</v>
      </c>
      <c r="AD119" s="41" t="n">
        <v>0</v>
      </c>
      <c r="AE119" s="43" t="n">
        <f aca="false">AB119-AC119</f>
        <v>3953</v>
      </c>
      <c r="AF119" s="41" t="n">
        <v>0</v>
      </c>
      <c r="AG119" s="43" t="n">
        <f aca="false">IF(AD119+AC119-AF119&lt;0,0,AD119+AC119-AF119)</f>
        <v>2047</v>
      </c>
      <c r="AH119" s="38" t="n">
        <v>14000</v>
      </c>
      <c r="AI119" s="38" t="n">
        <v>0</v>
      </c>
      <c r="AJ119" s="41" t="n">
        <v>0</v>
      </c>
      <c r="AK119" s="40" t="n">
        <f aca="false">AH119-AI119</f>
        <v>14000</v>
      </c>
      <c r="AL119" s="42" t="n">
        <v>14</v>
      </c>
      <c r="AM119" s="40" t="n">
        <f aca="false">IF(AI119+AJ119-AL119&lt;0,0,AI119+AJ119-AL119)</f>
        <v>0</v>
      </c>
      <c r="AN119" s="40" t="n">
        <v>14000</v>
      </c>
      <c r="AO119" s="40" t="n">
        <v>0</v>
      </c>
      <c r="AP119" s="41" t="n">
        <v>0</v>
      </c>
      <c r="AQ119" s="40" t="n">
        <f aca="false">AN119-AO119</f>
        <v>14000</v>
      </c>
      <c r="AR119" s="40" t="n">
        <v>0</v>
      </c>
      <c r="AS119" s="40" t="n">
        <f aca="false">IF(AO119+AP119-AR119&lt;0,0,AO119+AP119-AR119)</f>
        <v>0</v>
      </c>
      <c r="AT119" s="40" t="n">
        <v>20000</v>
      </c>
      <c r="AU119" s="38" t="n">
        <v>2141.2</v>
      </c>
      <c r="AV119" s="38" t="n">
        <v>0</v>
      </c>
      <c r="AW119" s="38" t="n">
        <f aca="false">AT119-AU119</f>
        <v>17858.8</v>
      </c>
      <c r="AX119" s="45" t="n">
        <v>2279.20713444106</v>
      </c>
      <c r="AY119" s="44" t="n">
        <f aca="false">IF(AU119+AV119-AX119&lt;0,0,AU119+AV119-AX119)</f>
        <v>0</v>
      </c>
      <c r="AZ119" s="38" t="n">
        <v>2000</v>
      </c>
      <c r="BA119" s="38" t="n">
        <v>392.20647884048</v>
      </c>
      <c r="BB119" s="38" t="n">
        <v>0</v>
      </c>
      <c r="BC119" s="38" t="n">
        <f aca="false">AZ119-BA119</f>
        <v>1607.79352115952</v>
      </c>
      <c r="BD119" s="48" t="n">
        <v>149.635062726534</v>
      </c>
      <c r="BE119" s="38" t="n">
        <f aca="false">IF(BA119+BB119-BD119&lt;0,0,BA119+BB119-BD119)</f>
        <v>242.571416113946</v>
      </c>
      <c r="BF119" s="38" t="n">
        <v>20000</v>
      </c>
      <c r="BG119" s="45" t="n">
        <v>8963</v>
      </c>
      <c r="BH119" s="38" t="n">
        <v>5419</v>
      </c>
      <c r="BI119" s="38" t="n">
        <f aca="false">BF119-BG120-BH119</f>
        <v>5618</v>
      </c>
      <c r="BJ119" s="40" t="n">
        <v>8155.40837667957</v>
      </c>
      <c r="BK119" s="38" t="n">
        <f aca="false">IF(BG119+BH119-BJ119&lt;0,0,BG119+BH119-BJ119)</f>
        <v>6226.59162332043</v>
      </c>
    </row>
    <row r="120" customFormat="false" ht="15" hidden="false" customHeight="true" outlineLevel="0" collapsed="false">
      <c r="B120" s="9"/>
      <c r="C120" s="37" t="n">
        <v>45031</v>
      </c>
      <c r="D120" s="45" t="n">
        <v>7000</v>
      </c>
      <c r="E120" s="45" t="n">
        <v>4462.6223207872</v>
      </c>
      <c r="F120" s="46" t="n">
        <v>0</v>
      </c>
      <c r="G120" s="45" t="n">
        <f aca="false">D120-E120-F120</f>
        <v>2537.3776792128</v>
      </c>
      <c r="H120" s="45" t="n">
        <v>0</v>
      </c>
      <c r="I120" s="45" t="n">
        <f aca="false">IF(E120+F120-H120&lt;0,0,E120+F120-H120)</f>
        <v>4462.6223207872</v>
      </c>
      <c r="J120" s="40" t="n">
        <v>2600</v>
      </c>
      <c r="K120" s="40" t="n">
        <v>0</v>
      </c>
      <c r="L120" s="41" t="n">
        <v>300</v>
      </c>
      <c r="M120" s="41" t="n">
        <f aca="false">J120-K120-L120</f>
        <v>2300</v>
      </c>
      <c r="N120" s="47" t="n">
        <v>534.063864400448</v>
      </c>
      <c r="O120" s="43" t="n">
        <f aca="false">IF(K120+L120-N120&lt;0,0,K120+L120-N120)</f>
        <v>0</v>
      </c>
      <c r="P120" s="43" t="n">
        <v>3000</v>
      </c>
      <c r="Q120" s="43" t="n">
        <v>675</v>
      </c>
      <c r="R120" s="41" t="n">
        <v>990</v>
      </c>
      <c r="S120" s="43" t="n">
        <f aca="false">P120-Q120-R120</f>
        <v>1335</v>
      </c>
      <c r="T120" s="43" t="n">
        <v>1248.76109877736</v>
      </c>
      <c r="U120" s="43" t="n">
        <f aca="false">IF(Q120+R120-S120-T120&lt;0,0,Q120+R120+S120-T120)</f>
        <v>0</v>
      </c>
      <c r="V120" s="43" t="n">
        <v>3000</v>
      </c>
      <c r="W120" s="43" t="n">
        <v>3000</v>
      </c>
      <c r="X120" s="41" t="n">
        <v>0</v>
      </c>
      <c r="Y120" s="41" t="n">
        <v>0</v>
      </c>
      <c r="Z120" s="41" t="n">
        <v>0</v>
      </c>
      <c r="AA120" s="43" t="n">
        <f aca="false">IF(W120+X120-Z120&lt;0,0,W120+X120-Z120)</f>
        <v>3000</v>
      </c>
      <c r="AB120" s="43" t="n">
        <v>6000</v>
      </c>
      <c r="AC120" s="43" t="n">
        <v>2047</v>
      </c>
      <c r="AD120" s="41" t="n">
        <v>0</v>
      </c>
      <c r="AE120" s="43" t="n">
        <f aca="false">AB120-AC120</f>
        <v>3953</v>
      </c>
      <c r="AF120" s="41" t="n">
        <v>0</v>
      </c>
      <c r="AG120" s="43" t="n">
        <f aca="false">IF(AD120+AC120-AF120&lt;0,0,AD120+AC120-AF120)</f>
        <v>2047</v>
      </c>
      <c r="AH120" s="38" t="n">
        <v>14000</v>
      </c>
      <c r="AI120" s="38" t="n">
        <v>0</v>
      </c>
      <c r="AJ120" s="41" t="n">
        <v>0</v>
      </c>
      <c r="AK120" s="40" t="n">
        <f aca="false">AH120-AI120</f>
        <v>14000</v>
      </c>
      <c r="AL120" s="42" t="n">
        <v>15</v>
      </c>
      <c r="AM120" s="40" t="n">
        <f aca="false">IF(AI120+AJ120-AL120&lt;0,0,AI120+AJ120-AL120)</f>
        <v>0</v>
      </c>
      <c r="AN120" s="40" t="n">
        <v>14000</v>
      </c>
      <c r="AO120" s="40" t="n">
        <v>0</v>
      </c>
      <c r="AP120" s="41" t="n">
        <v>0</v>
      </c>
      <c r="AQ120" s="40" t="n">
        <f aca="false">AN120-AO120</f>
        <v>14000</v>
      </c>
      <c r="AR120" s="40" t="n">
        <v>0</v>
      </c>
      <c r="AS120" s="40" t="n">
        <f aca="false">IF(AO120+AP120-AR120&lt;0,0,AO120+AP120-AR120)</f>
        <v>0</v>
      </c>
      <c r="AT120" s="40" t="n">
        <v>20000</v>
      </c>
      <c r="AU120" s="38" t="n">
        <v>2141.2</v>
      </c>
      <c r="AV120" s="38" t="n">
        <v>0</v>
      </c>
      <c r="AW120" s="38" t="n">
        <f aca="false">AT120-AU120</f>
        <v>17858.8</v>
      </c>
      <c r="AX120" s="45" t="n">
        <v>2279.20713444106</v>
      </c>
      <c r="AY120" s="44" t="n">
        <f aca="false">IF(AU120+AV120-AX120&lt;0,0,AU120+AV120-AX120)</f>
        <v>0</v>
      </c>
      <c r="AZ120" s="38" t="n">
        <v>2000</v>
      </c>
      <c r="BA120" s="38" t="n">
        <v>392.20647884048</v>
      </c>
      <c r="BB120" s="38" t="n">
        <v>0</v>
      </c>
      <c r="BC120" s="38" t="n">
        <f aca="false">AZ120-BA120</f>
        <v>1607.79352115952</v>
      </c>
      <c r="BD120" s="48" t="n">
        <v>0</v>
      </c>
      <c r="BE120" s="38" t="n">
        <f aca="false">IF(BA120+BB120-BD120&lt;0,0,BA120+BB120-BD120)</f>
        <v>392.20647884048</v>
      </c>
      <c r="BF120" s="38" t="n">
        <v>20000</v>
      </c>
      <c r="BG120" s="45" t="n">
        <v>8963</v>
      </c>
      <c r="BH120" s="38" t="n">
        <v>5419</v>
      </c>
      <c r="BI120" s="38" t="n">
        <f aca="false">BF120-BG121-BH120</f>
        <v>5618</v>
      </c>
      <c r="BJ120" s="40" t="n">
        <v>6041.26657331684</v>
      </c>
      <c r="BK120" s="38" t="n">
        <f aca="false">IF(BG120+BH120-BJ120&lt;0,0,BG120+BH120-BJ120)</f>
        <v>8340.73342668316</v>
      </c>
    </row>
    <row r="121" customFormat="false" ht="15" hidden="false" customHeight="true" outlineLevel="0" collapsed="false">
      <c r="B121" s="9"/>
      <c r="C121" s="37" t="n">
        <v>45032</v>
      </c>
      <c r="D121" s="45" t="n">
        <v>7000</v>
      </c>
      <c r="E121" s="45" t="n">
        <v>4462.6223207872</v>
      </c>
      <c r="F121" s="46" t="n">
        <v>0</v>
      </c>
      <c r="G121" s="45" t="n">
        <f aca="false">D121-E121-F121</f>
        <v>2537.3776792128</v>
      </c>
      <c r="H121" s="45" t="n">
        <v>0</v>
      </c>
      <c r="I121" s="45" t="n">
        <f aca="false">IF(E121+F121-H121&lt;0,0,E121+F121-H121)</f>
        <v>4462.6223207872</v>
      </c>
      <c r="J121" s="40" t="n">
        <v>2600</v>
      </c>
      <c r="K121" s="40" t="n">
        <v>0</v>
      </c>
      <c r="L121" s="41" t="n">
        <v>300</v>
      </c>
      <c r="M121" s="41" t="n">
        <f aca="false">J121-K121-L121</f>
        <v>2300</v>
      </c>
      <c r="N121" s="47" t="n">
        <v>522.626195193029</v>
      </c>
      <c r="O121" s="43" t="n">
        <f aca="false">IF(K121+L121-N121&lt;0,0,K121+L121-N121)</f>
        <v>0</v>
      </c>
      <c r="P121" s="43" t="n">
        <v>3000</v>
      </c>
      <c r="Q121" s="43" t="n">
        <v>675</v>
      </c>
      <c r="R121" s="41" t="n">
        <v>990</v>
      </c>
      <c r="S121" s="43" t="n">
        <f aca="false">P121-Q121-R121</f>
        <v>1335</v>
      </c>
      <c r="T121" s="43" t="n">
        <v>1260.26981460261</v>
      </c>
      <c r="U121" s="43" t="n">
        <f aca="false">IF(Q121+R121-S121-T121&lt;0,0,Q121+R121+S121-T121)</f>
        <v>0</v>
      </c>
      <c r="V121" s="43" t="n">
        <v>3000</v>
      </c>
      <c r="W121" s="43" t="n">
        <v>3000</v>
      </c>
      <c r="X121" s="41" t="n">
        <v>0</v>
      </c>
      <c r="Y121" s="41" t="n">
        <v>0</v>
      </c>
      <c r="Z121" s="41" t="n">
        <v>0</v>
      </c>
      <c r="AA121" s="43" t="n">
        <f aca="false">IF(W121+X121-Z121&lt;0,0,W121+X121-Z121)</f>
        <v>3000</v>
      </c>
      <c r="AB121" s="43" t="n">
        <v>6000</v>
      </c>
      <c r="AC121" s="43" t="n">
        <v>2047</v>
      </c>
      <c r="AD121" s="41" t="n">
        <v>0</v>
      </c>
      <c r="AE121" s="43" t="n">
        <f aca="false">AB121-AC121</f>
        <v>3953</v>
      </c>
      <c r="AF121" s="41" t="n">
        <v>0</v>
      </c>
      <c r="AG121" s="43" t="n">
        <f aca="false">IF(AD121+AC121-AF121&lt;0,0,AD121+AC121-AF121)</f>
        <v>2047</v>
      </c>
      <c r="AH121" s="38" t="n">
        <v>14000</v>
      </c>
      <c r="AI121" s="38" t="n">
        <v>0</v>
      </c>
      <c r="AJ121" s="41" t="n">
        <v>0</v>
      </c>
      <c r="AK121" s="40" t="n">
        <f aca="false">AH121-AI121</f>
        <v>14000</v>
      </c>
      <c r="AL121" s="42" t="n">
        <v>16</v>
      </c>
      <c r="AM121" s="40" t="n">
        <f aca="false">IF(AI121+AJ121-AL121&lt;0,0,AI121+AJ121-AL121)</f>
        <v>0</v>
      </c>
      <c r="AN121" s="40" t="n">
        <v>14000</v>
      </c>
      <c r="AO121" s="40" t="n">
        <v>0</v>
      </c>
      <c r="AP121" s="41" t="n">
        <v>0</v>
      </c>
      <c r="AQ121" s="40" t="n">
        <f aca="false">AN121-AO121</f>
        <v>14000</v>
      </c>
      <c r="AR121" s="40" t="n">
        <v>0</v>
      </c>
      <c r="AS121" s="40" t="n">
        <f aca="false">IF(AO121+AP121-AR121&lt;0,0,AO121+AP121-AR121)</f>
        <v>0</v>
      </c>
      <c r="AT121" s="40" t="n">
        <v>20000</v>
      </c>
      <c r="AU121" s="38" t="n">
        <v>2141.2</v>
      </c>
      <c r="AV121" s="38" t="n">
        <v>0</v>
      </c>
      <c r="AW121" s="38" t="n">
        <f aca="false">AT121-AU121</f>
        <v>17858.8</v>
      </c>
      <c r="AX121" s="45" t="n">
        <v>2279.20713444106</v>
      </c>
      <c r="AY121" s="44" t="n">
        <f aca="false">IF(AU121+AV121-AX121&lt;0,0,AU121+AV121-AX121)</f>
        <v>0</v>
      </c>
      <c r="AZ121" s="38" t="n">
        <v>2000</v>
      </c>
      <c r="BA121" s="38" t="n">
        <v>392.20647884048</v>
      </c>
      <c r="BB121" s="38" t="n">
        <v>0</v>
      </c>
      <c r="BC121" s="38" t="n">
        <f aca="false">AZ121-BA121</f>
        <v>1607.79352115952</v>
      </c>
      <c r="BD121" s="48" t="n">
        <v>0</v>
      </c>
      <c r="BE121" s="38" t="n">
        <f aca="false">IF(BA121+BB121-BD121&lt;0,0,BA121+BB121-BD121)</f>
        <v>392.20647884048</v>
      </c>
      <c r="BF121" s="38" t="n">
        <v>20000</v>
      </c>
      <c r="BG121" s="45" t="n">
        <v>8963</v>
      </c>
      <c r="BH121" s="38" t="n">
        <v>5419</v>
      </c>
      <c r="BI121" s="38" t="n">
        <f aca="false">BF121-BG122-BH121</f>
        <v>5618</v>
      </c>
      <c r="BJ121" s="40" t="n">
        <v>5620.80543227557</v>
      </c>
      <c r="BK121" s="38" t="n">
        <f aca="false">IF(BG121+BH121-BJ121&lt;0,0,BG121+BH121-BJ121)</f>
        <v>8761.19456772444</v>
      </c>
    </row>
    <row r="122" customFormat="false" ht="15" hidden="false" customHeight="true" outlineLevel="0" collapsed="false">
      <c r="B122" s="9"/>
      <c r="C122" s="37" t="n">
        <v>45033</v>
      </c>
      <c r="D122" s="45" t="n">
        <v>7000</v>
      </c>
      <c r="E122" s="45" t="n">
        <v>4462.6223207872</v>
      </c>
      <c r="F122" s="46" t="n">
        <v>0</v>
      </c>
      <c r="G122" s="45" t="n">
        <f aca="false">D122-E122-F122</f>
        <v>2537.3776792128</v>
      </c>
      <c r="H122" s="45" t="n">
        <v>0</v>
      </c>
      <c r="I122" s="45" t="n">
        <f aca="false">IF(E122+F122-H122&lt;0,0,E122+F122-H122)</f>
        <v>4462.6223207872</v>
      </c>
      <c r="J122" s="40" t="n">
        <v>2600</v>
      </c>
      <c r="K122" s="40" t="n">
        <v>0</v>
      </c>
      <c r="L122" s="41" t="n">
        <v>300</v>
      </c>
      <c r="M122" s="41" t="n">
        <f aca="false">J122-K122-L122</f>
        <v>2300</v>
      </c>
      <c r="N122" s="47" t="n">
        <v>404.48513581511</v>
      </c>
      <c r="O122" s="43" t="n">
        <f aca="false">IF(K122+L122-N122&lt;0,0,K122+L122-N122)</f>
        <v>0</v>
      </c>
      <c r="P122" s="43" t="n">
        <v>3000</v>
      </c>
      <c r="Q122" s="43" t="n">
        <v>675</v>
      </c>
      <c r="R122" s="41" t="n">
        <v>990</v>
      </c>
      <c r="S122" s="43" t="n">
        <f aca="false">P122-Q122-R122</f>
        <v>1335</v>
      </c>
      <c r="T122" s="43" t="n">
        <v>1024.17088696207</v>
      </c>
      <c r="U122" s="43" t="n">
        <f aca="false">IF(Q122+R122-S122-T122&lt;0,0,Q122+R122+S122-T122)</f>
        <v>0</v>
      </c>
      <c r="V122" s="43" t="n">
        <v>3000</v>
      </c>
      <c r="W122" s="43" t="n">
        <v>3000</v>
      </c>
      <c r="X122" s="41" t="n">
        <v>0</v>
      </c>
      <c r="Y122" s="41" t="n">
        <v>0</v>
      </c>
      <c r="Z122" s="41" t="n">
        <v>0</v>
      </c>
      <c r="AA122" s="43" t="n">
        <f aca="false">IF(W122+X122-Z122&lt;0,0,W122+X122-Z122)</f>
        <v>3000</v>
      </c>
      <c r="AB122" s="43" t="n">
        <v>6000</v>
      </c>
      <c r="AC122" s="43" t="n">
        <v>2047</v>
      </c>
      <c r="AD122" s="41" t="n">
        <v>0</v>
      </c>
      <c r="AE122" s="43" t="n">
        <f aca="false">AB122-AC122</f>
        <v>3953</v>
      </c>
      <c r="AF122" s="41" t="n">
        <v>0</v>
      </c>
      <c r="AG122" s="43" t="n">
        <f aca="false">IF(AD122+AC122-AF122&lt;0,0,AD122+AC122-AF122)</f>
        <v>2047</v>
      </c>
      <c r="AH122" s="38" t="n">
        <v>14000</v>
      </c>
      <c r="AI122" s="38" t="n">
        <v>0</v>
      </c>
      <c r="AJ122" s="41" t="n">
        <v>0</v>
      </c>
      <c r="AK122" s="40" t="n">
        <f aca="false">AH122-AI122</f>
        <v>14000</v>
      </c>
      <c r="AL122" s="42" t="n">
        <v>17</v>
      </c>
      <c r="AM122" s="40" t="n">
        <f aca="false">IF(AI122+AJ122-AL122&lt;0,0,AI122+AJ122-AL122)</f>
        <v>0</v>
      </c>
      <c r="AN122" s="40" t="n">
        <v>14000</v>
      </c>
      <c r="AO122" s="40" t="n">
        <v>0</v>
      </c>
      <c r="AP122" s="41" t="n">
        <v>0</v>
      </c>
      <c r="AQ122" s="40" t="n">
        <f aca="false">AN122-AO122</f>
        <v>14000</v>
      </c>
      <c r="AR122" s="40" t="n">
        <v>0</v>
      </c>
      <c r="AS122" s="40" t="n">
        <f aca="false">IF(AO122+AP122-AR122&lt;0,0,AO122+AP122-AR122)</f>
        <v>0</v>
      </c>
      <c r="AT122" s="40" t="n">
        <v>20000</v>
      </c>
      <c r="AU122" s="38" t="n">
        <v>2141.2</v>
      </c>
      <c r="AV122" s="38" t="n">
        <v>0</v>
      </c>
      <c r="AW122" s="38" t="n">
        <f aca="false">AT122-AU122</f>
        <v>17858.8</v>
      </c>
      <c r="AX122" s="45" t="n">
        <v>2279.20713444106</v>
      </c>
      <c r="AY122" s="44" t="n">
        <f aca="false">IF(AU122+AV122-AX122&lt;0,0,AU122+AV122-AX122)</f>
        <v>0</v>
      </c>
      <c r="AZ122" s="38" t="n">
        <v>2000</v>
      </c>
      <c r="BA122" s="38" t="n">
        <v>392.20647884048</v>
      </c>
      <c r="BB122" s="38" t="n">
        <v>0</v>
      </c>
      <c r="BC122" s="38" t="n">
        <f aca="false">AZ122-BA122</f>
        <v>1607.79352115952</v>
      </c>
      <c r="BD122" s="48" t="n">
        <v>0</v>
      </c>
      <c r="BE122" s="38" t="n">
        <f aca="false">IF(BA122+BB122-BD122&lt;0,0,BA122+BB122-BD122)</f>
        <v>392.20647884048</v>
      </c>
      <c r="BF122" s="38" t="n">
        <v>20000</v>
      </c>
      <c r="BG122" s="45" t="n">
        <v>8963</v>
      </c>
      <c r="BH122" s="38" t="n">
        <v>5419</v>
      </c>
      <c r="BI122" s="38" t="n">
        <f aca="false">BF122-BG123-BH122</f>
        <v>5618</v>
      </c>
      <c r="BJ122" s="40" t="n">
        <v>4529.47772169957</v>
      </c>
      <c r="BK122" s="38" t="n">
        <f aca="false">IF(BG122+BH122-BJ122&lt;0,0,BG122+BH122-BJ122)</f>
        <v>9852.52227830043</v>
      </c>
    </row>
    <row r="123" customFormat="false" ht="15" hidden="false" customHeight="true" outlineLevel="0" collapsed="false">
      <c r="B123" s="9"/>
      <c r="C123" s="37" t="n">
        <v>45034</v>
      </c>
      <c r="D123" s="45" t="n">
        <v>7000</v>
      </c>
      <c r="E123" s="45" t="n">
        <v>4462.6223207872</v>
      </c>
      <c r="F123" s="46" t="n">
        <v>0</v>
      </c>
      <c r="G123" s="45" t="n">
        <f aca="false">D123-E123-F123</f>
        <v>2537.3776792128</v>
      </c>
      <c r="H123" s="45" t="n">
        <v>0</v>
      </c>
      <c r="I123" s="45" t="n">
        <f aca="false">IF(E123+F123-H123&lt;0,0,E123+F123-H123)</f>
        <v>4462.6223207872</v>
      </c>
      <c r="J123" s="40" t="n">
        <v>2600</v>
      </c>
      <c r="K123" s="40" t="n">
        <v>0</v>
      </c>
      <c r="L123" s="41" t="n">
        <v>300</v>
      </c>
      <c r="M123" s="41" t="n">
        <f aca="false">J123-K123-L123</f>
        <v>2300</v>
      </c>
      <c r="N123" s="47" t="n">
        <v>371.639955107248</v>
      </c>
      <c r="O123" s="43" t="n">
        <f aca="false">IF(K123+L123-N123&lt;0,0,K123+L123-N123)</f>
        <v>0</v>
      </c>
      <c r="P123" s="43" t="n">
        <v>3000</v>
      </c>
      <c r="Q123" s="43" t="n">
        <v>675</v>
      </c>
      <c r="R123" s="41" t="n">
        <v>990</v>
      </c>
      <c r="S123" s="43" t="n">
        <f aca="false">P123-Q123-R123</f>
        <v>1335</v>
      </c>
      <c r="T123" s="43" t="n">
        <v>1368.17715137865</v>
      </c>
      <c r="U123" s="43" t="n">
        <f aca="false">IF(Q123+R123-S123-T123&lt;0,0,Q123+R123+S123-T123)</f>
        <v>0</v>
      </c>
      <c r="V123" s="43" t="n">
        <v>3000</v>
      </c>
      <c r="W123" s="43" t="n">
        <v>3000</v>
      </c>
      <c r="X123" s="41" t="n">
        <v>0</v>
      </c>
      <c r="Y123" s="41" t="n">
        <v>0</v>
      </c>
      <c r="Z123" s="41" t="n">
        <v>0</v>
      </c>
      <c r="AA123" s="43" t="n">
        <f aca="false">IF(W123+X123-Z123&lt;0,0,W123+X123-Z123)</f>
        <v>3000</v>
      </c>
      <c r="AB123" s="43" t="n">
        <v>6000</v>
      </c>
      <c r="AC123" s="43" t="n">
        <v>2047</v>
      </c>
      <c r="AD123" s="41" t="n">
        <v>0</v>
      </c>
      <c r="AE123" s="43" t="n">
        <f aca="false">AB123-AC123</f>
        <v>3953</v>
      </c>
      <c r="AF123" s="41" t="n">
        <v>0</v>
      </c>
      <c r="AG123" s="43" t="n">
        <f aca="false">IF(AD123+AC123-AF123&lt;0,0,AD123+AC123-AF123)</f>
        <v>2047</v>
      </c>
      <c r="AH123" s="38" t="n">
        <v>14000</v>
      </c>
      <c r="AI123" s="38" t="n">
        <v>0</v>
      </c>
      <c r="AJ123" s="41" t="n">
        <v>0</v>
      </c>
      <c r="AK123" s="40" t="n">
        <f aca="false">AH123-AI123</f>
        <v>14000</v>
      </c>
      <c r="AL123" s="42" t="n">
        <v>18</v>
      </c>
      <c r="AM123" s="40" t="n">
        <f aca="false">IF(AI123+AJ123-AL123&lt;0,0,AI123+AJ123-AL123)</f>
        <v>0</v>
      </c>
      <c r="AN123" s="40" t="n">
        <v>14000</v>
      </c>
      <c r="AO123" s="40" t="n">
        <v>0</v>
      </c>
      <c r="AP123" s="41" t="n">
        <v>0</v>
      </c>
      <c r="AQ123" s="40" t="n">
        <f aca="false">AN123-AO123</f>
        <v>14000</v>
      </c>
      <c r="AR123" s="40" t="n">
        <v>0</v>
      </c>
      <c r="AS123" s="40" t="n">
        <f aca="false">IF(AO123+AP123-AR123&lt;0,0,AO123+AP123-AR123)</f>
        <v>0</v>
      </c>
      <c r="AT123" s="40" t="n">
        <v>20000</v>
      </c>
      <c r="AU123" s="38" t="n">
        <v>2141.2</v>
      </c>
      <c r="AV123" s="38" t="n">
        <v>0</v>
      </c>
      <c r="AW123" s="38" t="n">
        <f aca="false">AT123-AU123</f>
        <v>17858.8</v>
      </c>
      <c r="AX123" s="45" t="n">
        <v>2279.20713444106</v>
      </c>
      <c r="AY123" s="44" t="n">
        <f aca="false">IF(AU123+AV123-AX123&lt;0,0,AU123+AV123-AX123)</f>
        <v>0</v>
      </c>
      <c r="AZ123" s="38" t="n">
        <v>2000</v>
      </c>
      <c r="BA123" s="38" t="n">
        <v>392.20647884048</v>
      </c>
      <c r="BB123" s="38" t="n">
        <v>0</v>
      </c>
      <c r="BC123" s="38" t="n">
        <f aca="false">AZ123-BA123</f>
        <v>1607.79352115952</v>
      </c>
      <c r="BD123" s="48" t="n">
        <v>0</v>
      </c>
      <c r="BE123" s="38" t="n">
        <f aca="false">IF(BA123+BB123-BD123&lt;0,0,BA123+BB123-BD123)</f>
        <v>392.20647884048</v>
      </c>
      <c r="BF123" s="38" t="n">
        <v>20000</v>
      </c>
      <c r="BG123" s="45" t="n">
        <v>8963</v>
      </c>
      <c r="BH123" s="38" t="n">
        <v>5419</v>
      </c>
      <c r="BI123" s="38" t="n">
        <f aca="false">BF123-BG124-BH123</f>
        <v>5618</v>
      </c>
      <c r="BJ123" s="40" t="n">
        <v>7368.78313741013</v>
      </c>
      <c r="BK123" s="38" t="n">
        <f aca="false">IF(BG123+BH123-BJ123&lt;0,0,BG123+BH123-BJ123)</f>
        <v>7013.21686258987</v>
      </c>
    </row>
    <row r="124" customFormat="false" ht="15" hidden="false" customHeight="true" outlineLevel="0" collapsed="false">
      <c r="B124" s="9"/>
      <c r="C124" s="37" t="n">
        <v>45035</v>
      </c>
      <c r="D124" s="45" t="n">
        <v>7000</v>
      </c>
      <c r="E124" s="45" t="n">
        <v>4462.6223207872</v>
      </c>
      <c r="F124" s="46" t="n">
        <v>0</v>
      </c>
      <c r="G124" s="45" t="n">
        <f aca="false">D124-E124-F124</f>
        <v>2537.3776792128</v>
      </c>
      <c r="H124" s="45" t="n">
        <v>0</v>
      </c>
      <c r="I124" s="45" t="n">
        <f aca="false">IF(E124+F124-H124&lt;0,0,E124+F124-H124)</f>
        <v>4462.6223207872</v>
      </c>
      <c r="J124" s="40" t="n">
        <v>2600</v>
      </c>
      <c r="K124" s="40" t="n">
        <v>0</v>
      </c>
      <c r="L124" s="41" t="n">
        <v>300</v>
      </c>
      <c r="M124" s="41" t="n">
        <f aca="false">J124-K124-L124</f>
        <v>2300</v>
      </c>
      <c r="N124" s="47" t="n">
        <v>339.724105446284</v>
      </c>
      <c r="O124" s="43" t="n">
        <f aca="false">IF(K124+L124-N124&lt;0,0,K124+L124-N124)</f>
        <v>0</v>
      </c>
      <c r="P124" s="43" t="n">
        <v>3000</v>
      </c>
      <c r="Q124" s="43" t="n">
        <v>675</v>
      </c>
      <c r="R124" s="41" t="n">
        <v>990</v>
      </c>
      <c r="S124" s="43" t="n">
        <f aca="false">P124-Q124-R124</f>
        <v>1335</v>
      </c>
      <c r="T124" s="43" t="n">
        <v>1291.3149920217</v>
      </c>
      <c r="U124" s="43" t="n">
        <f aca="false">IF(Q124+R124-S124-T124&lt;0,0,Q124+R124+S124-T124)</f>
        <v>0</v>
      </c>
      <c r="V124" s="43" t="n">
        <v>3000</v>
      </c>
      <c r="W124" s="43" t="n">
        <v>3000</v>
      </c>
      <c r="X124" s="41" t="n">
        <v>0</v>
      </c>
      <c r="Y124" s="41" t="n">
        <v>0</v>
      </c>
      <c r="Z124" s="41" t="n">
        <v>0</v>
      </c>
      <c r="AA124" s="43" t="n">
        <f aca="false">IF(W124+X124-Z124&lt;0,0,W124+X124-Z124)</f>
        <v>3000</v>
      </c>
      <c r="AB124" s="43" t="n">
        <v>6000</v>
      </c>
      <c r="AC124" s="43" t="n">
        <v>2047</v>
      </c>
      <c r="AD124" s="41" t="n">
        <v>0</v>
      </c>
      <c r="AE124" s="43" t="n">
        <f aca="false">AB124-AC124</f>
        <v>3953</v>
      </c>
      <c r="AF124" s="41" t="n">
        <v>0</v>
      </c>
      <c r="AG124" s="43" t="n">
        <f aca="false">IF(AD124+AC124-AF124&lt;0,0,AD124+AC124-AF124)</f>
        <v>2047</v>
      </c>
      <c r="AH124" s="38" t="n">
        <v>14000</v>
      </c>
      <c r="AI124" s="38" t="n">
        <v>0</v>
      </c>
      <c r="AJ124" s="41" t="n">
        <v>0</v>
      </c>
      <c r="AK124" s="40" t="n">
        <f aca="false">AH124-AI124</f>
        <v>14000</v>
      </c>
      <c r="AL124" s="42" t="n">
        <v>19</v>
      </c>
      <c r="AM124" s="40" t="n">
        <f aca="false">IF(AI124+AJ124-AL124&lt;0,0,AI124+AJ124-AL124)</f>
        <v>0</v>
      </c>
      <c r="AN124" s="40" t="n">
        <v>14000</v>
      </c>
      <c r="AO124" s="40" t="n">
        <v>0</v>
      </c>
      <c r="AP124" s="41" t="n">
        <v>0</v>
      </c>
      <c r="AQ124" s="40" t="n">
        <f aca="false">AN124-AO124</f>
        <v>14000</v>
      </c>
      <c r="AR124" s="40" t="n">
        <v>0</v>
      </c>
      <c r="AS124" s="40" t="n">
        <f aca="false">IF(AO124+AP124-AR124&lt;0,0,AO124+AP124-AR124)</f>
        <v>0</v>
      </c>
      <c r="AT124" s="40" t="n">
        <v>20000</v>
      </c>
      <c r="AU124" s="38" t="n">
        <v>2141.2</v>
      </c>
      <c r="AV124" s="38" t="n">
        <v>0</v>
      </c>
      <c r="AW124" s="38" t="n">
        <f aca="false">AT124-AU124</f>
        <v>17858.8</v>
      </c>
      <c r="AX124" s="45" t="n">
        <v>2279.20713444106</v>
      </c>
      <c r="AY124" s="44" t="n">
        <f aca="false">IF(AU124+AV124-AX124&lt;0,0,AU124+AV124-AX124)</f>
        <v>0</v>
      </c>
      <c r="AZ124" s="38" t="n">
        <v>2000</v>
      </c>
      <c r="BA124" s="38" t="n">
        <v>392.20647884048</v>
      </c>
      <c r="BB124" s="38" t="n">
        <v>0</v>
      </c>
      <c r="BC124" s="38" t="n">
        <f aca="false">AZ124-BA124</f>
        <v>1607.79352115952</v>
      </c>
      <c r="BD124" s="48" t="n">
        <v>0</v>
      </c>
      <c r="BE124" s="38" t="n">
        <f aca="false">IF(BA124+BB124-BD124&lt;0,0,BA124+BB124-BD124)</f>
        <v>392.20647884048</v>
      </c>
      <c r="BF124" s="38" t="n">
        <v>20000</v>
      </c>
      <c r="BG124" s="45" t="n">
        <v>8963</v>
      </c>
      <c r="BH124" s="38" t="n">
        <v>5419</v>
      </c>
      <c r="BI124" s="38" t="n">
        <f aca="false">BF124-BG125-BH124</f>
        <v>5618</v>
      </c>
      <c r="BJ124" s="40" t="n">
        <v>9411.3841255461</v>
      </c>
      <c r="BK124" s="38" t="n">
        <f aca="false">IF(BG124+BH124-BJ124&lt;0,0,BG124+BH124-BJ124)</f>
        <v>4970.6158744539</v>
      </c>
    </row>
    <row r="125" customFormat="false" ht="15" hidden="false" customHeight="true" outlineLevel="0" collapsed="false">
      <c r="B125" s="9"/>
      <c r="C125" s="37" t="n">
        <v>45036</v>
      </c>
      <c r="D125" s="45" t="n">
        <v>7000</v>
      </c>
      <c r="E125" s="45" t="n">
        <v>4462.6223207872</v>
      </c>
      <c r="F125" s="46" t="n">
        <v>0</v>
      </c>
      <c r="G125" s="45" t="n">
        <f aca="false">D125-E125-F125</f>
        <v>2537.3776792128</v>
      </c>
      <c r="H125" s="45" t="n">
        <v>0</v>
      </c>
      <c r="I125" s="45" t="n">
        <f aca="false">IF(E125+F125-H125&lt;0,0,E125+F125-H125)</f>
        <v>4462.6223207872</v>
      </c>
      <c r="J125" s="40" t="n">
        <v>2600</v>
      </c>
      <c r="K125" s="40" t="n">
        <v>0</v>
      </c>
      <c r="L125" s="41" t="n">
        <v>300</v>
      </c>
      <c r="M125" s="41" t="n">
        <f aca="false">J125-K125-L125</f>
        <v>2300</v>
      </c>
      <c r="N125" s="47" t="n">
        <v>330.885928184368</v>
      </c>
      <c r="O125" s="43" t="n">
        <f aca="false">IF(K125+L125-N125&lt;0,0,K125+L125-N125)</f>
        <v>0</v>
      </c>
      <c r="P125" s="43" t="n">
        <v>3000</v>
      </c>
      <c r="Q125" s="43" t="n">
        <v>675</v>
      </c>
      <c r="R125" s="41" t="n">
        <v>990</v>
      </c>
      <c r="S125" s="43" t="n">
        <f aca="false">P125-Q125-R125</f>
        <v>1335</v>
      </c>
      <c r="T125" s="43" t="n">
        <v>1259.33422467964</v>
      </c>
      <c r="U125" s="43" t="n">
        <f aca="false">IF(Q125+R125-S125-T125&lt;0,0,Q125+R125+S125-T125)</f>
        <v>0</v>
      </c>
      <c r="V125" s="43" t="n">
        <v>3000</v>
      </c>
      <c r="W125" s="43" t="n">
        <v>3000</v>
      </c>
      <c r="X125" s="41" t="n">
        <v>0</v>
      </c>
      <c r="Y125" s="41" t="n">
        <v>0</v>
      </c>
      <c r="Z125" s="41" t="n">
        <v>0</v>
      </c>
      <c r="AA125" s="43" t="n">
        <f aca="false">IF(W125+X125-Z125&lt;0,0,W125+X125-Z125)</f>
        <v>3000</v>
      </c>
      <c r="AB125" s="43" t="n">
        <v>6000</v>
      </c>
      <c r="AC125" s="43" t="n">
        <v>2047</v>
      </c>
      <c r="AD125" s="41" t="n">
        <v>0</v>
      </c>
      <c r="AE125" s="43" t="n">
        <f aca="false">AB125-AC125</f>
        <v>3953</v>
      </c>
      <c r="AF125" s="41" t="n">
        <v>0</v>
      </c>
      <c r="AG125" s="43" t="n">
        <f aca="false">IF(AD125+AC125-AF125&lt;0,0,AD125+AC125-AF125)</f>
        <v>2047</v>
      </c>
      <c r="AH125" s="38" t="n">
        <v>14000</v>
      </c>
      <c r="AI125" s="38" t="n">
        <v>0</v>
      </c>
      <c r="AJ125" s="41" t="n">
        <v>0</v>
      </c>
      <c r="AK125" s="40" t="n">
        <f aca="false">AH125-AI125</f>
        <v>14000</v>
      </c>
      <c r="AL125" s="42" t="n">
        <v>20</v>
      </c>
      <c r="AM125" s="40" t="n">
        <f aca="false">IF(AI125+AJ125-AL125&lt;0,0,AI125+AJ125-AL125)</f>
        <v>0</v>
      </c>
      <c r="AN125" s="40" t="n">
        <v>14000</v>
      </c>
      <c r="AO125" s="40" t="n">
        <v>0</v>
      </c>
      <c r="AP125" s="41" t="n">
        <v>0</v>
      </c>
      <c r="AQ125" s="40" t="n">
        <f aca="false">AN125-AO125</f>
        <v>14000</v>
      </c>
      <c r="AR125" s="40" t="n">
        <v>0</v>
      </c>
      <c r="AS125" s="40" t="n">
        <f aca="false">IF(AO125+AP125-AR125&lt;0,0,AO125+AP125-AR125)</f>
        <v>0</v>
      </c>
      <c r="AT125" s="40" t="n">
        <v>20000</v>
      </c>
      <c r="AU125" s="38" t="n">
        <v>2141.2</v>
      </c>
      <c r="AV125" s="38" t="n">
        <v>0</v>
      </c>
      <c r="AW125" s="38" t="n">
        <f aca="false">AT125-AU125</f>
        <v>17858.8</v>
      </c>
      <c r="AX125" s="45" t="n">
        <v>2279.20713444106</v>
      </c>
      <c r="AY125" s="44" t="n">
        <f aca="false">IF(AU125+AV125-AX125&lt;0,0,AU125+AV125-AX125)</f>
        <v>0</v>
      </c>
      <c r="AZ125" s="38" t="n">
        <v>2000</v>
      </c>
      <c r="BA125" s="38" t="n">
        <v>392.20647884048</v>
      </c>
      <c r="BB125" s="38" t="n">
        <v>0</v>
      </c>
      <c r="BC125" s="38" t="n">
        <f aca="false">AZ125-BA125</f>
        <v>1607.79352115952</v>
      </c>
      <c r="BD125" s="48" t="n">
        <v>0</v>
      </c>
      <c r="BE125" s="38" t="n">
        <f aca="false">IF(BA125+BB125-BD125&lt;0,0,BA125+BB125-BD125)</f>
        <v>392.20647884048</v>
      </c>
      <c r="BF125" s="38" t="n">
        <v>20000</v>
      </c>
      <c r="BG125" s="45" t="n">
        <v>8963</v>
      </c>
      <c r="BH125" s="38" t="n">
        <v>5419</v>
      </c>
      <c r="BI125" s="38" t="n">
        <f aca="false">BF125-BG126-BH125</f>
        <v>5618</v>
      </c>
      <c r="BJ125" s="40" t="n">
        <v>8955.11839203007</v>
      </c>
      <c r="BK125" s="38" t="n">
        <f aca="false">IF(BG125+BH125-BJ125&lt;0,0,BG125+BH125-BJ125)</f>
        <v>5426.88160796993</v>
      </c>
    </row>
    <row r="126" customFormat="false" ht="15" hidden="false" customHeight="true" outlineLevel="0" collapsed="false">
      <c r="B126" s="9"/>
      <c r="C126" s="37" t="n">
        <v>45037</v>
      </c>
      <c r="D126" s="45" t="n">
        <v>7000</v>
      </c>
      <c r="E126" s="45" t="n">
        <v>4462.6223207872</v>
      </c>
      <c r="F126" s="46" t="n">
        <v>0</v>
      </c>
      <c r="G126" s="45" t="n">
        <f aca="false">D126-E126-F126</f>
        <v>2537.3776792128</v>
      </c>
      <c r="H126" s="45" t="n">
        <v>0</v>
      </c>
      <c r="I126" s="45" t="n">
        <f aca="false">IF(E126+F126-H126&lt;0,0,E126+F126-H126)</f>
        <v>4462.6223207872</v>
      </c>
      <c r="J126" s="40" t="n">
        <v>2600</v>
      </c>
      <c r="K126" s="40" t="n">
        <v>0</v>
      </c>
      <c r="L126" s="41" t="n">
        <v>300</v>
      </c>
      <c r="M126" s="41" t="n">
        <f aca="false">J126-K126-L126</f>
        <v>2300</v>
      </c>
      <c r="N126" s="47" t="n">
        <v>281.195625503354</v>
      </c>
      <c r="O126" s="43" t="n">
        <f aca="false">IF(K126+L126-N126&lt;0,0,K126+L126-N126)</f>
        <v>18.8043744966458</v>
      </c>
      <c r="P126" s="43" t="n">
        <v>3000</v>
      </c>
      <c r="Q126" s="43" t="n">
        <v>675</v>
      </c>
      <c r="R126" s="41" t="n">
        <v>990</v>
      </c>
      <c r="S126" s="43" t="n">
        <f aca="false">P126-Q126-R126</f>
        <v>1335</v>
      </c>
      <c r="T126" s="43" t="n">
        <v>1285.19248250553</v>
      </c>
      <c r="U126" s="43" t="n">
        <f aca="false">IF(Q126+R126-S126-T126&lt;0,0,Q126+R126+S126-T126)</f>
        <v>0</v>
      </c>
      <c r="V126" s="43" t="n">
        <v>3000</v>
      </c>
      <c r="W126" s="43" t="n">
        <v>3000</v>
      </c>
      <c r="X126" s="41" t="n">
        <v>0</v>
      </c>
      <c r="Y126" s="41" t="n">
        <v>0</v>
      </c>
      <c r="Z126" s="41" t="n">
        <v>0</v>
      </c>
      <c r="AA126" s="43" t="n">
        <f aca="false">IF(W126+X126-Z126&lt;0,0,W126+X126-Z126)</f>
        <v>3000</v>
      </c>
      <c r="AB126" s="43" t="n">
        <v>6000</v>
      </c>
      <c r="AC126" s="43" t="n">
        <v>2047</v>
      </c>
      <c r="AD126" s="41" t="n">
        <v>0</v>
      </c>
      <c r="AE126" s="43" t="n">
        <f aca="false">AB126-AC126</f>
        <v>3953</v>
      </c>
      <c r="AF126" s="41" t="n">
        <v>0</v>
      </c>
      <c r="AG126" s="43" t="n">
        <f aca="false">IF(AD126+AC126-AF126&lt;0,0,AD126+AC126-AF126)</f>
        <v>2047</v>
      </c>
      <c r="AH126" s="38" t="n">
        <v>14000</v>
      </c>
      <c r="AI126" s="38" t="n">
        <v>0</v>
      </c>
      <c r="AJ126" s="41" t="n">
        <v>0</v>
      </c>
      <c r="AK126" s="40" t="n">
        <f aca="false">AH126-AI126</f>
        <v>14000</v>
      </c>
      <c r="AL126" s="42" t="n">
        <v>21</v>
      </c>
      <c r="AM126" s="40" t="n">
        <f aca="false">IF(AI126+AJ126-AL126&lt;0,0,AI126+AJ126-AL126)</f>
        <v>0</v>
      </c>
      <c r="AN126" s="40" t="n">
        <v>14000</v>
      </c>
      <c r="AO126" s="40" t="n">
        <v>0</v>
      </c>
      <c r="AP126" s="41" t="n">
        <v>0</v>
      </c>
      <c r="AQ126" s="40" t="n">
        <f aca="false">AN126-AO126</f>
        <v>14000</v>
      </c>
      <c r="AR126" s="40" t="n">
        <v>0</v>
      </c>
      <c r="AS126" s="40" t="n">
        <f aca="false">IF(AO126+AP126-AR126&lt;0,0,AO126+AP126-AR126)</f>
        <v>0</v>
      </c>
      <c r="AT126" s="40" t="n">
        <v>20000</v>
      </c>
      <c r="AU126" s="38" t="n">
        <v>2141.2</v>
      </c>
      <c r="AV126" s="38" t="n">
        <v>0</v>
      </c>
      <c r="AW126" s="38" t="n">
        <f aca="false">AT126-AU126</f>
        <v>17858.8</v>
      </c>
      <c r="AX126" s="45" t="n">
        <v>2279.20713444106</v>
      </c>
      <c r="AY126" s="44" t="n">
        <f aca="false">IF(AU126+AV126-AX126&lt;0,0,AU126+AV126-AX126)</f>
        <v>0</v>
      </c>
      <c r="AZ126" s="38" t="n">
        <v>2000</v>
      </c>
      <c r="BA126" s="38" t="n">
        <v>392.20647884048</v>
      </c>
      <c r="BB126" s="38" t="n">
        <v>0</v>
      </c>
      <c r="BC126" s="38" t="n">
        <f aca="false">AZ126-BA126</f>
        <v>1607.79352115952</v>
      </c>
      <c r="BD126" s="48" t="n">
        <v>0</v>
      </c>
      <c r="BE126" s="38" t="n">
        <f aca="false">IF(BA126+BB126-BD126&lt;0,0,BA126+BB126-BD126)</f>
        <v>392.20647884048</v>
      </c>
      <c r="BF126" s="38" t="n">
        <v>20000</v>
      </c>
      <c r="BG126" s="45" t="n">
        <v>8963</v>
      </c>
      <c r="BH126" s="38" t="n">
        <v>5419</v>
      </c>
      <c r="BI126" s="38" t="n">
        <f aca="false">BF126-BG127-BH126</f>
        <v>5618</v>
      </c>
      <c r="BJ126" s="40" t="n">
        <v>4910.8016218605</v>
      </c>
      <c r="BK126" s="38" t="n">
        <f aca="false">IF(BG126+BH126-BJ126&lt;0,0,BG126+BH126-BJ126)</f>
        <v>9471.1983781395</v>
      </c>
    </row>
    <row r="127" customFormat="false" ht="15" hidden="false" customHeight="true" outlineLevel="0" collapsed="false">
      <c r="B127" s="9"/>
      <c r="C127" s="37" t="n">
        <v>45038</v>
      </c>
      <c r="D127" s="45" t="n">
        <v>7000</v>
      </c>
      <c r="E127" s="45" t="n">
        <v>4462.6223207872</v>
      </c>
      <c r="F127" s="46" t="n">
        <v>0</v>
      </c>
      <c r="G127" s="45" t="n">
        <f aca="false">D127-E127-F127</f>
        <v>2537.3776792128</v>
      </c>
      <c r="H127" s="45" t="n">
        <v>484.884402244984</v>
      </c>
      <c r="I127" s="45" t="n">
        <f aca="false">IF(E127+F127-H127&lt;0,0,E127+F127-H127)</f>
        <v>3977.73791854221</v>
      </c>
      <c r="J127" s="40" t="n">
        <v>2600</v>
      </c>
      <c r="K127" s="40" t="n">
        <v>0</v>
      </c>
      <c r="L127" s="41" t="n">
        <v>300</v>
      </c>
      <c r="M127" s="41" t="n">
        <f aca="false">J127-K127-L127</f>
        <v>2300</v>
      </c>
      <c r="N127" s="47" t="n">
        <v>241.728868378683</v>
      </c>
      <c r="O127" s="43" t="n">
        <f aca="false">IF(K127+L127-N127&lt;0,0,K127+L127-N127)</f>
        <v>58.2711316213165</v>
      </c>
      <c r="P127" s="43" t="n">
        <v>3000</v>
      </c>
      <c r="Q127" s="43" t="n">
        <v>675</v>
      </c>
      <c r="R127" s="41" t="n">
        <v>990</v>
      </c>
      <c r="S127" s="43" t="n">
        <f aca="false">P127-Q127-R127</f>
        <v>1335</v>
      </c>
      <c r="T127" s="43" t="n">
        <v>1356.72673369582</v>
      </c>
      <c r="U127" s="43" t="n">
        <f aca="false">IF(Q127+R127-S127-T127&lt;0,0,Q127+R127+S127-T127)</f>
        <v>0</v>
      </c>
      <c r="V127" s="43" t="n">
        <v>3000</v>
      </c>
      <c r="W127" s="43" t="n">
        <v>3000</v>
      </c>
      <c r="X127" s="41" t="n">
        <v>0</v>
      </c>
      <c r="Y127" s="41" t="n">
        <v>0</v>
      </c>
      <c r="Z127" s="41" t="n">
        <v>0</v>
      </c>
      <c r="AA127" s="43" t="n">
        <f aca="false">IF(W127+X127-Z127&lt;0,0,W127+X127-Z127)</f>
        <v>3000</v>
      </c>
      <c r="AB127" s="43" t="n">
        <v>6000</v>
      </c>
      <c r="AC127" s="43" t="n">
        <v>2047</v>
      </c>
      <c r="AD127" s="41" t="n">
        <v>0</v>
      </c>
      <c r="AE127" s="43" t="n">
        <f aca="false">AB127-AC127</f>
        <v>3953</v>
      </c>
      <c r="AF127" s="43" t="n">
        <v>0</v>
      </c>
      <c r="AG127" s="43" t="n">
        <f aca="false">IF(AD127+AC127-AF127&lt;0,0,AD127+AC127-AF127)</f>
        <v>2047</v>
      </c>
      <c r="AH127" s="38" t="n">
        <v>14000</v>
      </c>
      <c r="AI127" s="38" t="n">
        <v>0</v>
      </c>
      <c r="AJ127" s="41" t="n">
        <v>0</v>
      </c>
      <c r="AK127" s="40" t="n">
        <f aca="false">AH127-AI127</f>
        <v>14000</v>
      </c>
      <c r="AL127" s="42" t="n">
        <v>22</v>
      </c>
      <c r="AM127" s="40" t="n">
        <f aca="false">IF(AI127+AJ127-AL127&lt;0,0,AI127+AJ127-AL127)</f>
        <v>0</v>
      </c>
      <c r="AN127" s="40" t="n">
        <v>14000</v>
      </c>
      <c r="AO127" s="40" t="n">
        <v>0</v>
      </c>
      <c r="AP127" s="41" t="n">
        <v>0</v>
      </c>
      <c r="AQ127" s="40" t="n">
        <f aca="false">AN127-AO127</f>
        <v>14000</v>
      </c>
      <c r="AR127" s="40" t="n">
        <v>0</v>
      </c>
      <c r="AS127" s="40" t="n">
        <f aca="false">IF(AO127+AP127-AR127&lt;0,0,AO127+AP127-AR127)</f>
        <v>0</v>
      </c>
      <c r="AT127" s="40" t="n">
        <v>20000</v>
      </c>
      <c r="AU127" s="38" t="n">
        <v>2141.2</v>
      </c>
      <c r="AV127" s="38" t="n">
        <v>0</v>
      </c>
      <c r="AW127" s="38" t="n">
        <f aca="false">AT127-AU127</f>
        <v>17858.8</v>
      </c>
      <c r="AX127" s="45" t="n">
        <v>2279.20713444106</v>
      </c>
      <c r="AY127" s="44" t="n">
        <f aca="false">IF(AU127+AV127-AX127&lt;0,0,AU127+AV127-AX127)</f>
        <v>0</v>
      </c>
      <c r="AZ127" s="38" t="n">
        <v>2000</v>
      </c>
      <c r="BA127" s="38" t="n">
        <v>392.20647884048</v>
      </c>
      <c r="BB127" s="38" t="n">
        <v>0</v>
      </c>
      <c r="BC127" s="38" t="n">
        <f aca="false">AZ127-BA127</f>
        <v>1607.79352115952</v>
      </c>
      <c r="BD127" s="48" t="n">
        <v>0</v>
      </c>
      <c r="BE127" s="38" t="n">
        <f aca="false">IF(BA127+BB127-BD127&lt;0,0,BA127+BB127-BD127)</f>
        <v>392.20647884048</v>
      </c>
      <c r="BF127" s="38" t="n">
        <v>20000</v>
      </c>
      <c r="BG127" s="45" t="n">
        <v>8963</v>
      </c>
      <c r="BH127" s="38" t="n">
        <v>5419</v>
      </c>
      <c r="BI127" s="38" t="n">
        <f aca="false">BF127-BG128-BH127</f>
        <v>5618</v>
      </c>
      <c r="BJ127" s="40" t="n">
        <v>6465.02813690655</v>
      </c>
      <c r="BK127" s="38" t="n">
        <f aca="false">IF(BG127+BH127-BJ127&lt;0,0,BG127+BH127-BJ127)</f>
        <v>7916.97186309345</v>
      </c>
    </row>
    <row r="128" customFormat="false" ht="15" hidden="false" customHeight="true" outlineLevel="0" collapsed="false">
      <c r="B128" s="9"/>
      <c r="C128" s="37" t="n">
        <v>45039</v>
      </c>
      <c r="D128" s="45" t="n">
        <v>7000</v>
      </c>
      <c r="E128" s="45" t="n">
        <v>4462.6223207872</v>
      </c>
      <c r="F128" s="46" t="n">
        <v>0</v>
      </c>
      <c r="G128" s="45" t="n">
        <f aca="false">D128-E128-F128</f>
        <v>2537.3776792128</v>
      </c>
      <c r="H128" s="45" t="n">
        <v>1454.89480601404</v>
      </c>
      <c r="I128" s="45" t="n">
        <f aca="false">IF(E128+F128-H128&lt;0,0,E128+F128-H128)</f>
        <v>3007.72751477316</v>
      </c>
      <c r="J128" s="40" t="n">
        <v>2600</v>
      </c>
      <c r="K128" s="40" t="n">
        <v>0</v>
      </c>
      <c r="L128" s="41" t="n">
        <v>300</v>
      </c>
      <c r="M128" s="41" t="n">
        <f aca="false">J128-K128-L128</f>
        <v>2300</v>
      </c>
      <c r="N128" s="47" t="n">
        <v>262.843513366474</v>
      </c>
      <c r="O128" s="43" t="n">
        <f aca="false">IF(K128+L128-N128&lt;0,0,K128+L128-N128)</f>
        <v>37.1564866335259</v>
      </c>
      <c r="P128" s="43" t="n">
        <v>3000</v>
      </c>
      <c r="Q128" s="43" t="n">
        <v>675</v>
      </c>
      <c r="R128" s="41" t="n">
        <v>990</v>
      </c>
      <c r="S128" s="43" t="n">
        <f aca="false">P128-Q128-R128</f>
        <v>1335</v>
      </c>
      <c r="T128" s="43" t="n">
        <v>1315.65792962349</v>
      </c>
      <c r="U128" s="43" t="n">
        <f aca="false">IF(Q128+R128-S128-T128&lt;0,0,Q128+R128+S128-T128)</f>
        <v>0</v>
      </c>
      <c r="V128" s="43" t="n">
        <v>3000</v>
      </c>
      <c r="W128" s="43" t="n">
        <v>3000</v>
      </c>
      <c r="X128" s="41" t="n">
        <v>0</v>
      </c>
      <c r="Y128" s="41" t="n">
        <v>0</v>
      </c>
      <c r="Z128" s="41" t="n">
        <v>0</v>
      </c>
      <c r="AA128" s="43" t="n">
        <f aca="false">IF(W128+X128-Z128&lt;0,0,W128+X128-Z128)</f>
        <v>3000</v>
      </c>
      <c r="AB128" s="43" t="n">
        <v>6000</v>
      </c>
      <c r="AC128" s="43" t="n">
        <v>2047</v>
      </c>
      <c r="AD128" s="41" t="n">
        <v>0</v>
      </c>
      <c r="AE128" s="43" t="n">
        <f aca="false">AB128-AC128</f>
        <v>3953</v>
      </c>
      <c r="AF128" s="43" t="n">
        <v>0</v>
      </c>
      <c r="AG128" s="43" t="n">
        <f aca="false">IF(AD128+AC128-AF128&lt;0,0,AD128+AC128-AF128)</f>
        <v>2047</v>
      </c>
      <c r="AH128" s="38" t="n">
        <v>14000</v>
      </c>
      <c r="AI128" s="38" t="n">
        <v>0</v>
      </c>
      <c r="AJ128" s="41" t="n">
        <v>0</v>
      </c>
      <c r="AK128" s="40" t="n">
        <f aca="false">AH128-AI128</f>
        <v>14000</v>
      </c>
      <c r="AL128" s="42" t="n">
        <v>23</v>
      </c>
      <c r="AM128" s="40" t="n">
        <f aca="false">IF(AI128+AJ128-AL128&lt;0,0,AI128+AJ128-AL128)</f>
        <v>0</v>
      </c>
      <c r="AN128" s="40" t="n">
        <v>14000</v>
      </c>
      <c r="AO128" s="40" t="n">
        <v>0</v>
      </c>
      <c r="AP128" s="41" t="n">
        <v>0</v>
      </c>
      <c r="AQ128" s="40" t="n">
        <f aca="false">AN128-AO128</f>
        <v>14000</v>
      </c>
      <c r="AR128" s="40" t="n">
        <v>0</v>
      </c>
      <c r="AS128" s="40" t="n">
        <f aca="false">IF(AO128+AP128-AR128&lt;0,0,AO128+AP128-AR128)</f>
        <v>0</v>
      </c>
      <c r="AT128" s="40" t="n">
        <v>20000</v>
      </c>
      <c r="AU128" s="38" t="n">
        <v>2141.2</v>
      </c>
      <c r="AV128" s="38" t="n">
        <v>0</v>
      </c>
      <c r="AW128" s="38" t="n">
        <f aca="false">AT128-AU128</f>
        <v>17858.8</v>
      </c>
      <c r="AX128" s="45" t="n">
        <v>2279.20713444106</v>
      </c>
      <c r="AY128" s="44" t="n">
        <f aca="false">IF(AU128+AV128-AX128&lt;0,0,AU128+AV128-AX128)</f>
        <v>0</v>
      </c>
      <c r="AZ128" s="38" t="n">
        <v>2000</v>
      </c>
      <c r="BA128" s="38" t="n">
        <v>392.20647884048</v>
      </c>
      <c r="BB128" s="38" t="n">
        <v>0</v>
      </c>
      <c r="BC128" s="38" t="n">
        <f aca="false">AZ128-BA128</f>
        <v>1607.79352115952</v>
      </c>
      <c r="BD128" s="48" t="n">
        <v>0</v>
      </c>
      <c r="BE128" s="38" t="n">
        <f aca="false">IF(BA128+BB128-BD128&lt;0,0,BA128+BB128-BD128)</f>
        <v>392.20647884048</v>
      </c>
      <c r="BF128" s="38" t="n">
        <v>20000</v>
      </c>
      <c r="BG128" s="45" t="n">
        <v>8963</v>
      </c>
      <c r="BH128" s="38" t="n">
        <v>5419</v>
      </c>
      <c r="BI128" s="38" t="n">
        <f aca="false">BF128-BG129-BH128</f>
        <v>5618</v>
      </c>
      <c r="BJ128" s="40" t="n">
        <v>4802.28987932451</v>
      </c>
      <c r="BK128" s="38" t="n">
        <f aca="false">IF(BG128+BH128-BJ128&lt;0,0,BG128+BH128-BJ128)</f>
        <v>9579.71012067549</v>
      </c>
    </row>
    <row r="129" customFormat="false" ht="15" hidden="false" customHeight="true" outlineLevel="0" collapsed="false">
      <c r="B129" s="9"/>
      <c r="C129" s="37" t="n">
        <v>45040</v>
      </c>
      <c r="D129" s="45" t="n">
        <v>7000</v>
      </c>
      <c r="E129" s="45" t="n">
        <v>4462.6223207872</v>
      </c>
      <c r="F129" s="46" t="n">
        <v>0</v>
      </c>
      <c r="G129" s="45" t="n">
        <f aca="false">D129-E129-F129</f>
        <v>2537.3776792128</v>
      </c>
      <c r="H129" s="45" t="n">
        <v>1465.22519650441</v>
      </c>
      <c r="I129" s="45" t="n">
        <f aca="false">IF(E129+F129-H129&lt;0,0,E129+F129-H129)</f>
        <v>2997.39712428278</v>
      </c>
      <c r="J129" s="40" t="n">
        <v>2600</v>
      </c>
      <c r="K129" s="40" t="n">
        <v>0</v>
      </c>
      <c r="L129" s="41" t="n">
        <v>300</v>
      </c>
      <c r="M129" s="41" t="n">
        <f aca="false">J129-K129-L129</f>
        <v>2300</v>
      </c>
      <c r="N129" s="47" t="n">
        <v>259.604598225822</v>
      </c>
      <c r="O129" s="43" t="n">
        <f aca="false">IF(K129+L129-N129&lt;0,0,K129+L129-N129)</f>
        <v>40.3954017741776</v>
      </c>
      <c r="P129" s="43" t="n">
        <v>3000</v>
      </c>
      <c r="Q129" s="43" t="n">
        <v>675</v>
      </c>
      <c r="R129" s="41" t="n">
        <v>990</v>
      </c>
      <c r="S129" s="43" t="n">
        <f aca="false">P129-Q129-R129</f>
        <v>1335</v>
      </c>
      <c r="T129" s="43" t="n">
        <v>1336.77726570567</v>
      </c>
      <c r="U129" s="43" t="n">
        <f aca="false">IF(Q129+R129-S129-T129&lt;0,0,Q129+R129+S129-T129)</f>
        <v>0</v>
      </c>
      <c r="V129" s="43" t="n">
        <v>3000</v>
      </c>
      <c r="W129" s="43" t="n">
        <v>3000</v>
      </c>
      <c r="X129" s="41" t="n">
        <v>0</v>
      </c>
      <c r="Y129" s="41" t="n">
        <v>0</v>
      </c>
      <c r="Z129" s="41" t="n">
        <v>0</v>
      </c>
      <c r="AA129" s="43" t="n">
        <f aca="false">IF(W129+X129-Z129&lt;0,0,W129+X129-Z129)</f>
        <v>3000</v>
      </c>
      <c r="AB129" s="43" t="n">
        <v>6000</v>
      </c>
      <c r="AC129" s="43" t="n">
        <v>2047</v>
      </c>
      <c r="AD129" s="41" t="n">
        <v>0</v>
      </c>
      <c r="AE129" s="43" t="n">
        <f aca="false">AB129-AC129</f>
        <v>3953</v>
      </c>
      <c r="AF129" s="43" t="n">
        <v>0</v>
      </c>
      <c r="AG129" s="43" t="n">
        <f aca="false">IF(AD129+AC129-AF129&lt;0,0,AD129+AC129-AF129)</f>
        <v>2047</v>
      </c>
      <c r="AH129" s="38" t="n">
        <v>14000</v>
      </c>
      <c r="AI129" s="38" t="n">
        <v>0</v>
      </c>
      <c r="AJ129" s="41" t="n">
        <v>0</v>
      </c>
      <c r="AK129" s="40" t="n">
        <f aca="false">AH129-AI129</f>
        <v>14000</v>
      </c>
      <c r="AL129" s="42" t="n">
        <v>24</v>
      </c>
      <c r="AM129" s="40" t="n">
        <f aca="false">IF(AI129+AJ129-AL129&lt;0,0,AI129+AJ129-AL129)</f>
        <v>0</v>
      </c>
      <c r="AN129" s="40" t="n">
        <v>14000</v>
      </c>
      <c r="AO129" s="40" t="n">
        <v>0</v>
      </c>
      <c r="AP129" s="41" t="n">
        <v>0</v>
      </c>
      <c r="AQ129" s="40" t="n">
        <f aca="false">AN129-AO129</f>
        <v>14000</v>
      </c>
      <c r="AR129" s="40" t="n">
        <v>0</v>
      </c>
      <c r="AS129" s="40" t="n">
        <f aca="false">IF(AO129+AP129-AR129&lt;0,0,AO129+AP129-AR129)</f>
        <v>0</v>
      </c>
      <c r="AT129" s="40" t="n">
        <v>20000</v>
      </c>
      <c r="AU129" s="38" t="n">
        <v>2141.2</v>
      </c>
      <c r="AV129" s="38" t="n">
        <v>0</v>
      </c>
      <c r="AW129" s="38" t="n">
        <f aca="false">AT129-AU129</f>
        <v>17858.8</v>
      </c>
      <c r="AX129" s="45" t="n">
        <v>2279.20713444106</v>
      </c>
      <c r="AY129" s="44" t="n">
        <f aca="false">IF(AU129+AV129-AX129&lt;0,0,AU129+AV129-AX129)</f>
        <v>0</v>
      </c>
      <c r="AZ129" s="38" t="n">
        <v>2000</v>
      </c>
      <c r="BA129" s="38" t="n">
        <v>392.20647884048</v>
      </c>
      <c r="BB129" s="38" t="n">
        <v>0</v>
      </c>
      <c r="BC129" s="38" t="n">
        <f aca="false">AZ129-BA129</f>
        <v>1607.79352115952</v>
      </c>
      <c r="BD129" s="48" t="n">
        <v>0</v>
      </c>
      <c r="BE129" s="38" t="n">
        <f aca="false">IF(BA129+BB129-BD129&lt;0,0,BA129+BB129-BD129)</f>
        <v>392.20647884048</v>
      </c>
      <c r="BF129" s="38" t="n">
        <v>20000</v>
      </c>
      <c r="BG129" s="45" t="n">
        <v>8963</v>
      </c>
      <c r="BH129" s="38" t="n">
        <v>5419</v>
      </c>
      <c r="BI129" s="38" t="n">
        <f aca="false">BF129-BG130-BH129</f>
        <v>5618</v>
      </c>
      <c r="BJ129" s="40" t="n">
        <v>7063.42343520258</v>
      </c>
      <c r="BK129" s="38" t="n">
        <f aca="false">IF(BG129+BH129-BJ129&lt;0,0,BG129+BH129-BJ129)</f>
        <v>7318.57656479743</v>
      </c>
    </row>
    <row r="130" customFormat="false" ht="15" hidden="false" customHeight="true" outlineLevel="0" collapsed="false">
      <c r="B130" s="9"/>
      <c r="C130" s="37" t="n">
        <v>45041</v>
      </c>
      <c r="D130" s="45" t="n">
        <v>7000</v>
      </c>
      <c r="E130" s="45" t="n">
        <v>4462.6223207872</v>
      </c>
      <c r="F130" s="46" t="n">
        <v>0</v>
      </c>
      <c r="G130" s="45" t="n">
        <f aca="false">D130-E130-F130</f>
        <v>2537.3776792128</v>
      </c>
      <c r="H130" s="45" t="n">
        <v>560.957390244306</v>
      </c>
      <c r="I130" s="45" t="n">
        <f aca="false">IF(E130+F130-H130&lt;0,0,E130+F130-H130)</f>
        <v>3901.66493054289</v>
      </c>
      <c r="J130" s="40" t="n">
        <v>2600</v>
      </c>
      <c r="K130" s="40" t="n">
        <v>0</v>
      </c>
      <c r="L130" s="41" t="n">
        <v>300</v>
      </c>
      <c r="M130" s="41" t="n">
        <f aca="false">J130-K130-L130</f>
        <v>2300</v>
      </c>
      <c r="N130" s="47" t="n">
        <v>511.976717833025</v>
      </c>
      <c r="O130" s="43" t="n">
        <f aca="false">IF(K130+L130-N130&lt;0,0,K130+L130-N130)</f>
        <v>0</v>
      </c>
      <c r="P130" s="43" t="n">
        <v>3000</v>
      </c>
      <c r="Q130" s="43" t="n">
        <v>675</v>
      </c>
      <c r="R130" s="41" t="n">
        <v>990</v>
      </c>
      <c r="S130" s="43" t="n">
        <f aca="false">P130-Q130-R130</f>
        <v>1335</v>
      </c>
      <c r="T130" s="43" t="n">
        <v>1329.97510942943</v>
      </c>
      <c r="U130" s="43" t="n">
        <f aca="false">IF(Q130+R130-S130-T130&lt;0,0,Q130+R130+S130-T130)</f>
        <v>0</v>
      </c>
      <c r="V130" s="43" t="n">
        <v>3000</v>
      </c>
      <c r="W130" s="43" t="n">
        <v>3000</v>
      </c>
      <c r="X130" s="41" t="n">
        <v>0</v>
      </c>
      <c r="Y130" s="41" t="n">
        <v>0</v>
      </c>
      <c r="Z130" s="41" t="n">
        <v>0</v>
      </c>
      <c r="AA130" s="43" t="n">
        <f aca="false">IF(W130+X130-Z130&lt;0,0,W130+X130-Z130)</f>
        <v>3000</v>
      </c>
      <c r="AB130" s="43" t="n">
        <v>6000</v>
      </c>
      <c r="AC130" s="43" t="n">
        <v>2047</v>
      </c>
      <c r="AD130" s="41" t="n">
        <v>0</v>
      </c>
      <c r="AE130" s="43" t="n">
        <f aca="false">AB130-AC130</f>
        <v>3953</v>
      </c>
      <c r="AF130" s="43" t="n">
        <v>0</v>
      </c>
      <c r="AG130" s="43" t="n">
        <f aca="false">IF(AD130+AC130-AF130&lt;0,0,AD130+AC130-AF130)</f>
        <v>2047</v>
      </c>
      <c r="AH130" s="38" t="n">
        <v>14000</v>
      </c>
      <c r="AI130" s="38" t="n">
        <v>0</v>
      </c>
      <c r="AJ130" s="41" t="n">
        <v>0</v>
      </c>
      <c r="AK130" s="40" t="n">
        <f aca="false">AH130-AI130</f>
        <v>14000</v>
      </c>
      <c r="AL130" s="42" t="n">
        <v>25</v>
      </c>
      <c r="AM130" s="40" t="n">
        <f aca="false">IF(AI130+AJ130-AL130&lt;0,0,AI130+AJ130-AL130)</f>
        <v>0</v>
      </c>
      <c r="AN130" s="40" t="n">
        <v>14000</v>
      </c>
      <c r="AO130" s="40" t="n">
        <v>0</v>
      </c>
      <c r="AP130" s="41" t="n">
        <v>0</v>
      </c>
      <c r="AQ130" s="40" t="n">
        <f aca="false">AN130-AO130</f>
        <v>14000</v>
      </c>
      <c r="AR130" s="40" t="n">
        <v>0</v>
      </c>
      <c r="AS130" s="40" t="n">
        <f aca="false">IF(AO130+AP130-AR130&lt;0,0,AO130+AP130-AR130)</f>
        <v>0</v>
      </c>
      <c r="AT130" s="40" t="n">
        <v>20000</v>
      </c>
      <c r="AU130" s="38" t="n">
        <v>2141.2</v>
      </c>
      <c r="AV130" s="38" t="n">
        <v>0</v>
      </c>
      <c r="AW130" s="38" t="n">
        <f aca="false">AT130-AU130</f>
        <v>17858.8</v>
      </c>
      <c r="AX130" s="45" t="n">
        <v>2279.20713444106</v>
      </c>
      <c r="AY130" s="44" t="n">
        <f aca="false">IF(AU130+AV130-AX130&lt;0,0,AU130+AV130-AX130)</f>
        <v>0</v>
      </c>
      <c r="AZ130" s="38" t="n">
        <v>2000</v>
      </c>
      <c r="BA130" s="38" t="n">
        <v>392.20647884048</v>
      </c>
      <c r="BB130" s="38" t="n">
        <v>0</v>
      </c>
      <c r="BC130" s="38" t="n">
        <f aca="false">AZ130-BA130</f>
        <v>1607.79352115952</v>
      </c>
      <c r="BD130" s="48" t="n">
        <v>0</v>
      </c>
      <c r="BE130" s="38" t="n">
        <f aca="false">IF(BA130+BB130-BD130&lt;0,0,BA130+BB130-BD130)</f>
        <v>392.20647884048</v>
      </c>
      <c r="BF130" s="38" t="n">
        <v>20000</v>
      </c>
      <c r="BG130" s="45" t="n">
        <v>8963</v>
      </c>
      <c r="BH130" s="38" t="n">
        <v>5419</v>
      </c>
      <c r="BI130" s="38" t="n">
        <f aca="false">BF130-BG131-BH130</f>
        <v>5618</v>
      </c>
      <c r="BJ130" s="40" t="n">
        <v>4883.08691092661</v>
      </c>
      <c r="BK130" s="38" t="n">
        <f aca="false">IF(BG130+BH130-BJ130&lt;0,0,BG130+BH130-BJ130)</f>
        <v>9498.91308907339</v>
      </c>
    </row>
    <row r="131" customFormat="false" ht="15" hidden="false" customHeight="true" outlineLevel="0" collapsed="false">
      <c r="B131" s="9"/>
      <c r="C131" s="37" t="n">
        <v>45042</v>
      </c>
      <c r="D131" s="45" t="n">
        <v>7000</v>
      </c>
      <c r="E131" s="45" t="n">
        <v>4462.6223207872</v>
      </c>
      <c r="F131" s="46" t="n">
        <v>0</v>
      </c>
      <c r="G131" s="45" t="n">
        <f aca="false">D131-E131-F131</f>
        <v>2537.3776792128</v>
      </c>
      <c r="H131" s="45" t="n">
        <v>0</v>
      </c>
      <c r="I131" s="45" t="n">
        <f aca="false">IF(E131+F131-H131&lt;0,0,E131+F131-H131)</f>
        <v>4462.6223207872</v>
      </c>
      <c r="J131" s="40" t="n">
        <v>2600</v>
      </c>
      <c r="K131" s="40" t="n">
        <v>0</v>
      </c>
      <c r="L131" s="41" t="n">
        <v>300</v>
      </c>
      <c r="M131" s="41" t="n">
        <f aca="false">J131-K131-L131</f>
        <v>2300</v>
      </c>
      <c r="N131" s="47" t="n">
        <v>680.333475835159</v>
      </c>
      <c r="O131" s="43" t="n">
        <f aca="false">IF(K131+L131-N131&lt;0,0,K131+L131-N131)</f>
        <v>0</v>
      </c>
      <c r="P131" s="43" t="n">
        <v>3000</v>
      </c>
      <c r="Q131" s="43" t="n">
        <v>675</v>
      </c>
      <c r="R131" s="41" t="n">
        <v>990</v>
      </c>
      <c r="S131" s="43" t="n">
        <f aca="false">P131-Q131-R131</f>
        <v>1335</v>
      </c>
      <c r="T131" s="43" t="n">
        <v>1363.84447287842</v>
      </c>
      <c r="U131" s="43" t="n">
        <f aca="false">IF(Q131+R131-S131-T131&lt;0,0,Q131+R131+S131-T131)</f>
        <v>0</v>
      </c>
      <c r="V131" s="43" t="n">
        <v>3000</v>
      </c>
      <c r="W131" s="43" t="n">
        <v>3000</v>
      </c>
      <c r="X131" s="41" t="n">
        <v>0</v>
      </c>
      <c r="Y131" s="41" t="n">
        <v>0</v>
      </c>
      <c r="Z131" s="41" t="n">
        <v>0</v>
      </c>
      <c r="AA131" s="43" t="n">
        <f aca="false">IF(W131+X131-Z131&lt;0,0,W131+X131-Z131)</f>
        <v>3000</v>
      </c>
      <c r="AB131" s="43" t="n">
        <v>6000</v>
      </c>
      <c r="AC131" s="43" t="n">
        <v>2047</v>
      </c>
      <c r="AD131" s="41" t="n">
        <v>0</v>
      </c>
      <c r="AE131" s="43" t="n">
        <f aca="false">AB131-AC131</f>
        <v>3953</v>
      </c>
      <c r="AF131" s="43" t="n">
        <v>0</v>
      </c>
      <c r="AG131" s="43" t="n">
        <f aca="false">IF(AD131+AC131-AF131&lt;0,0,AD131+AC131-AF131)</f>
        <v>2047</v>
      </c>
      <c r="AH131" s="38" t="n">
        <v>14000</v>
      </c>
      <c r="AI131" s="38" t="n">
        <v>0</v>
      </c>
      <c r="AJ131" s="41" t="n">
        <v>0</v>
      </c>
      <c r="AK131" s="40" t="n">
        <f aca="false">AH131-AI131</f>
        <v>14000</v>
      </c>
      <c r="AL131" s="42" t="n">
        <v>26</v>
      </c>
      <c r="AM131" s="40" t="n">
        <f aca="false">IF(AI131+AJ131-AL131&lt;0,0,AI131+AJ131-AL131)</f>
        <v>0</v>
      </c>
      <c r="AN131" s="40" t="n">
        <v>14000</v>
      </c>
      <c r="AO131" s="40" t="n">
        <v>0</v>
      </c>
      <c r="AP131" s="41" t="n">
        <v>0</v>
      </c>
      <c r="AQ131" s="40" t="n">
        <f aca="false">AN131-AO131</f>
        <v>14000</v>
      </c>
      <c r="AR131" s="40" t="n">
        <v>0</v>
      </c>
      <c r="AS131" s="40" t="n">
        <f aca="false">IF(AO131+AP131-AR131&lt;0,0,AO131+AP131-AR131)</f>
        <v>0</v>
      </c>
      <c r="AT131" s="40" t="n">
        <v>20000</v>
      </c>
      <c r="AU131" s="38" t="n">
        <v>2141.2</v>
      </c>
      <c r="AV131" s="38" t="n">
        <v>0</v>
      </c>
      <c r="AW131" s="38" t="n">
        <f aca="false">AT131-AU131</f>
        <v>17858.8</v>
      </c>
      <c r="AX131" s="45" t="n">
        <v>2279.20713444106</v>
      </c>
      <c r="AY131" s="44" t="n">
        <f aca="false">IF(AU131+AV131-AX131&lt;0,0,AU131+AV131-AX131)</f>
        <v>0</v>
      </c>
      <c r="AZ131" s="38" t="n">
        <v>2000</v>
      </c>
      <c r="BA131" s="38" t="n">
        <v>392.20647884048</v>
      </c>
      <c r="BB131" s="38" t="n">
        <v>0</v>
      </c>
      <c r="BC131" s="38" t="n">
        <f aca="false">AZ131-BA131</f>
        <v>1607.79352115952</v>
      </c>
      <c r="BD131" s="48" t="n">
        <v>0</v>
      </c>
      <c r="BE131" s="38" t="n">
        <f aca="false">IF(BA131+BB131-BD131&lt;0,0,BA131+BB131-BD131)</f>
        <v>392.20647884048</v>
      </c>
      <c r="BF131" s="38" t="n">
        <v>20000</v>
      </c>
      <c r="BG131" s="45" t="n">
        <v>8963</v>
      </c>
      <c r="BH131" s="38" t="n">
        <v>5419</v>
      </c>
      <c r="BI131" s="38" t="n">
        <f aca="false">BF131-BG132-BH131</f>
        <v>5618</v>
      </c>
      <c r="BJ131" s="40" t="n">
        <v>3854.24575983791</v>
      </c>
      <c r="BK131" s="38" t="n">
        <f aca="false">IF(BG131+BH131-BJ131&lt;0,0,BG131+BH131-BJ131)</f>
        <v>10527.7542401621</v>
      </c>
    </row>
    <row r="132" customFormat="false" ht="15" hidden="false" customHeight="true" outlineLevel="0" collapsed="false">
      <c r="B132" s="9"/>
      <c r="C132" s="37" t="n">
        <v>45043</v>
      </c>
      <c r="D132" s="45" t="n">
        <v>7000</v>
      </c>
      <c r="E132" s="45" t="n">
        <v>4462.6223207872</v>
      </c>
      <c r="F132" s="46" t="n">
        <v>0</v>
      </c>
      <c r="G132" s="45" t="n">
        <f aca="false">D132-E132-F132</f>
        <v>2537.3776792128</v>
      </c>
      <c r="H132" s="45" t="n">
        <v>909.989266444765</v>
      </c>
      <c r="I132" s="45" t="n">
        <f aca="false">IF(E132+F132-H132&lt;0,0,E132+F132-H132)</f>
        <v>3552.63305434243</v>
      </c>
      <c r="J132" s="40" t="n">
        <v>2600</v>
      </c>
      <c r="K132" s="40" t="n">
        <v>0</v>
      </c>
      <c r="L132" s="41" t="n">
        <v>300</v>
      </c>
      <c r="M132" s="41" t="n">
        <f aca="false">J132-K132-L132</f>
        <v>2300</v>
      </c>
      <c r="N132" s="47" t="n">
        <v>710.237602504186</v>
      </c>
      <c r="O132" s="43" t="n">
        <f aca="false">IF(K132+L132-N132&lt;0,0,K132+L132-N132)</f>
        <v>0</v>
      </c>
      <c r="P132" s="43" t="n">
        <v>3000</v>
      </c>
      <c r="Q132" s="43" t="n">
        <v>675</v>
      </c>
      <c r="R132" s="41" t="n">
        <v>990</v>
      </c>
      <c r="S132" s="43" t="n">
        <f aca="false">P132-Q132-R132</f>
        <v>1335</v>
      </c>
      <c r="T132" s="43" t="n">
        <v>1402.9554823678</v>
      </c>
      <c r="U132" s="43" t="n">
        <f aca="false">IF(Q132+R132-S132-T132&lt;0,0,Q132+R132+S132-T132)</f>
        <v>0</v>
      </c>
      <c r="V132" s="43" t="n">
        <v>3000</v>
      </c>
      <c r="W132" s="43" t="n">
        <v>3000</v>
      </c>
      <c r="X132" s="41" t="n">
        <v>0</v>
      </c>
      <c r="Y132" s="41" t="n">
        <v>0</v>
      </c>
      <c r="Z132" s="41" t="n">
        <v>0</v>
      </c>
      <c r="AA132" s="43" t="n">
        <f aca="false">IF(W132+X132-Z132&lt;0,0,W132+X132-Z132)</f>
        <v>3000</v>
      </c>
      <c r="AB132" s="43" t="n">
        <v>6000</v>
      </c>
      <c r="AC132" s="43" t="n">
        <v>2047</v>
      </c>
      <c r="AD132" s="41" t="n">
        <v>0</v>
      </c>
      <c r="AE132" s="43" t="n">
        <f aca="false">AB132-AC132</f>
        <v>3953</v>
      </c>
      <c r="AF132" s="43" t="n">
        <v>0</v>
      </c>
      <c r="AG132" s="43" t="n">
        <f aca="false">IF(AD132+AC132-AF132&lt;0,0,AD132+AC132-AF132)</f>
        <v>2047</v>
      </c>
      <c r="AH132" s="38" t="n">
        <v>14000</v>
      </c>
      <c r="AI132" s="38" t="n">
        <v>0</v>
      </c>
      <c r="AJ132" s="41" t="n">
        <v>0</v>
      </c>
      <c r="AK132" s="40" t="n">
        <f aca="false">AH132-AI132</f>
        <v>14000</v>
      </c>
      <c r="AL132" s="42" t="n">
        <v>27</v>
      </c>
      <c r="AM132" s="40" t="n">
        <f aca="false">IF(AI132+AJ132-AL132&lt;0,0,AI132+AJ132-AL132)</f>
        <v>0</v>
      </c>
      <c r="AN132" s="40" t="n">
        <v>14000</v>
      </c>
      <c r="AO132" s="40" t="n">
        <v>0</v>
      </c>
      <c r="AP132" s="41" t="n">
        <v>0</v>
      </c>
      <c r="AQ132" s="40" t="n">
        <f aca="false">AN132-AO132</f>
        <v>14000</v>
      </c>
      <c r="AR132" s="40" t="n">
        <v>0</v>
      </c>
      <c r="AS132" s="40" t="n">
        <f aca="false">IF(AO132+AP132-AR132&lt;0,0,AO132+AP132-AR132)</f>
        <v>0</v>
      </c>
      <c r="AT132" s="40" t="n">
        <v>20000</v>
      </c>
      <c r="AU132" s="38" t="n">
        <v>2141.2</v>
      </c>
      <c r="AV132" s="38" t="n">
        <v>0</v>
      </c>
      <c r="AW132" s="38" t="n">
        <f aca="false">AT132-AU132</f>
        <v>17858.8</v>
      </c>
      <c r="AX132" s="45" t="n">
        <v>2279.20713444106</v>
      </c>
      <c r="AY132" s="44" t="n">
        <f aca="false">IF(AU132+AV132-AX132&lt;0,0,AU132+AV132-AX132)</f>
        <v>0</v>
      </c>
      <c r="AZ132" s="38" t="n">
        <v>2000</v>
      </c>
      <c r="BA132" s="38" t="n">
        <v>392.20647884048</v>
      </c>
      <c r="BB132" s="38" t="n">
        <v>0</v>
      </c>
      <c r="BC132" s="38" t="n">
        <f aca="false">AZ132-BA132</f>
        <v>1607.79352115952</v>
      </c>
      <c r="BD132" s="48" t="n">
        <v>0</v>
      </c>
      <c r="BE132" s="38" t="n">
        <f aca="false">IF(BA132+BB132-BD132&lt;0,0,BA132+BB132-BD132)</f>
        <v>392.20647884048</v>
      </c>
      <c r="BF132" s="38" t="n">
        <v>20000</v>
      </c>
      <c r="BG132" s="45" t="n">
        <v>8963</v>
      </c>
      <c r="BH132" s="38" t="n">
        <v>5419</v>
      </c>
      <c r="BI132" s="38" t="n">
        <f aca="false">BF132-BG133-BH132</f>
        <v>5618</v>
      </c>
      <c r="BJ132" s="40" t="n">
        <v>2647.50032668289</v>
      </c>
      <c r="BK132" s="38" t="n">
        <f aca="false">IF(BG132+BH132-BJ132&lt;0,0,BG132+BH132-BJ132)</f>
        <v>11734.4996733171</v>
      </c>
    </row>
    <row r="133" customFormat="false" ht="15" hidden="false" customHeight="true" outlineLevel="0" collapsed="false">
      <c r="B133" s="9"/>
      <c r="C133" s="37" t="n">
        <v>45044</v>
      </c>
      <c r="D133" s="45" t="n">
        <v>7000</v>
      </c>
      <c r="E133" s="45" t="n">
        <v>4462.6223207872</v>
      </c>
      <c r="F133" s="46" t="n">
        <v>0</v>
      </c>
      <c r="G133" s="45" t="n">
        <f aca="false">D133-E133-F133</f>
        <v>2537.3776792128</v>
      </c>
      <c r="H133" s="45" t="n">
        <v>1451.98989259513</v>
      </c>
      <c r="I133" s="45" t="n">
        <f aca="false">IF(E133+F133-H133&lt;0,0,E133+F133-H133)</f>
        <v>3010.63242819207</v>
      </c>
      <c r="J133" s="40" t="n">
        <v>2600</v>
      </c>
      <c r="K133" s="40" t="n">
        <v>0</v>
      </c>
      <c r="L133" s="41" t="n">
        <v>300</v>
      </c>
      <c r="M133" s="41" t="n">
        <f aca="false">J133-K133-L133</f>
        <v>2300</v>
      </c>
      <c r="N133" s="47" t="n">
        <v>674.724117211238</v>
      </c>
      <c r="O133" s="43" t="n">
        <f aca="false">IF(K133+L133-N133&lt;0,0,K133+L133-N133)</f>
        <v>0</v>
      </c>
      <c r="P133" s="43" t="n">
        <v>3000</v>
      </c>
      <c r="Q133" s="43" t="n">
        <v>675</v>
      </c>
      <c r="R133" s="41" t="n">
        <v>990</v>
      </c>
      <c r="S133" s="43" t="n">
        <f aca="false">P133-Q133-R133</f>
        <v>1335</v>
      </c>
      <c r="T133" s="43" t="n">
        <v>1405.50205749897</v>
      </c>
      <c r="U133" s="43" t="n">
        <f aca="false">IF(Q133+R133-S133-T133&lt;0,0,Q133+R133+S133-T133)</f>
        <v>0</v>
      </c>
      <c r="V133" s="43" t="n">
        <v>3000</v>
      </c>
      <c r="W133" s="43" t="n">
        <v>3000</v>
      </c>
      <c r="X133" s="41" t="n">
        <v>0</v>
      </c>
      <c r="Y133" s="41" t="n">
        <v>0</v>
      </c>
      <c r="Z133" s="41" t="n">
        <v>0</v>
      </c>
      <c r="AA133" s="43" t="n">
        <f aca="false">IF(W133+X133-Z133&lt;0,0,W133+X133-Z133)</f>
        <v>3000</v>
      </c>
      <c r="AB133" s="43" t="n">
        <v>6000</v>
      </c>
      <c r="AC133" s="43" t="n">
        <v>2047</v>
      </c>
      <c r="AD133" s="41" t="n">
        <v>0</v>
      </c>
      <c r="AE133" s="43" t="n">
        <f aca="false">AB133-AC133</f>
        <v>3953</v>
      </c>
      <c r="AF133" s="43" t="n">
        <v>0</v>
      </c>
      <c r="AG133" s="43" t="n">
        <f aca="false">IF(AD133+AC133-AF133&lt;0,0,AD133+AC133-AF133)</f>
        <v>2047</v>
      </c>
      <c r="AH133" s="38" t="n">
        <v>14000</v>
      </c>
      <c r="AI133" s="38" t="n">
        <v>0</v>
      </c>
      <c r="AJ133" s="41" t="n">
        <v>0</v>
      </c>
      <c r="AK133" s="40" t="n">
        <f aca="false">AH133-AI133</f>
        <v>14000</v>
      </c>
      <c r="AL133" s="42" t="n">
        <v>28</v>
      </c>
      <c r="AM133" s="40" t="n">
        <f aca="false">IF(AI133+AJ133-AL133&lt;0,0,AI133+AJ133-AL133)</f>
        <v>0</v>
      </c>
      <c r="AN133" s="40" t="n">
        <v>14000</v>
      </c>
      <c r="AO133" s="40" t="n">
        <v>0</v>
      </c>
      <c r="AP133" s="41" t="n">
        <v>0</v>
      </c>
      <c r="AQ133" s="40" t="n">
        <f aca="false">AN133-AO133</f>
        <v>14000</v>
      </c>
      <c r="AR133" s="40" t="n">
        <v>0</v>
      </c>
      <c r="AS133" s="40" t="n">
        <f aca="false">IF(AO133+AP133-AR133&lt;0,0,AO133+AP133-AR133)</f>
        <v>0</v>
      </c>
      <c r="AT133" s="40" t="n">
        <v>20000</v>
      </c>
      <c r="AU133" s="38" t="n">
        <v>2141.2</v>
      </c>
      <c r="AV133" s="38" t="n">
        <v>0</v>
      </c>
      <c r="AW133" s="38" t="n">
        <f aca="false">AT133-AU133</f>
        <v>17858.8</v>
      </c>
      <c r="AX133" s="45" t="n">
        <v>2279.20713444106</v>
      </c>
      <c r="AY133" s="44" t="n">
        <f aca="false">IF(AU133+AV133-AX133&lt;0,0,AU133+AV133-AX133)</f>
        <v>0</v>
      </c>
      <c r="AZ133" s="38" t="n">
        <v>2000</v>
      </c>
      <c r="BA133" s="38" t="n">
        <v>392.20647884048</v>
      </c>
      <c r="BB133" s="38" t="n">
        <v>0</v>
      </c>
      <c r="BC133" s="38" t="n">
        <f aca="false">AZ133-BA133</f>
        <v>1607.79352115952</v>
      </c>
      <c r="BD133" s="48" t="n">
        <v>0</v>
      </c>
      <c r="BE133" s="38" t="n">
        <f aca="false">IF(BA133+BB133-BD133&lt;0,0,BA133+BB133-BD133)</f>
        <v>392.20647884048</v>
      </c>
      <c r="BF133" s="38" t="n">
        <v>20000</v>
      </c>
      <c r="BG133" s="45" t="n">
        <v>8963</v>
      </c>
      <c r="BH133" s="38" t="n">
        <v>5419</v>
      </c>
      <c r="BI133" s="38" t="n">
        <f aca="false">BF133-BG134-BH133</f>
        <v>5618</v>
      </c>
      <c r="BJ133" s="40" t="n">
        <v>1347.6356407198</v>
      </c>
      <c r="BK133" s="38" t="n">
        <f aca="false">IF(BG133+BH133-BJ133&lt;0,0,BG133+BH133-BJ133)</f>
        <v>13034.3643592802</v>
      </c>
    </row>
    <row r="134" customFormat="false" ht="15" hidden="false" customHeight="true" outlineLevel="0" collapsed="false">
      <c r="B134" s="9"/>
      <c r="C134" s="37" t="n">
        <v>45045</v>
      </c>
      <c r="D134" s="45" t="n">
        <v>7000</v>
      </c>
      <c r="E134" s="45" t="n">
        <v>4462.6223207872</v>
      </c>
      <c r="F134" s="46" t="n">
        <v>0</v>
      </c>
      <c r="G134" s="45" t="n">
        <f aca="false">D134-E134-F134</f>
        <v>2537.3776792128</v>
      </c>
      <c r="H134" s="45" t="n">
        <v>1450.64393217251</v>
      </c>
      <c r="I134" s="45" t="n">
        <f aca="false">IF(E134+F134-H134&lt;0,0,E134+F134-H134)</f>
        <v>3011.97838861468</v>
      </c>
      <c r="J134" s="40" t="n">
        <v>2600</v>
      </c>
      <c r="K134" s="40" t="n">
        <v>0</v>
      </c>
      <c r="L134" s="41" t="n">
        <v>300</v>
      </c>
      <c r="M134" s="41" t="n">
        <f aca="false">J134-K134-L134</f>
        <v>2300</v>
      </c>
      <c r="N134" s="47" t="n">
        <v>766.23016267079</v>
      </c>
      <c r="O134" s="43" t="n">
        <f aca="false">IF(K134+L134-N134&lt;0,0,K134+L134-N134)</f>
        <v>0</v>
      </c>
      <c r="P134" s="43" t="n">
        <v>3000</v>
      </c>
      <c r="Q134" s="43" t="n">
        <v>675</v>
      </c>
      <c r="R134" s="41" t="n">
        <v>990</v>
      </c>
      <c r="S134" s="43" t="n">
        <f aca="false">P134-Q134-R134</f>
        <v>1335</v>
      </c>
      <c r="T134" s="43" t="n">
        <v>1430.73847592115</v>
      </c>
      <c r="U134" s="43" t="n">
        <f aca="false">IF(Q134+R134-S134-T134&lt;0,0,Q134+R134+S134-T134)</f>
        <v>0</v>
      </c>
      <c r="V134" s="43" t="n">
        <v>3000</v>
      </c>
      <c r="W134" s="43" t="n">
        <v>3000</v>
      </c>
      <c r="X134" s="41" t="n">
        <v>0</v>
      </c>
      <c r="Y134" s="41" t="n">
        <v>0</v>
      </c>
      <c r="Z134" s="41" t="n">
        <v>0</v>
      </c>
      <c r="AA134" s="43" t="n">
        <f aca="false">IF(W134+X134-Z134&lt;0,0,W134+X134-Z134)</f>
        <v>3000</v>
      </c>
      <c r="AB134" s="43" t="n">
        <v>6000</v>
      </c>
      <c r="AC134" s="43" t="n">
        <v>2047</v>
      </c>
      <c r="AD134" s="41" t="n">
        <v>0</v>
      </c>
      <c r="AE134" s="43" t="n">
        <f aca="false">AB134-AC134</f>
        <v>3953</v>
      </c>
      <c r="AF134" s="43" t="n">
        <v>0</v>
      </c>
      <c r="AG134" s="43" t="n">
        <f aca="false">IF(AD134+AC134-AF134&lt;0,0,AD134+AC134-AF134)</f>
        <v>2047</v>
      </c>
      <c r="AH134" s="38" t="n">
        <v>14000</v>
      </c>
      <c r="AI134" s="38" t="n">
        <v>0</v>
      </c>
      <c r="AJ134" s="41" t="n">
        <v>0</v>
      </c>
      <c r="AK134" s="40" t="n">
        <f aca="false">AH134-AI134</f>
        <v>14000</v>
      </c>
      <c r="AL134" s="42" t="n">
        <v>29</v>
      </c>
      <c r="AM134" s="40" t="n">
        <f aca="false">IF(AI134+AJ134-AL134&lt;0,0,AI134+AJ134-AL134)</f>
        <v>0</v>
      </c>
      <c r="AN134" s="40" t="n">
        <v>14000</v>
      </c>
      <c r="AO134" s="40" t="n">
        <v>0</v>
      </c>
      <c r="AP134" s="41" t="n">
        <v>0</v>
      </c>
      <c r="AQ134" s="40" t="n">
        <f aca="false">AN134-AO134</f>
        <v>14000</v>
      </c>
      <c r="AR134" s="40" t="n">
        <v>0</v>
      </c>
      <c r="AS134" s="40" t="n">
        <f aca="false">IF(AO134+AP134-AR134&lt;0,0,AO134+AP134-AR134)</f>
        <v>0</v>
      </c>
      <c r="AT134" s="40" t="n">
        <v>20000</v>
      </c>
      <c r="AU134" s="38" t="n">
        <v>2141.2</v>
      </c>
      <c r="AV134" s="38" t="n">
        <v>0</v>
      </c>
      <c r="AW134" s="38" t="n">
        <f aca="false">AT134-AU134</f>
        <v>17858.8</v>
      </c>
      <c r="AX134" s="45" t="n">
        <v>2279.20713444106</v>
      </c>
      <c r="AY134" s="44" t="n">
        <f aca="false">IF(AU134+AV134-AX134&lt;0,0,AU134+AV134-AX134)</f>
        <v>0</v>
      </c>
      <c r="AZ134" s="38" t="n">
        <v>2000</v>
      </c>
      <c r="BA134" s="38" t="n">
        <v>392.20647884048</v>
      </c>
      <c r="BB134" s="38" t="n">
        <v>0</v>
      </c>
      <c r="BC134" s="38" t="n">
        <f aca="false">AZ134-BA134</f>
        <v>1607.79352115952</v>
      </c>
      <c r="BD134" s="48" t="n">
        <v>0</v>
      </c>
      <c r="BE134" s="38" t="n">
        <f aca="false">IF(BA134+BB134-BD134&lt;0,0,BA134+BB134-BD134)</f>
        <v>392.20647884048</v>
      </c>
      <c r="BF134" s="38" t="n">
        <v>20000</v>
      </c>
      <c r="BG134" s="45" t="n">
        <v>8963</v>
      </c>
      <c r="BH134" s="38" t="n">
        <v>5419</v>
      </c>
      <c r="BI134" s="38" t="n">
        <f aca="false">BF134-BG135-BH134</f>
        <v>5618</v>
      </c>
      <c r="BJ134" s="40" t="n">
        <v>0</v>
      </c>
      <c r="BK134" s="38" t="n">
        <f aca="false">IF(BG134+BH134-BJ134&lt;0,0,BG134+BH134-BJ134)</f>
        <v>14382</v>
      </c>
    </row>
    <row r="135" customFormat="false" ht="15" hidden="false" customHeight="true" outlineLevel="0" collapsed="false">
      <c r="B135" s="9"/>
      <c r="C135" s="37" t="n">
        <v>45046</v>
      </c>
      <c r="D135" s="45" t="n">
        <v>7000</v>
      </c>
      <c r="E135" s="45" t="n">
        <v>4462.6223207872</v>
      </c>
      <c r="F135" s="46" t="n">
        <v>0</v>
      </c>
      <c r="G135" s="45" t="n">
        <f aca="false">D135-E135-F135</f>
        <v>2537.3776792128</v>
      </c>
      <c r="H135" s="45" t="n">
        <v>1451.23832109982</v>
      </c>
      <c r="I135" s="45" t="n">
        <f aca="false">IF(E135+F135-H135&lt;0,0,E135+F135-H135)</f>
        <v>3011.38399968737</v>
      </c>
      <c r="J135" s="40" t="n">
        <v>2600</v>
      </c>
      <c r="K135" s="40" t="n">
        <v>0</v>
      </c>
      <c r="L135" s="41" t="n">
        <v>300</v>
      </c>
      <c r="M135" s="41" t="n">
        <f aca="false">J135-K135-L135</f>
        <v>2300</v>
      </c>
      <c r="N135" s="47" t="n">
        <v>793.943670005224</v>
      </c>
      <c r="O135" s="43" t="n">
        <f aca="false">IF(K135+L135-N135&lt;0,0,K135+L135-N135)</f>
        <v>0</v>
      </c>
      <c r="P135" s="43" t="n">
        <v>3000</v>
      </c>
      <c r="Q135" s="43" t="n">
        <v>675</v>
      </c>
      <c r="R135" s="41" t="n">
        <v>990</v>
      </c>
      <c r="S135" s="43" t="n">
        <f aca="false">P135-Q135-R135</f>
        <v>1335</v>
      </c>
      <c r="T135" s="43" t="n">
        <v>1420.9360358798</v>
      </c>
      <c r="U135" s="43" t="n">
        <f aca="false">IF(Q135+R135-S135-T135&lt;0,0,Q135+R135+S135-T135)</f>
        <v>0</v>
      </c>
      <c r="V135" s="43" t="n">
        <v>3000</v>
      </c>
      <c r="W135" s="43" t="n">
        <v>3000</v>
      </c>
      <c r="X135" s="41" t="n">
        <v>0</v>
      </c>
      <c r="Y135" s="41" t="n">
        <v>0</v>
      </c>
      <c r="Z135" s="41" t="n">
        <v>0</v>
      </c>
      <c r="AA135" s="43" t="n">
        <f aca="false">IF(W135+X135-Z135&lt;0,0,W135+X135-Z135)</f>
        <v>3000</v>
      </c>
      <c r="AB135" s="43" t="n">
        <v>6000</v>
      </c>
      <c r="AC135" s="43" t="n">
        <v>2047</v>
      </c>
      <c r="AD135" s="41" t="n">
        <v>0</v>
      </c>
      <c r="AE135" s="43" t="n">
        <f aca="false">AB135-AC135</f>
        <v>3953</v>
      </c>
      <c r="AF135" s="43" t="n">
        <v>0</v>
      </c>
      <c r="AG135" s="43" t="n">
        <f aca="false">IF(AD135+AC135-AF135&lt;0,0,AD135+AC135-AF135)</f>
        <v>2047</v>
      </c>
      <c r="AH135" s="38" t="n">
        <v>14000</v>
      </c>
      <c r="AI135" s="38" t="n">
        <v>0</v>
      </c>
      <c r="AJ135" s="41" t="n">
        <v>0</v>
      </c>
      <c r="AK135" s="40" t="n">
        <f aca="false">AH135-AI135</f>
        <v>14000</v>
      </c>
      <c r="AL135" s="42" t="n">
        <v>30</v>
      </c>
      <c r="AM135" s="40" t="n">
        <f aca="false">IF(AI135+AJ135-AL135&lt;0,0,AI135+AJ135-AL135)</f>
        <v>0</v>
      </c>
      <c r="AN135" s="40" t="n">
        <v>14000</v>
      </c>
      <c r="AO135" s="40" t="n">
        <v>0</v>
      </c>
      <c r="AP135" s="41" t="n">
        <v>0</v>
      </c>
      <c r="AQ135" s="40" t="n">
        <f aca="false">AN135-AO135</f>
        <v>14000</v>
      </c>
      <c r="AR135" s="40" t="n">
        <v>4324.81245594001</v>
      </c>
      <c r="AS135" s="40" t="n">
        <f aca="false">IF(AO135+AP135-AR135&lt;0,0,AO135+AP135-AR135)</f>
        <v>0</v>
      </c>
      <c r="AT135" s="40" t="n">
        <v>20000</v>
      </c>
      <c r="AU135" s="38" t="n">
        <v>2141.2</v>
      </c>
      <c r="AV135" s="38" t="n">
        <v>0</v>
      </c>
      <c r="AW135" s="38" t="n">
        <f aca="false">AT135-AU135</f>
        <v>17858.8</v>
      </c>
      <c r="AX135" s="45" t="n">
        <v>2279.20713444106</v>
      </c>
      <c r="AY135" s="44" t="n">
        <f aca="false">IF(AU135+AV135-AX135&lt;0,0,AU135+AV135-AX135)</f>
        <v>0</v>
      </c>
      <c r="AZ135" s="38" t="n">
        <v>2000</v>
      </c>
      <c r="BA135" s="38" t="n">
        <v>392.20647884048</v>
      </c>
      <c r="BB135" s="38" t="n">
        <v>0</v>
      </c>
      <c r="BC135" s="38" t="n">
        <f aca="false">AZ135-BA135</f>
        <v>1607.79352115952</v>
      </c>
      <c r="BD135" s="48" t="n">
        <v>0</v>
      </c>
      <c r="BE135" s="38" t="n">
        <f aca="false">IF(BA135+BB135-BD135&lt;0,0,BA135+BB135-BD135)</f>
        <v>392.20647884048</v>
      </c>
      <c r="BF135" s="38" t="n">
        <v>20000</v>
      </c>
      <c r="BG135" s="45" t="n">
        <v>8963</v>
      </c>
      <c r="BH135" s="38" t="n">
        <v>5419</v>
      </c>
      <c r="BI135" s="38" t="n">
        <f aca="false">BF135-BG136-BH135</f>
        <v>5618</v>
      </c>
      <c r="BJ135" s="40" t="n">
        <v>0</v>
      </c>
      <c r="BK135" s="38" t="n">
        <f aca="false">IF(BG135+BH135-BJ135&lt;0,0,BG135+BH135-BJ135)</f>
        <v>14382</v>
      </c>
    </row>
    <row r="136" customFormat="false" ht="15" hidden="false" customHeight="true" outlineLevel="0" collapsed="false">
      <c r="B136" s="9"/>
      <c r="C136" s="37" t="n">
        <v>45047</v>
      </c>
      <c r="D136" s="45" t="n">
        <v>7000</v>
      </c>
      <c r="E136" s="45" t="n">
        <v>4462.6223207872</v>
      </c>
      <c r="F136" s="46" t="n">
        <v>0</v>
      </c>
      <c r="G136" s="45" t="n">
        <f aca="false">D136-E136-F136</f>
        <v>2537.3776792128</v>
      </c>
      <c r="H136" s="45" t="n">
        <v>1450.9261211771</v>
      </c>
      <c r="I136" s="45" t="n">
        <f aca="false">IF(E136+F136-H136&lt;0,0,E136+F136-H136)</f>
        <v>3011.6961996101</v>
      </c>
      <c r="J136" s="40" t="n">
        <v>2600</v>
      </c>
      <c r="K136" s="40" t="n">
        <v>0</v>
      </c>
      <c r="L136" s="41" t="n">
        <v>300</v>
      </c>
      <c r="M136" s="41" t="n">
        <f aca="false">J136-K136-L136</f>
        <v>2300</v>
      </c>
      <c r="N136" s="47" t="n">
        <v>797.817961021029</v>
      </c>
      <c r="O136" s="43" t="n">
        <f aca="false">IF(K136+L136-N136&lt;0,0,K136+L136-N136)</f>
        <v>0</v>
      </c>
      <c r="P136" s="43" t="n">
        <v>3000</v>
      </c>
      <c r="Q136" s="43" t="n">
        <v>675</v>
      </c>
      <c r="R136" s="41" t="n">
        <v>990</v>
      </c>
      <c r="S136" s="43" t="n">
        <f aca="false">P136-Q136-R136</f>
        <v>1335</v>
      </c>
      <c r="T136" s="43" t="n">
        <v>1412.48995143046</v>
      </c>
      <c r="U136" s="43" t="n">
        <f aca="false">IF(Q136+R136-S136-T136&lt;0,0,Q136+R136+S136-T136)</f>
        <v>0</v>
      </c>
      <c r="V136" s="43" t="n">
        <v>3000</v>
      </c>
      <c r="W136" s="43" t="n">
        <v>3000</v>
      </c>
      <c r="X136" s="41" t="n">
        <v>0</v>
      </c>
      <c r="Y136" s="41" t="n">
        <v>0</v>
      </c>
      <c r="Z136" s="41" t="n">
        <v>0</v>
      </c>
      <c r="AA136" s="43" t="n">
        <f aca="false">IF(W136+X136-Z136&lt;0,0,W136+X136-Z136)</f>
        <v>3000</v>
      </c>
      <c r="AB136" s="43" t="n">
        <v>6000</v>
      </c>
      <c r="AC136" s="43" t="n">
        <v>2047</v>
      </c>
      <c r="AD136" s="41" t="n">
        <v>0</v>
      </c>
      <c r="AE136" s="43" t="n">
        <f aca="false">AB136-AC136</f>
        <v>3953</v>
      </c>
      <c r="AF136" s="43" t="n">
        <v>0</v>
      </c>
      <c r="AG136" s="43" t="n">
        <f aca="false">IF(AD136+AC136-AF136&lt;0,0,AD136+AC136-AF136)</f>
        <v>2047</v>
      </c>
      <c r="AH136" s="38" t="n">
        <v>14000</v>
      </c>
      <c r="AI136" s="38" t="n">
        <v>0</v>
      </c>
      <c r="AJ136" s="41" t="n">
        <v>0</v>
      </c>
      <c r="AK136" s="40" t="n">
        <f aca="false">AH136-AI136</f>
        <v>14000</v>
      </c>
      <c r="AL136" s="42" t="n">
        <v>1103.39917116988</v>
      </c>
      <c r="AM136" s="40" t="n">
        <f aca="false">IF(AI136+AJ136-AL136&lt;0,0,AI136+AJ136-AL136)</f>
        <v>0</v>
      </c>
      <c r="AN136" s="40" t="n">
        <v>14000</v>
      </c>
      <c r="AO136" s="40" t="n">
        <v>0</v>
      </c>
      <c r="AP136" s="41" t="n">
        <v>0</v>
      </c>
      <c r="AQ136" s="40" t="n">
        <f aca="false">AN136-AO136</f>
        <v>14000</v>
      </c>
      <c r="AR136" s="40" t="n">
        <v>2150.04711439707</v>
      </c>
      <c r="AS136" s="40" t="n">
        <f aca="false">IF(AO136+AP136-AR136&lt;0,0,AO136+AP136-AR136)</f>
        <v>0</v>
      </c>
      <c r="AT136" s="40" t="n">
        <v>20000</v>
      </c>
      <c r="AU136" s="38" t="n">
        <v>2141.2</v>
      </c>
      <c r="AV136" s="38" t="n">
        <v>0</v>
      </c>
      <c r="AW136" s="38" t="n">
        <f aca="false">AT136-AU136</f>
        <v>17858.8</v>
      </c>
      <c r="AX136" s="45" t="n">
        <v>2795.67937566372</v>
      </c>
      <c r="AY136" s="44" t="n">
        <f aca="false">IF(AU136+AV136-AX136&lt;0,0,AU136+AV136-AX136)</f>
        <v>0</v>
      </c>
      <c r="AZ136" s="38" t="n">
        <v>2000</v>
      </c>
      <c r="BA136" s="38" t="n">
        <v>392.20647884048</v>
      </c>
      <c r="BB136" s="38" t="n">
        <v>0</v>
      </c>
      <c r="BC136" s="38" t="n">
        <f aca="false">AZ136-BA136</f>
        <v>1607.79352115952</v>
      </c>
      <c r="BD136" s="48" t="n">
        <v>0</v>
      </c>
      <c r="BE136" s="38" t="n">
        <f aca="false">IF(BA136+BB136-BD136&lt;0,0,BA136+BB136-BD136)</f>
        <v>392.20647884048</v>
      </c>
      <c r="BF136" s="38" t="n">
        <v>20000</v>
      </c>
      <c r="BG136" s="45" t="n">
        <v>8963</v>
      </c>
      <c r="BH136" s="38" t="n">
        <v>4761</v>
      </c>
      <c r="BI136" s="38" t="n">
        <f aca="false">BF136-BG137-BH136</f>
        <v>6276</v>
      </c>
      <c r="BJ136" s="40" t="n">
        <v>0</v>
      </c>
      <c r="BK136" s="38" t="n">
        <f aca="false">IF(BG136+BH136-BJ136&lt;0,0,BG136+BH136-BJ136)</f>
        <v>13724</v>
      </c>
    </row>
    <row r="137" customFormat="false" ht="15" hidden="false" customHeight="true" outlineLevel="0" collapsed="false">
      <c r="B137" s="9"/>
      <c r="C137" s="37" t="n">
        <v>45048</v>
      </c>
      <c r="D137" s="45" t="n">
        <v>7000</v>
      </c>
      <c r="E137" s="45" t="n">
        <v>4462.6223207872</v>
      </c>
      <c r="F137" s="46" t="n">
        <v>0</v>
      </c>
      <c r="G137" s="45" t="n">
        <f aca="false">D137-E137-F137</f>
        <v>2537.3776792128</v>
      </c>
      <c r="H137" s="45" t="n">
        <v>1460.49575687269</v>
      </c>
      <c r="I137" s="45" t="n">
        <f aca="false">IF(E137+F137-H137&lt;0,0,E137+F137-H137)</f>
        <v>3002.12656391451</v>
      </c>
      <c r="J137" s="40" t="n">
        <v>2600</v>
      </c>
      <c r="K137" s="40" t="n">
        <v>0</v>
      </c>
      <c r="L137" s="41" t="n">
        <v>300</v>
      </c>
      <c r="M137" s="41" t="n">
        <f aca="false">J137-K137-L137</f>
        <v>2300</v>
      </c>
      <c r="N137" s="47" t="n">
        <v>790.42138398547</v>
      </c>
      <c r="O137" s="43" t="n">
        <f aca="false">IF(K137+L137-N137&lt;0,0,K137+L137-N137)</f>
        <v>0</v>
      </c>
      <c r="P137" s="43" t="n">
        <v>3000</v>
      </c>
      <c r="Q137" s="43" t="n">
        <v>675</v>
      </c>
      <c r="R137" s="41" t="n">
        <v>990</v>
      </c>
      <c r="S137" s="43" t="n">
        <f aca="false">P137-Q137-R137</f>
        <v>1335</v>
      </c>
      <c r="T137" s="43" t="n">
        <v>1182.62480998705</v>
      </c>
      <c r="U137" s="43" t="n">
        <f aca="false">IF(Q137+R137-S137-T137&lt;0,0,Q137+R137+S137-T137)</f>
        <v>0</v>
      </c>
      <c r="V137" s="43" t="n">
        <v>3000</v>
      </c>
      <c r="W137" s="43" t="n">
        <v>3000</v>
      </c>
      <c r="X137" s="41" t="n">
        <v>0</v>
      </c>
      <c r="Y137" s="41" t="n">
        <v>0</v>
      </c>
      <c r="Z137" s="41" t="n">
        <v>0</v>
      </c>
      <c r="AA137" s="43" t="n">
        <f aca="false">IF(W137+X137-Z137&lt;0,0,W137+X137-Z137)</f>
        <v>3000</v>
      </c>
      <c r="AB137" s="43" t="n">
        <v>6000</v>
      </c>
      <c r="AC137" s="43" t="n">
        <v>2047</v>
      </c>
      <c r="AD137" s="41" t="n">
        <v>0</v>
      </c>
      <c r="AE137" s="43" t="n">
        <f aca="false">AB137-AC137</f>
        <v>3953</v>
      </c>
      <c r="AF137" s="43" t="n">
        <v>0</v>
      </c>
      <c r="AG137" s="43" t="n">
        <f aca="false">IF(AD137+AC137-AF137&lt;0,0,AD137+AC137-AF137)</f>
        <v>2047</v>
      </c>
      <c r="AH137" s="38" t="n">
        <v>14000</v>
      </c>
      <c r="AI137" s="38" t="n">
        <v>0</v>
      </c>
      <c r="AJ137" s="41" t="n">
        <v>0</v>
      </c>
      <c r="AK137" s="40" t="n">
        <f aca="false">AH137-AI137</f>
        <v>14000</v>
      </c>
      <c r="AL137" s="42" t="n">
        <v>613.016373627774</v>
      </c>
      <c r="AM137" s="40" t="n">
        <f aca="false">IF(AI137+AJ137-AL137&lt;0,0,AI137+AJ137-AL137)</f>
        <v>0</v>
      </c>
      <c r="AN137" s="40" t="n">
        <v>14000</v>
      </c>
      <c r="AO137" s="40" t="n">
        <v>0</v>
      </c>
      <c r="AP137" s="41" t="n">
        <v>0</v>
      </c>
      <c r="AQ137" s="40" t="n">
        <f aca="false">AN137-AO137</f>
        <v>14000</v>
      </c>
      <c r="AR137" s="40" t="n">
        <v>24.9049105006505</v>
      </c>
      <c r="AS137" s="40" t="n">
        <f aca="false">IF(AO137+AP137-AR137&lt;0,0,AO137+AP137-AR137)</f>
        <v>0</v>
      </c>
      <c r="AT137" s="40" t="n">
        <v>20000</v>
      </c>
      <c r="AU137" s="38" t="n">
        <v>2141.2</v>
      </c>
      <c r="AV137" s="38" t="n">
        <v>0</v>
      </c>
      <c r="AW137" s="38" t="n">
        <f aca="false">AT137-AU137</f>
        <v>17858.8</v>
      </c>
      <c r="AX137" s="45" t="n">
        <v>2793.3947906216</v>
      </c>
      <c r="AY137" s="44" t="n">
        <f aca="false">IF(AU137+AV137-AX137&lt;0,0,AU137+AV137-AX137)</f>
        <v>0</v>
      </c>
      <c r="AZ137" s="38" t="n">
        <v>2000</v>
      </c>
      <c r="BA137" s="38" t="n">
        <v>392.20647884048</v>
      </c>
      <c r="BB137" s="38" t="n">
        <v>0</v>
      </c>
      <c r="BC137" s="38" t="n">
        <f aca="false">AZ137-BA137</f>
        <v>1607.79352115952</v>
      </c>
      <c r="BD137" s="48" t="n">
        <v>0</v>
      </c>
      <c r="BE137" s="38" t="n">
        <f aca="false">IF(BA137+BB137-BD137&lt;0,0,BA137+BB137-BD137)</f>
        <v>392.20647884048</v>
      </c>
      <c r="BF137" s="38" t="n">
        <v>20000</v>
      </c>
      <c r="BG137" s="45" t="n">
        <v>8963</v>
      </c>
      <c r="BH137" s="38" t="n">
        <v>4761</v>
      </c>
      <c r="BI137" s="38" t="n">
        <f aca="false">BF137-BG138-BH137</f>
        <v>6276</v>
      </c>
      <c r="BJ137" s="40" t="n">
        <v>3338.19719200975</v>
      </c>
      <c r="BK137" s="38" t="n">
        <f aca="false">IF(BG137+BH137-BJ137&lt;0,0,BG137+BH137-BJ137)</f>
        <v>10385.8028079903</v>
      </c>
    </row>
    <row r="138" customFormat="false" ht="15" hidden="false" customHeight="true" outlineLevel="0" collapsed="false">
      <c r="B138" s="9"/>
      <c r="C138" s="37" t="n">
        <v>45049</v>
      </c>
      <c r="D138" s="45" t="n">
        <v>7000</v>
      </c>
      <c r="E138" s="45" t="n">
        <v>4462.6223207872</v>
      </c>
      <c r="F138" s="46" t="n">
        <v>0</v>
      </c>
      <c r="G138" s="45" t="n">
        <f aca="false">D138-E138-F138</f>
        <v>2537.3776792128</v>
      </c>
      <c r="H138" s="45" t="n">
        <v>1474.15981881998</v>
      </c>
      <c r="I138" s="45" t="n">
        <f aca="false">IF(E138+F138-H138&lt;0,0,E138+F138-H138)</f>
        <v>2988.46250196721</v>
      </c>
      <c r="J138" s="40" t="n">
        <v>2600</v>
      </c>
      <c r="K138" s="40" t="n">
        <v>0</v>
      </c>
      <c r="L138" s="41" t="n">
        <v>300</v>
      </c>
      <c r="M138" s="41" t="n">
        <f aca="false">J138-K138-L138</f>
        <v>2300</v>
      </c>
      <c r="N138" s="47" t="n">
        <v>774.717343747259</v>
      </c>
      <c r="O138" s="43" t="n">
        <f aca="false">IF(K138+L138-N138&lt;0,0,K138+L138-N138)</f>
        <v>0</v>
      </c>
      <c r="P138" s="43" t="n">
        <v>3000</v>
      </c>
      <c r="Q138" s="43" t="n">
        <v>675</v>
      </c>
      <c r="R138" s="41" t="n">
        <v>990</v>
      </c>
      <c r="S138" s="43" t="n">
        <f aca="false">P138-Q138-R138</f>
        <v>1335</v>
      </c>
      <c r="T138" s="43" t="n">
        <v>1394.36117477076</v>
      </c>
      <c r="U138" s="43" t="n">
        <f aca="false">IF(Q138+R138-S138-T138&lt;0,0,Q138+R138+S138-T138)</f>
        <v>0</v>
      </c>
      <c r="V138" s="43" t="n">
        <v>3000</v>
      </c>
      <c r="W138" s="43" t="n">
        <v>3000</v>
      </c>
      <c r="X138" s="41" t="n">
        <v>0</v>
      </c>
      <c r="Y138" s="41" t="n">
        <v>0</v>
      </c>
      <c r="Z138" s="41" t="n">
        <v>0</v>
      </c>
      <c r="AA138" s="43" t="n">
        <f aca="false">IF(W138+X138-Z138&lt;0,0,W138+X138-Z138)</f>
        <v>3000</v>
      </c>
      <c r="AB138" s="43" t="n">
        <v>6000</v>
      </c>
      <c r="AC138" s="43" t="n">
        <v>2047</v>
      </c>
      <c r="AD138" s="41" t="n">
        <v>0</v>
      </c>
      <c r="AE138" s="43" t="n">
        <f aca="false">AB138-AC138</f>
        <v>3953</v>
      </c>
      <c r="AF138" s="43" t="n">
        <v>0</v>
      </c>
      <c r="AG138" s="43" t="n">
        <f aca="false">IF(AD138+AC138-AF138&lt;0,0,AD138+AC138-AF138)</f>
        <v>2047</v>
      </c>
      <c r="AH138" s="38" t="n">
        <v>14000</v>
      </c>
      <c r="AI138" s="38" t="n">
        <v>0</v>
      </c>
      <c r="AJ138" s="41" t="n">
        <v>0</v>
      </c>
      <c r="AK138" s="40" t="n">
        <f aca="false">AH138-AI138</f>
        <v>14000</v>
      </c>
      <c r="AL138" s="42" t="n">
        <v>2.22121738566604</v>
      </c>
      <c r="AM138" s="40" t="n">
        <f aca="false">IF(AI138+AJ138-AL138&lt;0,0,AI138+AJ138-AL138)</f>
        <v>0</v>
      </c>
      <c r="AN138" s="40" t="n">
        <v>14000</v>
      </c>
      <c r="AO138" s="40" t="n">
        <v>0</v>
      </c>
      <c r="AP138" s="41" t="n">
        <v>0</v>
      </c>
      <c r="AQ138" s="40" t="n">
        <f aca="false">AN138-AO138</f>
        <v>14000</v>
      </c>
      <c r="AR138" s="40" t="n">
        <v>3013.75081226444</v>
      </c>
      <c r="AS138" s="40" t="n">
        <f aca="false">IF(AO138+AP138-AR138&lt;0,0,AO138+AP138-AR138)</f>
        <v>0</v>
      </c>
      <c r="AT138" s="40" t="n">
        <v>20000</v>
      </c>
      <c r="AU138" s="38" t="n">
        <v>2141.2</v>
      </c>
      <c r="AV138" s="38" t="n">
        <v>0</v>
      </c>
      <c r="AW138" s="38" t="n">
        <f aca="false">AT138-AU138</f>
        <v>17858.8</v>
      </c>
      <c r="AX138" s="45" t="n">
        <v>2751.29112740041</v>
      </c>
      <c r="AY138" s="44" t="n">
        <f aca="false">IF(AU138+AV138-AX138&lt;0,0,AU138+AV138-AX138)</f>
        <v>0</v>
      </c>
      <c r="AZ138" s="38" t="n">
        <v>2000</v>
      </c>
      <c r="BA138" s="38" t="n">
        <v>392.20647884048</v>
      </c>
      <c r="BB138" s="38" t="n">
        <v>0</v>
      </c>
      <c r="BC138" s="38" t="n">
        <f aca="false">AZ138-BA138</f>
        <v>1607.79352115952</v>
      </c>
      <c r="BD138" s="48" t="n">
        <v>0</v>
      </c>
      <c r="BE138" s="38" t="n">
        <f aca="false">IF(BA138+BB138-BD138&lt;0,0,BA138+BB138-BD138)</f>
        <v>392.20647884048</v>
      </c>
      <c r="BF138" s="38" t="n">
        <v>20000</v>
      </c>
      <c r="BG138" s="45" t="n">
        <v>8963</v>
      </c>
      <c r="BH138" s="38" t="n">
        <v>4761</v>
      </c>
      <c r="BI138" s="38" t="n">
        <f aca="false">BF138-BG139-BH138</f>
        <v>6276</v>
      </c>
      <c r="BJ138" s="40" t="n">
        <v>3772.21867298885</v>
      </c>
      <c r="BK138" s="38" t="n">
        <f aca="false">IF(BG138+BH138-BJ138&lt;0,0,BG138+BH138-BJ138)</f>
        <v>9951.78132701115</v>
      </c>
    </row>
    <row r="139" customFormat="false" ht="15" hidden="false" customHeight="true" outlineLevel="0" collapsed="false">
      <c r="B139" s="9"/>
      <c r="C139" s="37" t="n">
        <v>45050</v>
      </c>
      <c r="D139" s="45" t="n">
        <v>7000</v>
      </c>
      <c r="E139" s="45" t="n">
        <v>4462.6223207872</v>
      </c>
      <c r="F139" s="46" t="n">
        <v>0</v>
      </c>
      <c r="G139" s="45" t="n">
        <f aca="false">D139-E139-F139</f>
        <v>2537.3776792128</v>
      </c>
      <c r="H139" s="45" t="n">
        <v>1473.72399697835</v>
      </c>
      <c r="I139" s="45" t="n">
        <f aca="false">IF(E139+F139-H139&lt;0,0,E139+F139-H139)</f>
        <v>2988.89832380885</v>
      </c>
      <c r="J139" s="40" t="n">
        <v>2600</v>
      </c>
      <c r="K139" s="40" t="n">
        <v>0</v>
      </c>
      <c r="L139" s="41" t="n">
        <v>600</v>
      </c>
      <c r="M139" s="41" t="n">
        <f aca="false">J139-K139-L139</f>
        <v>2000</v>
      </c>
      <c r="N139" s="47" t="n">
        <v>837.588004148285</v>
      </c>
      <c r="O139" s="43" t="n">
        <f aca="false">IF(K139+L139-N139&lt;0,0,K139+L139-N139)</f>
        <v>0</v>
      </c>
      <c r="P139" s="43" t="n">
        <v>3000</v>
      </c>
      <c r="Q139" s="43" t="n">
        <v>675</v>
      </c>
      <c r="R139" s="41" t="n">
        <v>990</v>
      </c>
      <c r="S139" s="43" t="n">
        <f aca="false">P139-Q139-R139</f>
        <v>1335</v>
      </c>
      <c r="T139" s="43" t="n">
        <v>1402.71322406473</v>
      </c>
      <c r="U139" s="43" t="n">
        <f aca="false">IF(Q139+R139-S139-T139&lt;0,0,Q139+R139+S139-T139)</f>
        <v>0</v>
      </c>
      <c r="V139" s="43" t="n">
        <v>3000</v>
      </c>
      <c r="W139" s="43" t="n">
        <v>3000</v>
      </c>
      <c r="X139" s="41" t="n">
        <v>0</v>
      </c>
      <c r="Y139" s="41" t="n">
        <v>0</v>
      </c>
      <c r="Z139" s="41" t="n">
        <v>0</v>
      </c>
      <c r="AA139" s="43" t="n">
        <f aca="false">IF(W139+X139-Z139&lt;0,0,W139+X139-Z139)</f>
        <v>3000</v>
      </c>
      <c r="AB139" s="43" t="n">
        <v>6000</v>
      </c>
      <c r="AC139" s="43" t="n">
        <v>2047</v>
      </c>
      <c r="AD139" s="41" t="n">
        <v>0</v>
      </c>
      <c r="AE139" s="43" t="n">
        <f aca="false">AB139-AC139</f>
        <v>3953</v>
      </c>
      <c r="AF139" s="43" t="n">
        <v>0</v>
      </c>
      <c r="AG139" s="43" t="n">
        <f aca="false">IF(AD139+AC139-AF139&lt;0,0,AD139+AC139-AF139)</f>
        <v>2047</v>
      </c>
      <c r="AH139" s="38" t="n">
        <v>14000</v>
      </c>
      <c r="AI139" s="38" t="n">
        <v>0</v>
      </c>
      <c r="AJ139" s="41" t="n">
        <v>0</v>
      </c>
      <c r="AK139" s="40" t="n">
        <f aca="false">AH139-AI139</f>
        <v>14000</v>
      </c>
      <c r="AL139" s="42" t="n">
        <v>0</v>
      </c>
      <c r="AM139" s="40" t="n">
        <f aca="false">IF(AI139+AJ139-AL139&lt;0,0,AI139+AJ139-AL139)</f>
        <v>0</v>
      </c>
      <c r="AN139" s="40" t="n">
        <v>14000</v>
      </c>
      <c r="AO139" s="40" t="n">
        <v>0</v>
      </c>
      <c r="AP139" s="41" t="n">
        <v>0</v>
      </c>
      <c r="AQ139" s="40" t="n">
        <f aca="false">AN139-AO139</f>
        <v>14000</v>
      </c>
      <c r="AR139" s="40" t="n">
        <v>4116.18078770512</v>
      </c>
      <c r="AS139" s="40" t="n">
        <f aca="false">IF(AO139+AP139-AR139&lt;0,0,AO139+AP139-AR139)</f>
        <v>0</v>
      </c>
      <c r="AT139" s="40" t="n">
        <v>20000</v>
      </c>
      <c r="AU139" s="38" t="n">
        <v>2141.2</v>
      </c>
      <c r="AV139" s="38" t="n">
        <v>0</v>
      </c>
      <c r="AW139" s="38" t="n">
        <f aca="false">AT139-AU139</f>
        <v>17858.8</v>
      </c>
      <c r="AX139" s="45" t="n">
        <v>2674.5118633617</v>
      </c>
      <c r="AY139" s="44" t="n">
        <f aca="false">IF(AU139+AV139-AX139&lt;0,0,AU139+AV139-AX139)</f>
        <v>0</v>
      </c>
      <c r="AZ139" s="38" t="n">
        <v>2000</v>
      </c>
      <c r="BA139" s="38" t="n">
        <v>392.20647884048</v>
      </c>
      <c r="BB139" s="38" t="n">
        <v>0</v>
      </c>
      <c r="BC139" s="38" t="n">
        <f aca="false">AZ139-BA139</f>
        <v>1607.79352115952</v>
      </c>
      <c r="BD139" s="48" t="n">
        <v>0</v>
      </c>
      <c r="BE139" s="38" t="n">
        <f aca="false">IF(BA139+BB139-BD139&lt;0,0,BA139+BB139-BD139)</f>
        <v>392.20647884048</v>
      </c>
      <c r="BF139" s="38" t="n">
        <v>20000</v>
      </c>
      <c r="BG139" s="45" t="n">
        <v>8963</v>
      </c>
      <c r="BH139" s="38" t="n">
        <v>4761</v>
      </c>
      <c r="BI139" s="38" t="n">
        <f aca="false">BF139-BG140-BH139</f>
        <v>6276</v>
      </c>
      <c r="BJ139" s="40" t="n">
        <v>1750.7028203854</v>
      </c>
      <c r="BK139" s="38" t="n">
        <f aca="false">IF(BG139+BH139-BJ139&lt;0,0,BG139+BH139-BJ139)</f>
        <v>11973.2971796146</v>
      </c>
    </row>
    <row r="140" customFormat="false" ht="15" hidden="false" customHeight="true" outlineLevel="0" collapsed="false">
      <c r="B140" s="9"/>
      <c r="C140" s="37" t="n">
        <v>45051</v>
      </c>
      <c r="D140" s="45" t="n">
        <v>7000</v>
      </c>
      <c r="E140" s="45" t="n">
        <v>4462.6223207872</v>
      </c>
      <c r="F140" s="46" t="n">
        <v>0</v>
      </c>
      <c r="G140" s="45" t="n">
        <f aca="false">D140-E140-F140</f>
        <v>2537.3776792128</v>
      </c>
      <c r="H140" s="45" t="n">
        <v>1473.63459603674</v>
      </c>
      <c r="I140" s="45" t="n">
        <f aca="false">IF(E140+F140-H140&lt;0,0,E140+F140-H140)</f>
        <v>2988.98772475046</v>
      </c>
      <c r="J140" s="40" t="n">
        <v>2600</v>
      </c>
      <c r="K140" s="40" t="n">
        <v>0</v>
      </c>
      <c r="L140" s="41" t="n">
        <v>600</v>
      </c>
      <c r="M140" s="41" t="n">
        <f aca="false">J140-K140-L140</f>
        <v>2000</v>
      </c>
      <c r="N140" s="47" t="n">
        <v>787.561406121255</v>
      </c>
      <c r="O140" s="43" t="n">
        <f aca="false">IF(K140+L140-N140&lt;0,0,K140+L140-N140)</f>
        <v>0</v>
      </c>
      <c r="P140" s="43" t="n">
        <v>3000</v>
      </c>
      <c r="Q140" s="43" t="n">
        <v>675</v>
      </c>
      <c r="R140" s="41" t="n">
        <v>990</v>
      </c>
      <c r="S140" s="43" t="n">
        <f aca="false">P140-Q140-R140</f>
        <v>1335</v>
      </c>
      <c r="T140" s="43" t="n">
        <v>1369.41271049436</v>
      </c>
      <c r="U140" s="43" t="n">
        <f aca="false">IF(Q140+R140-S140-T140&lt;0,0,Q140+R140+S140-T140)</f>
        <v>0</v>
      </c>
      <c r="V140" s="43" t="n">
        <v>3000</v>
      </c>
      <c r="W140" s="43" t="n">
        <v>3000</v>
      </c>
      <c r="X140" s="41" t="n">
        <v>0</v>
      </c>
      <c r="Y140" s="41" t="n">
        <v>0</v>
      </c>
      <c r="Z140" s="41" t="n">
        <v>0</v>
      </c>
      <c r="AA140" s="43" t="n">
        <f aca="false">IF(W140+X140-Z140&lt;0,0,W140+X140-Z140)</f>
        <v>3000</v>
      </c>
      <c r="AB140" s="43" t="n">
        <v>6000</v>
      </c>
      <c r="AC140" s="43" t="n">
        <v>2047</v>
      </c>
      <c r="AD140" s="41" t="n">
        <v>0</v>
      </c>
      <c r="AE140" s="43" t="n">
        <f aca="false">AB140-AC140</f>
        <v>3953</v>
      </c>
      <c r="AF140" s="43" t="n">
        <v>0</v>
      </c>
      <c r="AG140" s="43" t="n">
        <f aca="false">IF(AD140+AC140-AF140&lt;0,0,AD140+AC140-AF140)</f>
        <v>2047</v>
      </c>
      <c r="AH140" s="38" t="n">
        <v>14000</v>
      </c>
      <c r="AI140" s="38" t="n">
        <v>0</v>
      </c>
      <c r="AJ140" s="41" t="n">
        <v>0</v>
      </c>
      <c r="AK140" s="40" t="n">
        <f aca="false">AH140-AI140</f>
        <v>14000</v>
      </c>
      <c r="AL140" s="42" t="n">
        <v>0</v>
      </c>
      <c r="AM140" s="40" t="n">
        <f aca="false">IF(AI140+AJ140-AL140&lt;0,0,AI140+AJ140-AL140)</f>
        <v>0</v>
      </c>
      <c r="AN140" s="40" t="n">
        <v>14000</v>
      </c>
      <c r="AO140" s="40" t="n">
        <v>0</v>
      </c>
      <c r="AP140" s="41" t="n">
        <v>0</v>
      </c>
      <c r="AQ140" s="40" t="n">
        <f aca="false">AN140-AO140</f>
        <v>14000</v>
      </c>
      <c r="AR140" s="40" t="n">
        <v>1953.90696262526</v>
      </c>
      <c r="AS140" s="40" t="n">
        <f aca="false">IF(AO140+AP140-AR140&lt;0,0,AO140+AP140-AR140)</f>
        <v>0</v>
      </c>
      <c r="AT140" s="40" t="n">
        <v>20000</v>
      </c>
      <c r="AU140" s="38" t="n">
        <v>2141.2</v>
      </c>
      <c r="AV140" s="38" t="n">
        <v>0</v>
      </c>
      <c r="AW140" s="38" t="n">
        <f aca="false">AT140-AU140</f>
        <v>17858.8</v>
      </c>
      <c r="AX140" s="45" t="n">
        <v>1999.90579582611</v>
      </c>
      <c r="AY140" s="44" t="n">
        <f aca="false">IF(AU140+AV140-AX140&lt;0,0,AU140+AV140-AX140)</f>
        <v>141.294204173892</v>
      </c>
      <c r="AZ140" s="38" t="n">
        <v>2000</v>
      </c>
      <c r="BA140" s="38" t="n">
        <v>392.20647884048</v>
      </c>
      <c r="BB140" s="38" t="n">
        <v>0</v>
      </c>
      <c r="BC140" s="38" t="n">
        <f aca="false">AZ140-BA140</f>
        <v>1607.79352115952</v>
      </c>
      <c r="BD140" s="48" t="n">
        <v>0</v>
      </c>
      <c r="BE140" s="38" t="n">
        <f aca="false">IF(BA140+BB140-BD140&lt;0,0,BA140+BB140-BD140)</f>
        <v>392.20647884048</v>
      </c>
      <c r="BF140" s="38" t="n">
        <v>20000</v>
      </c>
      <c r="BG140" s="45" t="n">
        <v>8963</v>
      </c>
      <c r="BH140" s="38" t="n">
        <v>4761</v>
      </c>
      <c r="BI140" s="38" t="n">
        <f aca="false">BF140-BG141-BH140</f>
        <v>6276</v>
      </c>
      <c r="BJ140" s="40" t="n">
        <v>411.363806249028</v>
      </c>
      <c r="BK140" s="38" t="n">
        <f aca="false">IF(BG140+BH140-BJ140&lt;0,0,BG140+BH140-BJ140)</f>
        <v>13312.636193751</v>
      </c>
    </row>
    <row r="141" customFormat="false" ht="15" hidden="false" customHeight="true" outlineLevel="0" collapsed="false">
      <c r="B141" s="9"/>
      <c r="C141" s="37" t="n">
        <v>45052</v>
      </c>
      <c r="D141" s="45" t="n">
        <v>7000</v>
      </c>
      <c r="E141" s="45" t="n">
        <v>4462.6223207872</v>
      </c>
      <c r="F141" s="46" t="n">
        <v>0</v>
      </c>
      <c r="G141" s="45" t="n">
        <f aca="false">D141-E141-F141</f>
        <v>2537.3776792128</v>
      </c>
      <c r="H141" s="45" t="n">
        <v>1474.49892086978</v>
      </c>
      <c r="I141" s="45" t="n">
        <f aca="false">IF(E141+F141-H141&lt;0,0,E141+F141-H141)</f>
        <v>2988.12339991741</v>
      </c>
      <c r="J141" s="40" t="n">
        <v>2600</v>
      </c>
      <c r="K141" s="40" t="n">
        <v>0</v>
      </c>
      <c r="L141" s="41" t="n">
        <v>600</v>
      </c>
      <c r="M141" s="41" t="n">
        <f aca="false">J141-K141-L141</f>
        <v>2000</v>
      </c>
      <c r="N141" s="47" t="n">
        <v>831.004282621926</v>
      </c>
      <c r="O141" s="43" t="n">
        <f aca="false">IF(K141+L141-N141&lt;0,0,K141+L141-N141)</f>
        <v>0</v>
      </c>
      <c r="P141" s="43" t="n">
        <v>3000</v>
      </c>
      <c r="Q141" s="43" t="n">
        <v>675</v>
      </c>
      <c r="R141" s="41" t="n">
        <v>990</v>
      </c>
      <c r="S141" s="43" t="n">
        <f aca="false">P141-Q141-R141</f>
        <v>1335</v>
      </c>
      <c r="T141" s="43" t="n">
        <v>1335.88771415755</v>
      </c>
      <c r="U141" s="43" t="n">
        <f aca="false">IF(Q141+R141-S141-T141&lt;0,0,Q141+R141+S141-T141)</f>
        <v>0</v>
      </c>
      <c r="V141" s="43" t="n">
        <v>3000</v>
      </c>
      <c r="W141" s="43" t="n">
        <v>3000</v>
      </c>
      <c r="X141" s="41" t="n">
        <v>0</v>
      </c>
      <c r="Y141" s="41" t="n">
        <v>0</v>
      </c>
      <c r="Z141" s="41" t="n">
        <v>0</v>
      </c>
      <c r="AA141" s="43" t="n">
        <f aca="false">IF(W141+X141-Z141&lt;0,0,W141+X141-Z141)</f>
        <v>3000</v>
      </c>
      <c r="AB141" s="43" t="n">
        <v>6000</v>
      </c>
      <c r="AC141" s="43" t="n">
        <v>2047</v>
      </c>
      <c r="AD141" s="41" t="n">
        <v>0</v>
      </c>
      <c r="AE141" s="43" t="n">
        <f aca="false">AB141-AC141</f>
        <v>3953</v>
      </c>
      <c r="AF141" s="43" t="n">
        <v>0</v>
      </c>
      <c r="AG141" s="43" t="n">
        <f aca="false">IF(AD141+AC141-AF141&lt;0,0,AD141+AC141-AF141)</f>
        <v>2047</v>
      </c>
      <c r="AH141" s="38" t="n">
        <v>14000</v>
      </c>
      <c r="AI141" s="38" t="n">
        <v>0</v>
      </c>
      <c r="AJ141" s="41" t="n">
        <v>0</v>
      </c>
      <c r="AK141" s="40" t="n">
        <f aca="false">AH141-AI141</f>
        <v>14000</v>
      </c>
      <c r="AL141" s="42" t="n">
        <v>0</v>
      </c>
      <c r="AM141" s="40" t="n">
        <f aca="false">IF(AI141+AJ141-AL141&lt;0,0,AI141+AJ141-AL141)</f>
        <v>0</v>
      </c>
      <c r="AN141" s="40" t="n">
        <v>14000</v>
      </c>
      <c r="AO141" s="40" t="n">
        <v>0</v>
      </c>
      <c r="AP141" s="41" t="n">
        <v>0</v>
      </c>
      <c r="AQ141" s="40" t="n">
        <f aca="false">AN141-AO141</f>
        <v>14000</v>
      </c>
      <c r="AR141" s="40" t="n">
        <v>5.18405230880053</v>
      </c>
      <c r="AS141" s="40" t="n">
        <f aca="false">IF(AO141+AP141-AR141&lt;0,0,AO141+AP141-AR141)</f>
        <v>0</v>
      </c>
      <c r="AT141" s="40" t="n">
        <v>20000</v>
      </c>
      <c r="AU141" s="38" t="n">
        <v>2141.2</v>
      </c>
      <c r="AV141" s="38" t="n">
        <v>0</v>
      </c>
      <c r="AW141" s="38" t="n">
        <f aca="false">AT141-AU141</f>
        <v>17858.8</v>
      </c>
      <c r="AX141" s="45" t="n">
        <v>1776.86570463521</v>
      </c>
      <c r="AY141" s="44" t="n">
        <f aca="false">IF(AU141+AV141-AX141&lt;0,0,AU141+AV141-AX141)</f>
        <v>364.334295364788</v>
      </c>
      <c r="AZ141" s="38" t="n">
        <v>2000</v>
      </c>
      <c r="BA141" s="38" t="n">
        <v>392.20647884048</v>
      </c>
      <c r="BB141" s="38" t="n">
        <v>0</v>
      </c>
      <c r="BC141" s="38" t="n">
        <f aca="false">AZ141-BA141</f>
        <v>1607.79352115952</v>
      </c>
      <c r="BD141" s="48" t="n">
        <v>0</v>
      </c>
      <c r="BE141" s="38" t="n">
        <f aca="false">IF(BA141+BB141-BD141&lt;0,0,BA141+BB141-BD141)</f>
        <v>392.20647884048</v>
      </c>
      <c r="BF141" s="38" t="n">
        <v>20000</v>
      </c>
      <c r="BG141" s="45" t="n">
        <v>8963</v>
      </c>
      <c r="BH141" s="38" t="n">
        <v>4761</v>
      </c>
      <c r="BI141" s="38" t="n">
        <f aca="false">BF141-BG142-BH141</f>
        <v>6276</v>
      </c>
      <c r="BJ141" s="40" t="n">
        <v>3853.08731632106</v>
      </c>
      <c r="BK141" s="38" t="n">
        <f aca="false">IF(BG141+BH141-BJ141&lt;0,0,BG141+BH141-BJ141)</f>
        <v>9870.91268367894</v>
      </c>
    </row>
    <row r="142" customFormat="false" ht="15" hidden="false" customHeight="true" outlineLevel="0" collapsed="false">
      <c r="B142" s="9"/>
      <c r="C142" s="37" t="n">
        <v>45053</v>
      </c>
      <c r="D142" s="45" t="n">
        <v>7000</v>
      </c>
      <c r="E142" s="45" t="n">
        <v>4462.6223207872</v>
      </c>
      <c r="F142" s="46" t="n">
        <v>0</v>
      </c>
      <c r="G142" s="45" t="n">
        <f aca="false">D142-E142-F142</f>
        <v>2537.3776792128</v>
      </c>
      <c r="H142" s="45" t="n">
        <v>24.8341967624407</v>
      </c>
      <c r="I142" s="45" t="n">
        <f aca="false">IF(E142+F142-H142&lt;0,0,E142+F142-H142)</f>
        <v>4437.78812402475</v>
      </c>
      <c r="J142" s="40" t="n">
        <v>2600</v>
      </c>
      <c r="K142" s="40" t="n">
        <v>0</v>
      </c>
      <c r="L142" s="41" t="n">
        <v>600</v>
      </c>
      <c r="M142" s="41" t="n">
        <f aca="false">J142-K142-L142</f>
        <v>2000</v>
      </c>
      <c r="N142" s="47" t="n">
        <v>856.499588389495</v>
      </c>
      <c r="O142" s="43" t="n">
        <f aca="false">IF(K142+L142-N142&lt;0,0,K142+L142-N142)</f>
        <v>0</v>
      </c>
      <c r="P142" s="43" t="n">
        <v>3000</v>
      </c>
      <c r="Q142" s="43" t="n">
        <v>675</v>
      </c>
      <c r="R142" s="41" t="n">
        <v>990</v>
      </c>
      <c r="S142" s="43" t="n">
        <f aca="false">P142-Q142-R142</f>
        <v>1335</v>
      </c>
      <c r="T142" s="43" t="n">
        <v>1373.84746008003</v>
      </c>
      <c r="U142" s="43" t="n">
        <f aca="false">IF(Q142+R142-S142-T142&lt;0,0,Q142+R142+S142-T142)</f>
        <v>0</v>
      </c>
      <c r="V142" s="43" t="n">
        <v>3000</v>
      </c>
      <c r="W142" s="43" t="n">
        <v>3000</v>
      </c>
      <c r="X142" s="41" t="n">
        <v>0</v>
      </c>
      <c r="Y142" s="41" t="n">
        <v>0</v>
      </c>
      <c r="Z142" s="41" t="n">
        <v>0</v>
      </c>
      <c r="AA142" s="43" t="n">
        <f aca="false">IF(W142+X142-Z142&lt;0,0,W142+X142-Z142)</f>
        <v>3000</v>
      </c>
      <c r="AB142" s="43" t="n">
        <v>6000</v>
      </c>
      <c r="AC142" s="43" t="n">
        <v>2047</v>
      </c>
      <c r="AD142" s="41" t="n">
        <v>0</v>
      </c>
      <c r="AE142" s="43" t="n">
        <f aca="false">AB142-AC142</f>
        <v>3953</v>
      </c>
      <c r="AF142" s="43" t="n">
        <v>0</v>
      </c>
      <c r="AG142" s="43" t="n">
        <f aca="false">IF(AD142+AC142-AF142&lt;0,0,AD142+AC142-AF142)</f>
        <v>2047</v>
      </c>
      <c r="AH142" s="38" t="n">
        <v>14000</v>
      </c>
      <c r="AI142" s="38" t="n">
        <v>0</v>
      </c>
      <c r="AJ142" s="41" t="n">
        <v>0</v>
      </c>
      <c r="AK142" s="40" t="n">
        <f aca="false">AH142-AI142</f>
        <v>14000</v>
      </c>
      <c r="AL142" s="42" t="n">
        <v>0</v>
      </c>
      <c r="AM142" s="40" t="n">
        <f aca="false">IF(AI142+AJ142-AL142&lt;0,0,AI142+AJ142-AL142)</f>
        <v>0</v>
      </c>
      <c r="AN142" s="40" t="n">
        <v>14000</v>
      </c>
      <c r="AO142" s="40" t="n">
        <v>0</v>
      </c>
      <c r="AP142" s="41" t="n">
        <v>0</v>
      </c>
      <c r="AQ142" s="40" t="n">
        <f aca="false">AN142-AO142</f>
        <v>14000</v>
      </c>
      <c r="AR142" s="40" t="n">
        <v>0</v>
      </c>
      <c r="AS142" s="40" t="n">
        <f aca="false">IF(AO142+AP142-AR142&lt;0,0,AO142+AP142-AR142)</f>
        <v>0</v>
      </c>
      <c r="AT142" s="40" t="n">
        <v>20000</v>
      </c>
      <c r="AU142" s="38" t="n">
        <v>2141.2</v>
      </c>
      <c r="AV142" s="38" t="n">
        <v>0</v>
      </c>
      <c r="AW142" s="38" t="n">
        <f aca="false">AT142-AU142</f>
        <v>17858.8</v>
      </c>
      <c r="AX142" s="45" t="n">
        <v>2044.58909206178</v>
      </c>
      <c r="AY142" s="44" t="n">
        <f aca="false">IF(AU142+AV142-AX142&lt;0,0,AU142+AV142-AX142)</f>
        <v>96.6109079382152</v>
      </c>
      <c r="AZ142" s="38" t="n">
        <v>2000</v>
      </c>
      <c r="BA142" s="38" t="n">
        <v>392.20647884048</v>
      </c>
      <c r="BB142" s="38" t="n">
        <v>0</v>
      </c>
      <c r="BC142" s="38" t="n">
        <f aca="false">AZ142-BA142</f>
        <v>1607.79352115952</v>
      </c>
      <c r="BD142" s="48" t="n">
        <v>0</v>
      </c>
      <c r="BE142" s="38" t="n">
        <f aca="false">IF(BA142+BB142-BD142&lt;0,0,BA142+BB142-BD142)</f>
        <v>392.20647884048</v>
      </c>
      <c r="BF142" s="38" t="n">
        <v>20000</v>
      </c>
      <c r="BG142" s="45" t="n">
        <v>8963</v>
      </c>
      <c r="BH142" s="38" t="n">
        <v>4761</v>
      </c>
      <c r="BI142" s="38" t="n">
        <f aca="false">BF142-BG143-BH142</f>
        <v>6276</v>
      </c>
      <c r="BJ142" s="40" t="n">
        <v>9984.92276491079</v>
      </c>
      <c r="BK142" s="38" t="n">
        <f aca="false">IF(BG142+BH142-BJ142&lt;0,0,BG142+BH142-BJ142)</f>
        <v>3739.07723508921</v>
      </c>
    </row>
    <row r="143" customFormat="false" ht="15" hidden="false" customHeight="true" outlineLevel="0" collapsed="false">
      <c r="B143" s="9"/>
      <c r="C143" s="37" t="n">
        <v>45054</v>
      </c>
      <c r="D143" s="45" t="n">
        <v>7000</v>
      </c>
      <c r="E143" s="45" t="n">
        <v>4462.6223207872</v>
      </c>
      <c r="F143" s="46" t="n">
        <v>0</v>
      </c>
      <c r="G143" s="45" t="n">
        <f aca="false">D143-E143-F143</f>
        <v>2537.3776792128</v>
      </c>
      <c r="H143" s="45" t="n">
        <v>0</v>
      </c>
      <c r="I143" s="45" t="n">
        <f aca="false">IF(E143+F143-H143&lt;0,0,E143+F143-H143)</f>
        <v>4462.6223207872</v>
      </c>
      <c r="J143" s="40" t="n">
        <v>2600</v>
      </c>
      <c r="K143" s="40" t="n">
        <v>0</v>
      </c>
      <c r="L143" s="41" t="n">
        <v>600</v>
      </c>
      <c r="M143" s="41" t="n">
        <f aca="false">J143-K143-L143</f>
        <v>2000</v>
      </c>
      <c r="N143" s="47" t="n">
        <v>729.350915756862</v>
      </c>
      <c r="O143" s="43" t="n">
        <f aca="false">IF(K143+L143-N143&lt;0,0,K143+L143-N143)</f>
        <v>0</v>
      </c>
      <c r="P143" s="43" t="n">
        <v>3000</v>
      </c>
      <c r="Q143" s="43" t="n">
        <v>675</v>
      </c>
      <c r="R143" s="41" t="n">
        <v>990</v>
      </c>
      <c r="S143" s="43" t="n">
        <f aca="false">P143-Q143-R143</f>
        <v>1335</v>
      </c>
      <c r="T143" s="43" t="n">
        <v>1345.25235388542</v>
      </c>
      <c r="U143" s="43" t="n">
        <f aca="false">IF(Q143+R143-S143-T143&lt;0,0,Q143+R143+S143-T143)</f>
        <v>0</v>
      </c>
      <c r="V143" s="43" t="n">
        <v>3000</v>
      </c>
      <c r="W143" s="43" t="n">
        <v>3000</v>
      </c>
      <c r="X143" s="41" t="n">
        <v>0</v>
      </c>
      <c r="Y143" s="41" t="n">
        <v>0</v>
      </c>
      <c r="Z143" s="41" t="n">
        <v>0</v>
      </c>
      <c r="AA143" s="43" t="n">
        <f aca="false">IF(W143+X143-Z143&lt;0,0,W143+X143-Z143)</f>
        <v>3000</v>
      </c>
      <c r="AB143" s="43" t="n">
        <v>6000</v>
      </c>
      <c r="AC143" s="43" t="n">
        <v>2047</v>
      </c>
      <c r="AD143" s="41" t="n">
        <v>0</v>
      </c>
      <c r="AE143" s="43" t="n">
        <f aca="false">AB143-AC143</f>
        <v>3953</v>
      </c>
      <c r="AF143" s="43" t="n">
        <v>0</v>
      </c>
      <c r="AG143" s="43" t="n">
        <f aca="false">IF(AD143+AC143-AF143&lt;0,0,AD143+AC143-AF143)</f>
        <v>2047</v>
      </c>
      <c r="AH143" s="38" t="n">
        <v>14000</v>
      </c>
      <c r="AI143" s="38" t="n">
        <v>0</v>
      </c>
      <c r="AJ143" s="41" t="n">
        <v>0</v>
      </c>
      <c r="AK143" s="40" t="n">
        <f aca="false">AH143-AI143</f>
        <v>14000</v>
      </c>
      <c r="AL143" s="42" t="n">
        <v>0</v>
      </c>
      <c r="AM143" s="40" t="n">
        <f aca="false">IF(AI143+AJ143-AL143&lt;0,0,AI143+AJ143-AL143)</f>
        <v>0</v>
      </c>
      <c r="AN143" s="40" t="n">
        <v>14000</v>
      </c>
      <c r="AO143" s="40" t="n">
        <v>0</v>
      </c>
      <c r="AP143" s="41" t="n">
        <v>0</v>
      </c>
      <c r="AQ143" s="40" t="n">
        <f aca="false">AN143-AO143</f>
        <v>14000</v>
      </c>
      <c r="AR143" s="40" t="n">
        <v>0</v>
      </c>
      <c r="AS143" s="40" t="n">
        <f aca="false">IF(AO143+AP143-AR143&lt;0,0,AO143+AP143-AR143)</f>
        <v>0</v>
      </c>
      <c r="AT143" s="40" t="n">
        <v>20000</v>
      </c>
      <c r="AU143" s="38" t="n">
        <v>2141.2</v>
      </c>
      <c r="AV143" s="38" t="n">
        <v>0</v>
      </c>
      <c r="AW143" s="38" t="n">
        <f aca="false">AT143-AU143</f>
        <v>17858.8</v>
      </c>
      <c r="AX143" s="45" t="n">
        <v>2711.09005965611</v>
      </c>
      <c r="AY143" s="44" t="n">
        <f aca="false">IF(AU143+AV143-AX143&lt;0,0,AU143+AV143-AX143)</f>
        <v>0</v>
      </c>
      <c r="AZ143" s="38" t="n">
        <v>2000</v>
      </c>
      <c r="BA143" s="38" t="n">
        <v>392.20647884048</v>
      </c>
      <c r="BB143" s="38" t="n">
        <v>0</v>
      </c>
      <c r="BC143" s="38" t="n">
        <f aca="false">AZ143-BA143</f>
        <v>1607.79352115952</v>
      </c>
      <c r="BD143" s="48" t="n">
        <v>0</v>
      </c>
      <c r="BE143" s="38" t="n">
        <f aca="false">IF(BA143+BB143-BD143&lt;0,0,BA143+BB143-BD143)</f>
        <v>392.20647884048</v>
      </c>
      <c r="BF143" s="38" t="n">
        <v>20000</v>
      </c>
      <c r="BG143" s="45" t="n">
        <v>8963</v>
      </c>
      <c r="BH143" s="38" t="n">
        <v>4761</v>
      </c>
      <c r="BI143" s="38" t="n">
        <f aca="false">BF143-BG144-BH143</f>
        <v>6276</v>
      </c>
      <c r="BJ143" s="40" t="n">
        <v>8592.66071485906</v>
      </c>
      <c r="BK143" s="38" t="n">
        <f aca="false">IF(BG143+BH143-BJ143&lt;0,0,BG143+BH143-BJ143)</f>
        <v>5131.33928514094</v>
      </c>
    </row>
    <row r="144" customFormat="false" ht="15" hidden="false" customHeight="true" outlineLevel="0" collapsed="false">
      <c r="B144" s="9"/>
      <c r="C144" s="37" t="n">
        <v>45055</v>
      </c>
      <c r="D144" s="45" t="n">
        <v>7000</v>
      </c>
      <c r="E144" s="45" t="n">
        <v>4462.6223207872</v>
      </c>
      <c r="F144" s="46" t="n">
        <v>0</v>
      </c>
      <c r="G144" s="45" t="n">
        <f aca="false">D144-E144-F144</f>
        <v>2537.3776792128</v>
      </c>
      <c r="H144" s="45" t="n">
        <v>0</v>
      </c>
      <c r="I144" s="45" t="n">
        <f aca="false">IF(E144+F144-H144&lt;0,0,E144+F144-H144)</f>
        <v>4462.6223207872</v>
      </c>
      <c r="J144" s="40" t="n">
        <v>2600</v>
      </c>
      <c r="K144" s="40" t="n">
        <v>0</v>
      </c>
      <c r="L144" s="41" t="n">
        <v>600</v>
      </c>
      <c r="M144" s="41" t="n">
        <f aca="false">J144-K144-L144</f>
        <v>2000</v>
      </c>
      <c r="N144" s="47" t="n">
        <v>669.772832455528</v>
      </c>
      <c r="O144" s="43" t="n">
        <f aca="false">IF(K144+L144-N144&lt;0,0,K144+L144-N144)</f>
        <v>0</v>
      </c>
      <c r="P144" s="43" t="n">
        <v>3000</v>
      </c>
      <c r="Q144" s="43" t="n">
        <v>675</v>
      </c>
      <c r="R144" s="41" t="n">
        <v>990</v>
      </c>
      <c r="S144" s="43" t="n">
        <f aca="false">P144-Q144-R144</f>
        <v>1335</v>
      </c>
      <c r="T144" s="43" t="n">
        <v>1408.96996063864</v>
      </c>
      <c r="U144" s="43" t="n">
        <f aca="false">IF(Q144+R144-S144-T144&lt;0,0,Q144+R144+S144-T144)</f>
        <v>0</v>
      </c>
      <c r="V144" s="43" t="n">
        <v>3000</v>
      </c>
      <c r="W144" s="43" t="n">
        <v>3000</v>
      </c>
      <c r="X144" s="41" t="n">
        <v>0</v>
      </c>
      <c r="Y144" s="41" t="n">
        <v>0</v>
      </c>
      <c r="Z144" s="41" t="n">
        <v>0</v>
      </c>
      <c r="AA144" s="43" t="n">
        <f aca="false">IF(W144+X144-Z144&lt;0,0,W144+X144-Z144)</f>
        <v>3000</v>
      </c>
      <c r="AB144" s="43" t="n">
        <v>6000</v>
      </c>
      <c r="AC144" s="43" t="n">
        <v>2047</v>
      </c>
      <c r="AD144" s="41" t="n">
        <v>0</v>
      </c>
      <c r="AE144" s="43" t="n">
        <f aca="false">AB144-AC144</f>
        <v>3953</v>
      </c>
      <c r="AF144" s="43" t="n">
        <v>0</v>
      </c>
      <c r="AG144" s="43" t="n">
        <f aca="false">IF(AD144+AC144-AF144&lt;0,0,AD144+AC144-AF144)</f>
        <v>2047</v>
      </c>
      <c r="AH144" s="38" t="n">
        <v>14000</v>
      </c>
      <c r="AI144" s="38" t="n">
        <v>0</v>
      </c>
      <c r="AJ144" s="41" t="n">
        <v>0</v>
      </c>
      <c r="AK144" s="40" t="n">
        <f aca="false">AH144-AI144</f>
        <v>14000</v>
      </c>
      <c r="AL144" s="42" t="n">
        <v>0</v>
      </c>
      <c r="AM144" s="40" t="n">
        <f aca="false">IF(AI144+AJ144-AL144&lt;0,0,AI144+AJ144-AL144)</f>
        <v>0</v>
      </c>
      <c r="AN144" s="40" t="n">
        <v>14000</v>
      </c>
      <c r="AO144" s="40" t="n">
        <v>0</v>
      </c>
      <c r="AP144" s="41" t="n">
        <v>0</v>
      </c>
      <c r="AQ144" s="40" t="n">
        <f aca="false">AN144-AO144</f>
        <v>14000</v>
      </c>
      <c r="AR144" s="40" t="n">
        <v>0</v>
      </c>
      <c r="AS144" s="40" t="n">
        <f aca="false">IF(AO144+AP144-AR144&lt;0,0,AO144+AP144-AR144)</f>
        <v>0</v>
      </c>
      <c r="AT144" s="40" t="n">
        <v>20000</v>
      </c>
      <c r="AU144" s="38" t="n">
        <v>2141.2</v>
      </c>
      <c r="AV144" s="38" t="n">
        <v>0</v>
      </c>
      <c r="AW144" s="38" t="n">
        <f aca="false">AT144-AU144</f>
        <v>17858.8</v>
      </c>
      <c r="AX144" s="45" t="n">
        <v>2793.0820090074</v>
      </c>
      <c r="AY144" s="44" t="n">
        <f aca="false">IF(AU144+AV144-AX144&lt;0,0,AU144+AV144-AX144)</f>
        <v>0</v>
      </c>
      <c r="AZ144" s="38" t="n">
        <v>2000</v>
      </c>
      <c r="BA144" s="38" t="n">
        <v>392.20647884048</v>
      </c>
      <c r="BB144" s="38" t="n">
        <v>0</v>
      </c>
      <c r="BC144" s="38" t="n">
        <f aca="false">AZ144-BA144</f>
        <v>1607.79352115952</v>
      </c>
      <c r="BD144" s="48" t="n">
        <v>0</v>
      </c>
      <c r="BE144" s="38" t="n">
        <f aca="false">IF(BA144+BB144-BD144&lt;0,0,BA144+BB144-BD144)</f>
        <v>392.20647884048</v>
      </c>
      <c r="BF144" s="38" t="n">
        <v>20000</v>
      </c>
      <c r="BG144" s="45" t="n">
        <v>8963</v>
      </c>
      <c r="BH144" s="38" t="n">
        <v>4761</v>
      </c>
      <c r="BI144" s="38" t="n">
        <f aca="false">BF144-BG145-BH144</f>
        <v>6276</v>
      </c>
      <c r="BJ144" s="40" t="n">
        <v>7501.04835682198</v>
      </c>
      <c r="BK144" s="38" t="n">
        <f aca="false">IF(BG144+BH144-BJ144&lt;0,0,BG144+BH144-BJ144)</f>
        <v>6222.95164317802</v>
      </c>
    </row>
    <row r="145" customFormat="false" ht="15" hidden="false" customHeight="true" outlineLevel="0" collapsed="false">
      <c r="B145" s="9"/>
      <c r="C145" s="37" t="n">
        <v>45056</v>
      </c>
      <c r="D145" s="45" t="n">
        <v>7000</v>
      </c>
      <c r="E145" s="45" t="n">
        <v>4462.6223207872</v>
      </c>
      <c r="F145" s="46" t="n">
        <v>0</v>
      </c>
      <c r="G145" s="45" t="n">
        <f aca="false">D145-E145-F145</f>
        <v>2537.3776792128</v>
      </c>
      <c r="H145" s="45" t="n">
        <v>0</v>
      </c>
      <c r="I145" s="45" t="n">
        <f aca="false">IF(E145+F145-H145&lt;0,0,E145+F145-H145)</f>
        <v>4462.6223207872</v>
      </c>
      <c r="J145" s="40" t="n">
        <v>2600</v>
      </c>
      <c r="K145" s="40" t="n">
        <v>0</v>
      </c>
      <c r="L145" s="41" t="n">
        <v>600</v>
      </c>
      <c r="M145" s="41" t="n">
        <f aca="false">J145-K145-L145</f>
        <v>2000</v>
      </c>
      <c r="N145" s="47" t="n">
        <v>680.065654596653</v>
      </c>
      <c r="O145" s="43" t="n">
        <f aca="false">IF(K145+L145-N145&lt;0,0,K145+L145-N145)</f>
        <v>0</v>
      </c>
      <c r="P145" s="43" t="n">
        <v>3000</v>
      </c>
      <c r="Q145" s="43" t="n">
        <v>675</v>
      </c>
      <c r="R145" s="41" t="n">
        <v>990</v>
      </c>
      <c r="S145" s="43" t="n">
        <f aca="false">P145-Q145-R145</f>
        <v>1335</v>
      </c>
      <c r="T145" s="43" t="n">
        <v>1429.950034093</v>
      </c>
      <c r="U145" s="43" t="n">
        <f aca="false">IF(Q145+R145-S145-T145&lt;0,0,Q145+R145+S145-T145)</f>
        <v>0</v>
      </c>
      <c r="V145" s="43" t="n">
        <v>3000</v>
      </c>
      <c r="W145" s="43" t="n">
        <v>3000</v>
      </c>
      <c r="X145" s="41" t="n">
        <v>0</v>
      </c>
      <c r="Y145" s="41" t="n">
        <v>0</v>
      </c>
      <c r="Z145" s="41" t="n">
        <v>0</v>
      </c>
      <c r="AA145" s="43" t="n">
        <f aca="false">IF(W145+X145-Z145&lt;0,0,W145+X145-Z145)</f>
        <v>3000</v>
      </c>
      <c r="AB145" s="43" t="n">
        <v>6000</v>
      </c>
      <c r="AC145" s="43" t="n">
        <v>2047</v>
      </c>
      <c r="AD145" s="41" t="n">
        <v>0</v>
      </c>
      <c r="AE145" s="43" t="n">
        <f aca="false">AB145-AC145</f>
        <v>3953</v>
      </c>
      <c r="AF145" s="43" t="n">
        <v>0</v>
      </c>
      <c r="AG145" s="43" t="n">
        <f aca="false">IF(AD145+AC145-AF145&lt;0,0,AD145+AC145-AF145)</f>
        <v>2047</v>
      </c>
      <c r="AH145" s="38" t="n">
        <v>14000</v>
      </c>
      <c r="AI145" s="38" t="n">
        <v>0</v>
      </c>
      <c r="AJ145" s="41" t="n">
        <v>0</v>
      </c>
      <c r="AK145" s="40" t="n">
        <f aca="false">AH145-AI145</f>
        <v>14000</v>
      </c>
      <c r="AL145" s="42" t="n">
        <v>0</v>
      </c>
      <c r="AM145" s="40" t="n">
        <f aca="false">IF(AI145+AJ145-AL145&lt;0,0,AI145+AJ145-AL145)</f>
        <v>0</v>
      </c>
      <c r="AN145" s="40" t="n">
        <v>14000</v>
      </c>
      <c r="AO145" s="40" t="n">
        <v>0</v>
      </c>
      <c r="AP145" s="41" t="n">
        <v>0</v>
      </c>
      <c r="AQ145" s="40" t="n">
        <f aca="false">AN145-AO145</f>
        <v>14000</v>
      </c>
      <c r="AR145" s="40" t="n">
        <v>0</v>
      </c>
      <c r="AS145" s="40" t="n">
        <f aca="false">IF(AO145+AP145-AR145&lt;0,0,AO145+AP145-AR145)</f>
        <v>0</v>
      </c>
      <c r="AT145" s="40" t="n">
        <v>20000</v>
      </c>
      <c r="AU145" s="38" t="n">
        <v>2141.2</v>
      </c>
      <c r="AV145" s="38" t="n">
        <v>0</v>
      </c>
      <c r="AW145" s="38" t="n">
        <f aca="false">AT145-AU145</f>
        <v>17858.8</v>
      </c>
      <c r="AX145" s="45" t="n">
        <v>2818.37969415391</v>
      </c>
      <c r="AY145" s="44" t="n">
        <f aca="false">IF(AU145+AV145-AX145&lt;0,0,AU145+AV145-AX145)</f>
        <v>0</v>
      </c>
      <c r="AZ145" s="38" t="n">
        <v>2000</v>
      </c>
      <c r="BA145" s="38" t="n">
        <v>392.20647884048</v>
      </c>
      <c r="BB145" s="38" t="n">
        <v>0</v>
      </c>
      <c r="BC145" s="38" t="n">
        <f aca="false">AZ145-BA145</f>
        <v>1607.79352115952</v>
      </c>
      <c r="BD145" s="48" t="n">
        <v>0</v>
      </c>
      <c r="BE145" s="38" t="n">
        <f aca="false">IF(BA145+BB145-BD145&lt;0,0,BA145+BB145-BD145)</f>
        <v>392.20647884048</v>
      </c>
      <c r="BF145" s="38" t="n">
        <v>20000</v>
      </c>
      <c r="BG145" s="45" t="n">
        <v>8963</v>
      </c>
      <c r="BH145" s="38" t="n">
        <v>4761</v>
      </c>
      <c r="BI145" s="38" t="n">
        <f aca="false">BF145-BG146-BH145</f>
        <v>6276</v>
      </c>
      <c r="BJ145" s="40" t="n">
        <v>6241.30002788288</v>
      </c>
      <c r="BK145" s="38" t="n">
        <f aca="false">IF(BG145+BH145-BJ145&lt;0,0,BG145+BH145-BJ145)</f>
        <v>7482.69997211712</v>
      </c>
    </row>
    <row r="146" customFormat="false" ht="15" hidden="false" customHeight="true" outlineLevel="0" collapsed="false">
      <c r="B146" s="9"/>
      <c r="C146" s="37" t="n">
        <v>45057</v>
      </c>
      <c r="D146" s="45" t="n">
        <v>7000</v>
      </c>
      <c r="E146" s="45" t="n">
        <v>4462.6223207872</v>
      </c>
      <c r="F146" s="46" t="n">
        <v>0</v>
      </c>
      <c r="G146" s="45" t="n">
        <f aca="false">D146-E146-F146</f>
        <v>2537.3776792128</v>
      </c>
      <c r="H146" s="45" t="n">
        <v>0</v>
      </c>
      <c r="I146" s="45" t="n">
        <f aca="false">IF(E146+F146-H146&lt;0,0,E146+F146-H146)</f>
        <v>4462.6223207872</v>
      </c>
      <c r="J146" s="40" t="n">
        <v>2600</v>
      </c>
      <c r="K146" s="40" t="n">
        <v>0</v>
      </c>
      <c r="L146" s="41" t="n">
        <v>600</v>
      </c>
      <c r="M146" s="41" t="n">
        <f aca="false">J146-K146-L146</f>
        <v>2000</v>
      </c>
      <c r="N146" s="47" t="n">
        <v>667.421576465016</v>
      </c>
      <c r="O146" s="43" t="n">
        <f aca="false">IF(K146+L146-N146&lt;0,0,K146+L146-N146)</f>
        <v>0</v>
      </c>
      <c r="P146" s="43" t="n">
        <v>3000</v>
      </c>
      <c r="Q146" s="43" t="n">
        <v>675</v>
      </c>
      <c r="R146" s="41" t="n">
        <v>990</v>
      </c>
      <c r="S146" s="43" t="n">
        <f aca="false">P146-Q146-R146</f>
        <v>1335</v>
      </c>
      <c r="T146" s="43" t="n">
        <v>1414.08839711698</v>
      </c>
      <c r="U146" s="43" t="n">
        <f aca="false">IF(Q146+R146-S146-T146&lt;0,0,Q146+R146+S146-T146)</f>
        <v>0</v>
      </c>
      <c r="V146" s="43" t="n">
        <v>3000</v>
      </c>
      <c r="W146" s="43" t="n">
        <v>3000</v>
      </c>
      <c r="X146" s="41" t="n">
        <v>0</v>
      </c>
      <c r="Y146" s="41" t="n">
        <v>0</v>
      </c>
      <c r="Z146" s="41" t="n">
        <v>0</v>
      </c>
      <c r="AA146" s="43" t="n">
        <f aca="false">IF(W146+X146-Z146&lt;0,0,W146+X146-Z146)</f>
        <v>3000</v>
      </c>
      <c r="AB146" s="43" t="n">
        <v>6000</v>
      </c>
      <c r="AC146" s="43" t="n">
        <v>2047</v>
      </c>
      <c r="AD146" s="41" t="n">
        <v>0</v>
      </c>
      <c r="AE146" s="43" t="n">
        <f aca="false">AB146-AC146</f>
        <v>3953</v>
      </c>
      <c r="AF146" s="43" t="n">
        <v>0</v>
      </c>
      <c r="AG146" s="43" t="n">
        <f aca="false">IF(AD146+AC146-AF146&lt;0,0,AD146+AC146-AF146)</f>
        <v>2047</v>
      </c>
      <c r="AH146" s="38" t="n">
        <v>14000</v>
      </c>
      <c r="AI146" s="38" t="n">
        <v>0</v>
      </c>
      <c r="AJ146" s="41" t="n">
        <v>0</v>
      </c>
      <c r="AK146" s="40" t="n">
        <f aca="false">AH146-AI146</f>
        <v>14000</v>
      </c>
      <c r="AL146" s="42" t="n">
        <v>0</v>
      </c>
      <c r="AM146" s="40" t="n">
        <f aca="false">IF(AI146+AJ146-AL146&lt;0,0,AI146+AJ146-AL146)</f>
        <v>0</v>
      </c>
      <c r="AN146" s="40" t="n">
        <v>14000</v>
      </c>
      <c r="AO146" s="40" t="n">
        <v>0</v>
      </c>
      <c r="AP146" s="41" t="n">
        <v>0</v>
      </c>
      <c r="AQ146" s="40" t="n">
        <f aca="false">AN146-AO146</f>
        <v>14000</v>
      </c>
      <c r="AR146" s="40" t="n">
        <v>0</v>
      </c>
      <c r="AS146" s="40" t="n">
        <f aca="false">IF(AO146+AP146-AR146&lt;0,0,AO146+AP146-AR146)</f>
        <v>0</v>
      </c>
      <c r="AT146" s="40" t="n">
        <v>20000</v>
      </c>
      <c r="AU146" s="38" t="n">
        <v>2141.2</v>
      </c>
      <c r="AV146" s="38" t="n">
        <v>0</v>
      </c>
      <c r="AW146" s="38" t="n">
        <f aca="false">AT146-AU146</f>
        <v>17858.8</v>
      </c>
      <c r="AX146" s="45" t="n">
        <v>2946.35538854763</v>
      </c>
      <c r="AY146" s="44" t="n">
        <f aca="false">IF(AU146+AV146-AX146&lt;0,0,AU146+AV146-AX146)</f>
        <v>0</v>
      </c>
      <c r="AZ146" s="38" t="n">
        <v>2000</v>
      </c>
      <c r="BA146" s="38" t="n">
        <v>392.20647884048</v>
      </c>
      <c r="BB146" s="38" t="n">
        <v>0</v>
      </c>
      <c r="BC146" s="38" t="n">
        <f aca="false">AZ146-BA146</f>
        <v>1607.79352115952</v>
      </c>
      <c r="BD146" s="48" t="n">
        <v>0</v>
      </c>
      <c r="BE146" s="38" t="n">
        <f aca="false">IF(BA146+BB146-BD146&lt;0,0,BA146+BB146-BD146)</f>
        <v>392.20647884048</v>
      </c>
      <c r="BF146" s="38" t="n">
        <v>20000</v>
      </c>
      <c r="BG146" s="45" t="n">
        <v>8963</v>
      </c>
      <c r="BH146" s="38" t="n">
        <v>4761</v>
      </c>
      <c r="BI146" s="38" t="n">
        <f aca="false">BF146-BG147-BH146</f>
        <v>6276</v>
      </c>
      <c r="BJ146" s="40" t="n">
        <v>6710.79424138021</v>
      </c>
      <c r="BK146" s="38" t="n">
        <f aca="false">IF(BG146+BH146-BJ146&lt;0,0,BG146+BH146-BJ146)</f>
        <v>7013.20575861979</v>
      </c>
    </row>
    <row r="147" customFormat="false" ht="15" hidden="false" customHeight="true" outlineLevel="0" collapsed="false">
      <c r="B147" s="9"/>
      <c r="C147" s="37" t="n">
        <v>45058</v>
      </c>
      <c r="D147" s="45" t="n">
        <v>7000</v>
      </c>
      <c r="E147" s="45" t="n">
        <v>4462.6223207872</v>
      </c>
      <c r="F147" s="46" t="n">
        <v>0</v>
      </c>
      <c r="G147" s="45" t="n">
        <f aca="false">D147-E147-F147</f>
        <v>2537.3776792128</v>
      </c>
      <c r="H147" s="45" t="n">
        <v>0</v>
      </c>
      <c r="I147" s="45" t="n">
        <f aca="false">IF(E147+F147-H147&lt;0,0,E147+F147-H147)</f>
        <v>4462.6223207872</v>
      </c>
      <c r="J147" s="40" t="n">
        <v>2600</v>
      </c>
      <c r="K147" s="40" t="n">
        <v>0</v>
      </c>
      <c r="L147" s="41" t="n">
        <v>600</v>
      </c>
      <c r="M147" s="41" t="n">
        <f aca="false">J147-K147-L147</f>
        <v>2000</v>
      </c>
      <c r="N147" s="47" t="n">
        <v>638.130962836818</v>
      </c>
      <c r="O147" s="43" t="n">
        <f aca="false">IF(K147+L147-N147&lt;0,0,K147+L147-N147)</f>
        <v>0</v>
      </c>
      <c r="P147" s="43" t="n">
        <v>3000</v>
      </c>
      <c r="Q147" s="43" t="n">
        <v>675</v>
      </c>
      <c r="R147" s="41" t="n">
        <v>990</v>
      </c>
      <c r="S147" s="43" t="n">
        <f aca="false">P147-Q147-R147</f>
        <v>1335</v>
      </c>
      <c r="T147" s="43" t="n">
        <v>1402.27272061558</v>
      </c>
      <c r="U147" s="43" t="n">
        <f aca="false">IF(Q147+R147-S147-T147&lt;0,0,Q147+R147+S147-T147)</f>
        <v>0</v>
      </c>
      <c r="V147" s="43" t="n">
        <v>3000</v>
      </c>
      <c r="W147" s="43" t="n">
        <v>3000</v>
      </c>
      <c r="X147" s="41" t="n">
        <v>0</v>
      </c>
      <c r="Y147" s="41" t="n">
        <v>0</v>
      </c>
      <c r="Z147" s="41" t="n">
        <v>0</v>
      </c>
      <c r="AA147" s="43" t="n">
        <f aca="false">IF(W147+X147-Z147&lt;0,0,W147+X147-Z147)</f>
        <v>3000</v>
      </c>
      <c r="AB147" s="43" t="n">
        <v>6000</v>
      </c>
      <c r="AC147" s="43" t="n">
        <v>2047</v>
      </c>
      <c r="AD147" s="41" t="n">
        <v>0</v>
      </c>
      <c r="AE147" s="43" t="n">
        <f aca="false">AB147-AC147</f>
        <v>3953</v>
      </c>
      <c r="AF147" s="43" t="n">
        <v>0</v>
      </c>
      <c r="AG147" s="43" t="n">
        <f aca="false">IF(AD147+AC147-AF147&lt;0,0,AD147+AC147-AF147)</f>
        <v>2047</v>
      </c>
      <c r="AH147" s="38" t="n">
        <v>14000</v>
      </c>
      <c r="AI147" s="38" t="n">
        <v>0</v>
      </c>
      <c r="AJ147" s="41" t="n">
        <v>0</v>
      </c>
      <c r="AK147" s="40" t="n">
        <f aca="false">AH147-AI147</f>
        <v>14000</v>
      </c>
      <c r="AL147" s="42" t="n">
        <v>0</v>
      </c>
      <c r="AM147" s="40" t="n">
        <f aca="false">IF(AI147+AJ147-AL147&lt;0,0,AI147+AJ147-AL147)</f>
        <v>0</v>
      </c>
      <c r="AN147" s="40" t="n">
        <v>14000</v>
      </c>
      <c r="AO147" s="40" t="n">
        <v>0</v>
      </c>
      <c r="AP147" s="41" t="n">
        <v>0</v>
      </c>
      <c r="AQ147" s="40" t="n">
        <f aca="false">AN147-AO147</f>
        <v>14000</v>
      </c>
      <c r="AR147" s="40" t="n">
        <v>0</v>
      </c>
      <c r="AS147" s="40" t="n">
        <f aca="false">IF(AO147+AP147-AR147&lt;0,0,AO147+AP147-AR147)</f>
        <v>0</v>
      </c>
      <c r="AT147" s="40" t="n">
        <v>20000</v>
      </c>
      <c r="AU147" s="38" t="n">
        <v>2141.2</v>
      </c>
      <c r="AV147" s="38" t="n">
        <v>0</v>
      </c>
      <c r="AW147" s="38" t="n">
        <f aca="false">AT147-AU147</f>
        <v>17858.8</v>
      </c>
      <c r="AX147" s="45" t="n">
        <v>2336.10795371087</v>
      </c>
      <c r="AY147" s="44" t="n">
        <f aca="false">IF(AU147+AV147-AX147&lt;0,0,AU147+AV147-AX147)</f>
        <v>0</v>
      </c>
      <c r="AZ147" s="38" t="n">
        <v>2000</v>
      </c>
      <c r="BA147" s="38" t="n">
        <v>392.20647884048</v>
      </c>
      <c r="BB147" s="38" t="n">
        <v>0</v>
      </c>
      <c r="BC147" s="38" t="n">
        <f aca="false">AZ147-BA147</f>
        <v>1607.79352115952</v>
      </c>
      <c r="BD147" s="48" t="n">
        <v>0</v>
      </c>
      <c r="BE147" s="38" t="n">
        <f aca="false">IF(BA147+BB147-BD147&lt;0,0,BA147+BB147-BD147)</f>
        <v>392.20647884048</v>
      </c>
      <c r="BF147" s="38" t="n">
        <v>20000</v>
      </c>
      <c r="BG147" s="45" t="n">
        <v>8963</v>
      </c>
      <c r="BH147" s="38" t="n">
        <v>4761</v>
      </c>
      <c r="BI147" s="38" t="n">
        <f aca="false">BF147-BG148-BH147</f>
        <v>6276</v>
      </c>
      <c r="BJ147" s="40" t="n">
        <v>7690.85304258934</v>
      </c>
      <c r="BK147" s="38" t="n">
        <f aca="false">IF(BG147+BH147-BJ147&lt;0,0,BG147+BH147-BJ147)</f>
        <v>6033.14695741066</v>
      </c>
    </row>
    <row r="148" customFormat="false" ht="15" hidden="false" customHeight="true" outlineLevel="0" collapsed="false">
      <c r="B148" s="9"/>
      <c r="C148" s="37" t="n">
        <v>45059</v>
      </c>
      <c r="D148" s="45" t="n">
        <v>7000</v>
      </c>
      <c r="E148" s="45" t="n">
        <v>4462.6223207872</v>
      </c>
      <c r="F148" s="46" t="n">
        <v>0</v>
      </c>
      <c r="G148" s="45" t="n">
        <f aca="false">D148-E148-F148</f>
        <v>2537.3776792128</v>
      </c>
      <c r="H148" s="45" t="n">
        <v>0</v>
      </c>
      <c r="I148" s="45" t="n">
        <f aca="false">IF(E148+F148-H148&lt;0,0,E148+F148-H148)</f>
        <v>4462.6223207872</v>
      </c>
      <c r="J148" s="40" t="n">
        <v>2600</v>
      </c>
      <c r="K148" s="40" t="n">
        <v>0</v>
      </c>
      <c r="L148" s="41" t="n">
        <v>600</v>
      </c>
      <c r="M148" s="41" t="n">
        <f aca="false">J148-K148-L148</f>
        <v>2000</v>
      </c>
      <c r="N148" s="47" t="n">
        <v>687.784773658097</v>
      </c>
      <c r="O148" s="43" t="n">
        <f aca="false">IF(K148+L148-N148&lt;0,0,K148+L148-N148)</f>
        <v>0</v>
      </c>
      <c r="P148" s="43" t="n">
        <v>3000</v>
      </c>
      <c r="Q148" s="43" t="n">
        <v>675</v>
      </c>
      <c r="R148" s="41" t="n">
        <v>990</v>
      </c>
      <c r="S148" s="43" t="n">
        <f aca="false">P148-Q148-R148</f>
        <v>1335</v>
      </c>
      <c r="T148" s="43" t="n">
        <v>1411.62791372434</v>
      </c>
      <c r="U148" s="43" t="n">
        <f aca="false">IF(Q148+R148-S148-T148&lt;0,0,Q148+R148+S148-T148)</f>
        <v>0</v>
      </c>
      <c r="V148" s="43" t="n">
        <v>3000</v>
      </c>
      <c r="W148" s="43" t="n">
        <v>3000</v>
      </c>
      <c r="X148" s="41" t="n">
        <v>0</v>
      </c>
      <c r="Y148" s="41" t="n">
        <v>0</v>
      </c>
      <c r="Z148" s="41" t="n">
        <v>0</v>
      </c>
      <c r="AA148" s="43" t="n">
        <f aca="false">IF(W148+X148-Z148&lt;0,0,W148+X148-Z148)</f>
        <v>3000</v>
      </c>
      <c r="AB148" s="43" t="n">
        <v>6000</v>
      </c>
      <c r="AC148" s="43" t="n">
        <v>2047</v>
      </c>
      <c r="AD148" s="41" t="n">
        <v>0</v>
      </c>
      <c r="AE148" s="43" t="n">
        <f aca="false">AB148-AC148</f>
        <v>3953</v>
      </c>
      <c r="AF148" s="43" t="n">
        <v>0</v>
      </c>
      <c r="AG148" s="43" t="n">
        <f aca="false">IF(AD148+AC148-AF148&lt;0,0,AD148+AC148-AF148)</f>
        <v>2047</v>
      </c>
      <c r="AH148" s="38" t="n">
        <v>14000</v>
      </c>
      <c r="AI148" s="38" t="n">
        <v>0</v>
      </c>
      <c r="AJ148" s="41" t="n">
        <v>0</v>
      </c>
      <c r="AK148" s="40" t="n">
        <f aca="false">AH148-AI148</f>
        <v>14000</v>
      </c>
      <c r="AL148" s="42" t="n">
        <v>0</v>
      </c>
      <c r="AM148" s="40" t="n">
        <f aca="false">IF(AI148+AJ148-AL148&lt;0,0,AI148+AJ148-AL148)</f>
        <v>0</v>
      </c>
      <c r="AN148" s="40" t="n">
        <v>14000</v>
      </c>
      <c r="AO148" s="40" t="n">
        <v>0</v>
      </c>
      <c r="AP148" s="41" t="n">
        <v>0</v>
      </c>
      <c r="AQ148" s="40" t="n">
        <f aca="false">AN148-AO148</f>
        <v>14000</v>
      </c>
      <c r="AR148" s="40" t="n">
        <v>0</v>
      </c>
      <c r="AS148" s="40" t="n">
        <f aca="false">IF(AO148+AP148-AR148&lt;0,0,AO148+AP148-AR148)</f>
        <v>0</v>
      </c>
      <c r="AT148" s="40" t="n">
        <v>20000</v>
      </c>
      <c r="AU148" s="38" t="n">
        <v>2141.2</v>
      </c>
      <c r="AV148" s="38" t="n">
        <v>0</v>
      </c>
      <c r="AW148" s="38" t="n">
        <f aca="false">AT148-AU148</f>
        <v>17858.8</v>
      </c>
      <c r="AX148" s="45" t="n">
        <v>2915.37522644346</v>
      </c>
      <c r="AY148" s="44" t="n">
        <f aca="false">IF(AU148+AV148-AX148&lt;0,0,AU148+AV148-AX148)</f>
        <v>0</v>
      </c>
      <c r="AZ148" s="38" t="n">
        <v>2000</v>
      </c>
      <c r="BA148" s="38" t="n">
        <v>392.20647884048</v>
      </c>
      <c r="BB148" s="38" t="n">
        <v>0</v>
      </c>
      <c r="BC148" s="38" t="n">
        <f aca="false">AZ148-BA148</f>
        <v>1607.79352115952</v>
      </c>
      <c r="BD148" s="48" t="n">
        <v>0</v>
      </c>
      <c r="BE148" s="38" t="n">
        <f aca="false">IF(BA148+BB148-BD148&lt;0,0,BA148+BB148-BD148)</f>
        <v>392.20647884048</v>
      </c>
      <c r="BF148" s="38" t="n">
        <v>20000</v>
      </c>
      <c r="BG148" s="45" t="n">
        <v>8963</v>
      </c>
      <c r="BH148" s="38" t="n">
        <v>4761</v>
      </c>
      <c r="BI148" s="38" t="n">
        <f aca="false">BF148-BG149-BH148</f>
        <v>6276</v>
      </c>
      <c r="BJ148" s="40" t="n">
        <v>6426.25495528647</v>
      </c>
      <c r="BK148" s="38" t="n">
        <f aca="false">IF(BG148+BH148-BJ148&lt;0,0,BG148+BH148-BJ148)</f>
        <v>7297.74504471353</v>
      </c>
    </row>
    <row r="149" customFormat="false" ht="15" hidden="false" customHeight="true" outlineLevel="0" collapsed="false">
      <c r="B149" s="9"/>
      <c r="C149" s="37" t="n">
        <v>45060</v>
      </c>
      <c r="D149" s="45" t="n">
        <v>7000</v>
      </c>
      <c r="E149" s="45" t="n">
        <v>4462.6223207872</v>
      </c>
      <c r="F149" s="46" t="n">
        <v>0</v>
      </c>
      <c r="G149" s="45" t="n">
        <f aca="false">D149-E149-F149</f>
        <v>2537.3776792128</v>
      </c>
      <c r="H149" s="45" t="n">
        <v>0</v>
      </c>
      <c r="I149" s="45" t="n">
        <f aca="false">IF(E149+F149-H149&lt;0,0,E149+F149-H149)</f>
        <v>4462.6223207872</v>
      </c>
      <c r="J149" s="40" t="n">
        <v>2600</v>
      </c>
      <c r="K149" s="40" t="n">
        <v>0</v>
      </c>
      <c r="L149" s="41" t="n">
        <v>600</v>
      </c>
      <c r="M149" s="41" t="n">
        <f aca="false">J149-K149-L149</f>
        <v>2000</v>
      </c>
      <c r="N149" s="47" t="n">
        <v>692.227287409327</v>
      </c>
      <c r="O149" s="43" t="n">
        <f aca="false">IF(K149+L149-N149&lt;0,0,K149+L149-N149)</f>
        <v>0</v>
      </c>
      <c r="P149" s="43" t="n">
        <v>3000</v>
      </c>
      <c r="Q149" s="43" t="n">
        <v>675</v>
      </c>
      <c r="R149" s="41" t="n">
        <v>990</v>
      </c>
      <c r="S149" s="43" t="n">
        <f aca="false">P149-Q149-R149</f>
        <v>1335</v>
      </c>
      <c r="T149" s="43" t="n">
        <v>1395.60058645813</v>
      </c>
      <c r="U149" s="43" t="n">
        <f aca="false">IF(Q149+R149-S149-T149&lt;0,0,Q149+R149+S149-T149)</f>
        <v>0</v>
      </c>
      <c r="V149" s="43" t="n">
        <v>3000</v>
      </c>
      <c r="W149" s="43" t="n">
        <v>3000</v>
      </c>
      <c r="X149" s="41" t="n">
        <v>0</v>
      </c>
      <c r="Y149" s="41" t="n">
        <v>0</v>
      </c>
      <c r="Z149" s="41" t="n">
        <v>0</v>
      </c>
      <c r="AA149" s="43" t="n">
        <f aca="false">IF(W149+X149-Z149&lt;0,0,W149+X149-Z149)</f>
        <v>3000</v>
      </c>
      <c r="AB149" s="43" t="n">
        <v>6000</v>
      </c>
      <c r="AC149" s="43" t="n">
        <v>2047</v>
      </c>
      <c r="AD149" s="41" t="n">
        <v>0</v>
      </c>
      <c r="AE149" s="43" t="n">
        <f aca="false">AB149-AC149</f>
        <v>3953</v>
      </c>
      <c r="AF149" s="43" t="n">
        <v>0</v>
      </c>
      <c r="AG149" s="43" t="n">
        <f aca="false">IF(AD149+AC149-AF149&lt;0,0,AD149+AC149-AF149)</f>
        <v>2047</v>
      </c>
      <c r="AH149" s="38" t="n">
        <v>14000</v>
      </c>
      <c r="AI149" s="38" t="n">
        <v>0</v>
      </c>
      <c r="AJ149" s="41" t="n">
        <v>0</v>
      </c>
      <c r="AK149" s="40" t="n">
        <f aca="false">AH149-AI149</f>
        <v>14000</v>
      </c>
      <c r="AL149" s="42" t="n">
        <v>0</v>
      </c>
      <c r="AM149" s="40" t="n">
        <f aca="false">IF(AI149+AJ149-AL149&lt;0,0,AI149+AJ149-AL149)</f>
        <v>0</v>
      </c>
      <c r="AN149" s="40" t="n">
        <v>14000</v>
      </c>
      <c r="AO149" s="40" t="n">
        <v>0</v>
      </c>
      <c r="AP149" s="41" t="n">
        <v>0</v>
      </c>
      <c r="AQ149" s="40" t="n">
        <f aca="false">AN149-AO149</f>
        <v>14000</v>
      </c>
      <c r="AR149" s="40" t="n">
        <v>1657.35608743415</v>
      </c>
      <c r="AS149" s="40" t="n">
        <f aca="false">IF(AO149+AP149-AR149&lt;0,0,AO149+AP149-AR149)</f>
        <v>0</v>
      </c>
      <c r="AT149" s="40" t="n">
        <v>20000</v>
      </c>
      <c r="AU149" s="38" t="n">
        <v>2141.2</v>
      </c>
      <c r="AV149" s="38" t="n">
        <v>0</v>
      </c>
      <c r="AW149" s="38" t="n">
        <f aca="false">AT149-AU149</f>
        <v>17858.8</v>
      </c>
      <c r="AX149" s="45" t="n">
        <v>2928.64207754551</v>
      </c>
      <c r="AY149" s="44" t="n">
        <f aca="false">IF(AU149+AV149-AX149&lt;0,0,AU149+AV149-AX149)</f>
        <v>0</v>
      </c>
      <c r="AZ149" s="38" t="n">
        <v>2000</v>
      </c>
      <c r="BA149" s="38" t="n">
        <v>392.20647884048</v>
      </c>
      <c r="BB149" s="38" t="n">
        <v>0</v>
      </c>
      <c r="BC149" s="38" t="n">
        <f aca="false">AZ149-BA149</f>
        <v>1607.79352115952</v>
      </c>
      <c r="BD149" s="48" t="n">
        <v>0</v>
      </c>
      <c r="BE149" s="38" t="n">
        <f aca="false">IF(BA149+BB149-BD149&lt;0,0,BA149+BB149-BD149)</f>
        <v>392.20647884048</v>
      </c>
      <c r="BF149" s="38" t="n">
        <v>20000</v>
      </c>
      <c r="BG149" s="45" t="n">
        <v>8963</v>
      </c>
      <c r="BH149" s="38" t="n">
        <v>4761</v>
      </c>
      <c r="BI149" s="38" t="n">
        <f aca="false">BF149-BG150-BH149</f>
        <v>6276</v>
      </c>
      <c r="BJ149" s="40" t="n">
        <v>6331.59703871957</v>
      </c>
      <c r="BK149" s="38" t="n">
        <f aca="false">IF(BG149+BH149-BJ149&lt;0,0,BG149+BH149-BJ149)</f>
        <v>7392.40296128043</v>
      </c>
    </row>
    <row r="150" customFormat="false" ht="15" hidden="false" customHeight="true" outlineLevel="0" collapsed="false">
      <c r="B150" s="9"/>
      <c r="C150" s="37" t="n">
        <v>45061</v>
      </c>
      <c r="D150" s="45" t="n">
        <v>7000</v>
      </c>
      <c r="E150" s="45" t="n">
        <v>4462.6223207872</v>
      </c>
      <c r="F150" s="46" t="n">
        <v>0</v>
      </c>
      <c r="G150" s="45" t="n">
        <f aca="false">D150-E150-F150</f>
        <v>2537.3776792128</v>
      </c>
      <c r="H150" s="45" t="n">
        <v>0</v>
      </c>
      <c r="I150" s="45" t="n">
        <f aca="false">IF(E150+F150-H150&lt;0,0,E150+F150-H150)</f>
        <v>4462.6223207872</v>
      </c>
      <c r="J150" s="40" t="n">
        <v>2600</v>
      </c>
      <c r="K150" s="40" t="n">
        <v>0</v>
      </c>
      <c r="L150" s="41" t="n">
        <v>600</v>
      </c>
      <c r="M150" s="41" t="n">
        <f aca="false">J150-K150-L150</f>
        <v>2000</v>
      </c>
      <c r="N150" s="47" t="n">
        <v>690.403965463981</v>
      </c>
      <c r="O150" s="43" t="n">
        <f aca="false">IF(K150+L150-N150&lt;0,0,K150+L150-N150)</f>
        <v>0</v>
      </c>
      <c r="P150" s="43" t="n">
        <v>3000</v>
      </c>
      <c r="Q150" s="43" t="n">
        <v>675</v>
      </c>
      <c r="R150" s="41" t="n">
        <v>990</v>
      </c>
      <c r="S150" s="43" t="n">
        <f aca="false">P150-Q150-R150</f>
        <v>1335</v>
      </c>
      <c r="T150" s="43" t="n">
        <v>1401.08905105788</v>
      </c>
      <c r="U150" s="43" t="n">
        <f aca="false">IF(Q150+R150-S150-T150&lt;0,0,Q150+R150+S150-T150)</f>
        <v>0</v>
      </c>
      <c r="V150" s="43" t="n">
        <v>3000</v>
      </c>
      <c r="W150" s="43" t="n">
        <v>3000</v>
      </c>
      <c r="X150" s="41" t="n">
        <v>0</v>
      </c>
      <c r="Y150" s="41" t="n">
        <v>0</v>
      </c>
      <c r="Z150" s="41" t="n">
        <v>0</v>
      </c>
      <c r="AA150" s="43" t="n">
        <f aca="false">IF(W150+X150-Z150&lt;0,0,W150+X150-Z150)</f>
        <v>3000</v>
      </c>
      <c r="AB150" s="43" t="n">
        <v>6000</v>
      </c>
      <c r="AC150" s="43" t="n">
        <v>2047</v>
      </c>
      <c r="AD150" s="41" t="n">
        <v>0</v>
      </c>
      <c r="AE150" s="43" t="n">
        <f aca="false">AB150-AC150</f>
        <v>3953</v>
      </c>
      <c r="AF150" s="43" t="n">
        <v>0</v>
      </c>
      <c r="AG150" s="43" t="n">
        <f aca="false">IF(AD150+AC150-AF150&lt;0,0,AD150+AC150-AF150)</f>
        <v>2047</v>
      </c>
      <c r="AH150" s="38" t="n">
        <v>14000</v>
      </c>
      <c r="AI150" s="38" t="n">
        <v>0</v>
      </c>
      <c r="AJ150" s="41" t="n">
        <v>0</v>
      </c>
      <c r="AK150" s="40" t="n">
        <f aca="false">AH150-AI150</f>
        <v>14000</v>
      </c>
      <c r="AL150" s="42" t="n">
        <v>0</v>
      </c>
      <c r="AM150" s="40" t="n">
        <f aca="false">IF(AI150+AJ150-AL150&lt;0,0,AI150+AJ150-AL150)</f>
        <v>0</v>
      </c>
      <c r="AN150" s="40" t="n">
        <v>14000</v>
      </c>
      <c r="AO150" s="40" t="n">
        <v>0</v>
      </c>
      <c r="AP150" s="41" t="n">
        <v>0</v>
      </c>
      <c r="AQ150" s="40" t="n">
        <f aca="false">AN150-AO150</f>
        <v>14000</v>
      </c>
      <c r="AR150" s="40" t="n">
        <v>1994.0653765556</v>
      </c>
      <c r="AS150" s="40" t="n">
        <f aca="false">IF(AO150+AP150-AR150&lt;0,0,AO150+AP150-AR150)</f>
        <v>0</v>
      </c>
      <c r="AT150" s="40" t="n">
        <v>20000</v>
      </c>
      <c r="AU150" s="38" t="n">
        <v>2141.2</v>
      </c>
      <c r="AV150" s="38" t="n">
        <v>0</v>
      </c>
      <c r="AW150" s="38" t="n">
        <f aca="false">AT150-AU150</f>
        <v>17858.8</v>
      </c>
      <c r="AX150" s="45" t="n">
        <v>2915.32047897207</v>
      </c>
      <c r="AY150" s="44" t="n">
        <f aca="false">IF(AU150+AV150-AX150&lt;0,0,AU150+AV150-AX150)</f>
        <v>0</v>
      </c>
      <c r="AZ150" s="38" t="n">
        <v>2000</v>
      </c>
      <c r="BA150" s="38" t="n">
        <v>392.20647884048</v>
      </c>
      <c r="BB150" s="38" t="n">
        <v>0</v>
      </c>
      <c r="BC150" s="38" t="n">
        <f aca="false">AZ150-BA150</f>
        <v>1607.79352115952</v>
      </c>
      <c r="BD150" s="48" t="n">
        <v>0</v>
      </c>
      <c r="BE150" s="38" t="n">
        <f aca="false">IF(BA150+BB150-BD150&lt;0,0,BA150+BB150-BD150)</f>
        <v>392.20647884048</v>
      </c>
      <c r="BF150" s="38" t="n">
        <v>20000</v>
      </c>
      <c r="BG150" s="45" t="n">
        <v>8963</v>
      </c>
      <c r="BH150" s="38" t="n">
        <v>4761</v>
      </c>
      <c r="BI150" s="38" t="n">
        <f aca="false">BF150-BG151-BH150</f>
        <v>6276</v>
      </c>
      <c r="BJ150" s="40" t="n">
        <v>5560.56901487244</v>
      </c>
      <c r="BK150" s="38" t="n">
        <f aca="false">IF(BG150+BH150-BJ150&lt;0,0,BG150+BH150-BJ150)</f>
        <v>8163.43098512756</v>
      </c>
    </row>
    <row r="151" customFormat="false" ht="15" hidden="false" customHeight="true" outlineLevel="0" collapsed="false">
      <c r="B151" s="9"/>
      <c r="C151" s="37" t="n">
        <v>45062</v>
      </c>
      <c r="D151" s="45" t="n">
        <v>7000</v>
      </c>
      <c r="E151" s="45" t="n">
        <v>4462.6223207872</v>
      </c>
      <c r="F151" s="46" t="n">
        <v>0</v>
      </c>
      <c r="G151" s="45" t="n">
        <f aca="false">D151-E151-F151</f>
        <v>2537.3776792128</v>
      </c>
      <c r="H151" s="45" t="n">
        <v>0</v>
      </c>
      <c r="I151" s="45" t="n">
        <f aca="false">IF(E151+F151-H151&lt;0,0,E151+F151-H151)</f>
        <v>4462.6223207872</v>
      </c>
      <c r="J151" s="40" t="n">
        <v>2600</v>
      </c>
      <c r="K151" s="40" t="n">
        <v>0</v>
      </c>
      <c r="L151" s="41" t="n">
        <v>600</v>
      </c>
      <c r="M151" s="41" t="n">
        <f aca="false">J151-K151-L151</f>
        <v>2000</v>
      </c>
      <c r="N151" s="47" t="n">
        <v>682.349906575104</v>
      </c>
      <c r="O151" s="43" t="n">
        <f aca="false">IF(K151+L151-N151&lt;0,0,K151+L151-N151)</f>
        <v>0</v>
      </c>
      <c r="P151" s="43" t="n">
        <v>3000</v>
      </c>
      <c r="Q151" s="43" t="n">
        <v>675</v>
      </c>
      <c r="R151" s="41" t="n">
        <v>990</v>
      </c>
      <c r="S151" s="43" t="n">
        <f aca="false">P151-Q151-R151</f>
        <v>1335</v>
      </c>
      <c r="T151" s="43" t="n">
        <v>1368.96313319867</v>
      </c>
      <c r="U151" s="43" t="n">
        <f aca="false">IF(Q151+R151-S151-T151&lt;0,0,Q151+R151+S151-T151)</f>
        <v>0</v>
      </c>
      <c r="V151" s="43" t="n">
        <v>3000</v>
      </c>
      <c r="W151" s="43" t="n">
        <v>3000</v>
      </c>
      <c r="X151" s="41" t="n">
        <v>0</v>
      </c>
      <c r="Y151" s="41" t="n">
        <v>0</v>
      </c>
      <c r="Z151" s="41" t="n">
        <v>0</v>
      </c>
      <c r="AA151" s="43" t="n">
        <f aca="false">IF(W151+X151-Z151&lt;0,0,W151+X151-Z151)</f>
        <v>3000</v>
      </c>
      <c r="AB151" s="43" t="n">
        <v>6000</v>
      </c>
      <c r="AC151" s="43" t="n">
        <v>2047</v>
      </c>
      <c r="AD151" s="41" t="n">
        <v>0</v>
      </c>
      <c r="AE151" s="43" t="n">
        <f aca="false">AB151-AC151</f>
        <v>3953</v>
      </c>
      <c r="AF151" s="43" t="n">
        <v>0</v>
      </c>
      <c r="AG151" s="43" t="n">
        <f aca="false">IF(AD151+AC151-AF151&lt;0,0,AD151+AC151-AF151)</f>
        <v>2047</v>
      </c>
      <c r="AH151" s="38" t="n">
        <v>14000</v>
      </c>
      <c r="AI151" s="38" t="n">
        <v>0</v>
      </c>
      <c r="AJ151" s="41" t="n">
        <v>0</v>
      </c>
      <c r="AK151" s="40" t="n">
        <f aca="false">AH151-AI151</f>
        <v>14000</v>
      </c>
      <c r="AL151" s="42" t="n">
        <v>0</v>
      </c>
      <c r="AM151" s="40" t="n">
        <f aca="false">IF(AI151+AJ151-AL151&lt;0,0,AI151+AJ151-AL151)</f>
        <v>0</v>
      </c>
      <c r="AN151" s="40" t="n">
        <v>14000</v>
      </c>
      <c r="AO151" s="40" t="n">
        <v>0</v>
      </c>
      <c r="AP151" s="41" t="n">
        <v>0</v>
      </c>
      <c r="AQ151" s="40" t="n">
        <f aca="false">AN151-AO151</f>
        <v>14000</v>
      </c>
      <c r="AR151" s="40" t="n">
        <v>3554.69838101872</v>
      </c>
      <c r="AS151" s="40" t="n">
        <f aca="false">IF(AO151+AP151-AR151&lt;0,0,AO151+AP151-AR151)</f>
        <v>0</v>
      </c>
      <c r="AT151" s="40" t="n">
        <v>20000</v>
      </c>
      <c r="AU151" s="38" t="n">
        <v>2141.2</v>
      </c>
      <c r="AV151" s="38" t="n">
        <v>0</v>
      </c>
      <c r="AW151" s="38" t="n">
        <f aca="false">AT151-AU151</f>
        <v>17858.8</v>
      </c>
      <c r="AX151" s="45" t="n">
        <v>2566.49499946103</v>
      </c>
      <c r="AY151" s="44" t="n">
        <f aca="false">IF(AU151+AV151-AX151&lt;0,0,AU151+AV151-AX151)</f>
        <v>0</v>
      </c>
      <c r="AZ151" s="38" t="n">
        <v>2000</v>
      </c>
      <c r="BA151" s="38" t="n">
        <v>392.20647884048</v>
      </c>
      <c r="BB151" s="38" t="n">
        <v>0</v>
      </c>
      <c r="BC151" s="38" t="n">
        <f aca="false">AZ151-BA151</f>
        <v>1607.79352115952</v>
      </c>
      <c r="BD151" s="48" t="n">
        <v>0</v>
      </c>
      <c r="BE151" s="38" t="n">
        <f aca="false">IF(BA151+BB151-BD151&lt;0,0,BA151+BB151-BD151)</f>
        <v>392.20647884048</v>
      </c>
      <c r="BF151" s="38" t="n">
        <v>20000</v>
      </c>
      <c r="BG151" s="45" t="n">
        <v>8963</v>
      </c>
      <c r="BH151" s="38" t="n">
        <v>4761</v>
      </c>
      <c r="BI151" s="38" t="n">
        <f aca="false">BF151-BG152-BH151</f>
        <v>6276</v>
      </c>
      <c r="BJ151" s="40" t="n">
        <v>3005.54370956142</v>
      </c>
      <c r="BK151" s="38" t="n">
        <f aca="false">IF(BG151+BH151-BJ151&lt;0,0,BG151+BH151-BJ151)</f>
        <v>10718.4562904386</v>
      </c>
    </row>
    <row r="152" customFormat="false" ht="15" hidden="false" customHeight="true" outlineLevel="0" collapsed="false">
      <c r="B152" s="9"/>
      <c r="C152" s="37" t="n">
        <v>45063</v>
      </c>
      <c r="D152" s="45" t="n">
        <v>7000</v>
      </c>
      <c r="E152" s="45" t="n">
        <v>4462.6223207872</v>
      </c>
      <c r="F152" s="46" t="n">
        <v>0</v>
      </c>
      <c r="G152" s="45" t="n">
        <f aca="false">D152-E152-F152</f>
        <v>2537.3776792128</v>
      </c>
      <c r="H152" s="45" t="n">
        <v>1487.01101485025</v>
      </c>
      <c r="I152" s="45" t="n">
        <f aca="false">IF(E152+F152-H152&lt;0,0,E152+F152-H152)</f>
        <v>2975.61130593694</v>
      </c>
      <c r="J152" s="40" t="n">
        <v>2600</v>
      </c>
      <c r="K152" s="40" t="n">
        <v>0</v>
      </c>
      <c r="L152" s="41" t="n">
        <v>600</v>
      </c>
      <c r="M152" s="41" t="n">
        <f aca="false">J152-K152-L152</f>
        <v>2000</v>
      </c>
      <c r="N152" s="47" t="n">
        <v>748.721559538786</v>
      </c>
      <c r="O152" s="43" t="n">
        <f aca="false">IF(K152+L152-N152&lt;0,0,K152+L152-N152)</f>
        <v>0</v>
      </c>
      <c r="P152" s="43" t="n">
        <v>3000</v>
      </c>
      <c r="Q152" s="43" t="n">
        <v>675</v>
      </c>
      <c r="R152" s="41" t="n">
        <v>990</v>
      </c>
      <c r="S152" s="43" t="n">
        <f aca="false">P152-Q152-R152</f>
        <v>1335</v>
      </c>
      <c r="T152" s="43" t="n">
        <v>1375.09745840013</v>
      </c>
      <c r="U152" s="43" t="n">
        <f aca="false">IF(Q152+R152-S152-T152&lt;0,0,Q152+R152+S152-T152)</f>
        <v>0</v>
      </c>
      <c r="V152" s="43" t="n">
        <v>3000</v>
      </c>
      <c r="W152" s="43" t="n">
        <v>3000</v>
      </c>
      <c r="X152" s="41" t="n">
        <v>0</v>
      </c>
      <c r="Y152" s="41" t="n">
        <v>0</v>
      </c>
      <c r="Z152" s="41" t="n">
        <v>0</v>
      </c>
      <c r="AA152" s="43" t="n">
        <f aca="false">IF(W152+X152-Z152&lt;0,0,W152+X152-Z152)</f>
        <v>3000</v>
      </c>
      <c r="AB152" s="43" t="n">
        <v>6000</v>
      </c>
      <c r="AC152" s="43" t="n">
        <v>2047</v>
      </c>
      <c r="AD152" s="41" t="n">
        <v>0</v>
      </c>
      <c r="AE152" s="43" t="n">
        <f aca="false">AB152-AC152</f>
        <v>3953</v>
      </c>
      <c r="AF152" s="43" t="n">
        <v>0</v>
      </c>
      <c r="AG152" s="43" t="n">
        <f aca="false">IF(AD152+AC152-AF152&lt;0,0,AD152+AC152-AF152)</f>
        <v>2047</v>
      </c>
      <c r="AH152" s="38" t="n">
        <v>14000</v>
      </c>
      <c r="AI152" s="38" t="n">
        <v>0</v>
      </c>
      <c r="AJ152" s="41" t="n">
        <v>0</v>
      </c>
      <c r="AK152" s="40" t="n">
        <f aca="false">AH152-AI152</f>
        <v>14000</v>
      </c>
      <c r="AL152" s="42" t="n">
        <v>0</v>
      </c>
      <c r="AM152" s="40" t="n">
        <f aca="false">IF(AI152+AJ152-AL152&lt;0,0,AI152+AJ152-AL152)</f>
        <v>0</v>
      </c>
      <c r="AN152" s="40" t="n">
        <v>14000</v>
      </c>
      <c r="AO152" s="40" t="n">
        <v>0</v>
      </c>
      <c r="AP152" s="41" t="n">
        <v>0</v>
      </c>
      <c r="AQ152" s="40" t="n">
        <f aca="false">AN152-AO152</f>
        <v>14000</v>
      </c>
      <c r="AR152" s="40" t="n">
        <v>1985.23745309819</v>
      </c>
      <c r="AS152" s="40" t="n">
        <f aca="false">IF(AO152+AP152-AR152&lt;0,0,AO152+AP152-AR152)</f>
        <v>0</v>
      </c>
      <c r="AT152" s="40" t="n">
        <v>20000</v>
      </c>
      <c r="AU152" s="38" t="n">
        <v>2141.2</v>
      </c>
      <c r="AV152" s="38" t="n">
        <v>0</v>
      </c>
      <c r="AW152" s="38" t="n">
        <f aca="false">AT152-AU152</f>
        <v>17858.8</v>
      </c>
      <c r="AX152" s="45" t="n">
        <v>2223.88266928362</v>
      </c>
      <c r="AY152" s="44" t="n">
        <f aca="false">IF(AU152+AV152-AX152&lt;0,0,AU152+AV152-AX152)</f>
        <v>0</v>
      </c>
      <c r="AZ152" s="38" t="n">
        <v>2000</v>
      </c>
      <c r="BA152" s="38" t="n">
        <v>392.20647884048</v>
      </c>
      <c r="BB152" s="38" t="n">
        <v>0</v>
      </c>
      <c r="BC152" s="38" t="n">
        <f aca="false">AZ152-BA152</f>
        <v>1607.79352115952</v>
      </c>
      <c r="BD152" s="48" t="n">
        <v>0</v>
      </c>
      <c r="BE152" s="38" t="n">
        <f aca="false">IF(BA152+BB152-BD152&lt;0,0,BA152+BB152-BD152)</f>
        <v>392.20647884048</v>
      </c>
      <c r="BF152" s="38" t="n">
        <v>20000</v>
      </c>
      <c r="BG152" s="45" t="n">
        <v>8963</v>
      </c>
      <c r="BH152" s="38" t="n">
        <v>4761</v>
      </c>
      <c r="BI152" s="38" t="n">
        <f aca="false">BF152-BG153-BH152</f>
        <v>6276</v>
      </c>
      <c r="BJ152" s="40" t="n">
        <v>850.168948205913</v>
      </c>
      <c r="BK152" s="38" t="n">
        <f aca="false">IF(BG152+BH152-BJ152&lt;0,0,BG152+BH152-BJ152)</f>
        <v>12873.8310517941</v>
      </c>
    </row>
    <row r="153" customFormat="false" ht="15" hidden="false" customHeight="true" outlineLevel="0" collapsed="false">
      <c r="B153" s="9"/>
      <c r="C153" s="37" t="n">
        <v>45064</v>
      </c>
      <c r="D153" s="45" t="n">
        <v>7000</v>
      </c>
      <c r="E153" s="45" t="n">
        <v>4462.6223207872</v>
      </c>
      <c r="F153" s="46" t="n">
        <v>0</v>
      </c>
      <c r="G153" s="45" t="n">
        <f aca="false">D153-E153-F153</f>
        <v>2537.3776792128</v>
      </c>
      <c r="H153" s="45" t="n">
        <v>1490.44459067761</v>
      </c>
      <c r="I153" s="45" t="n">
        <f aca="false">IF(E153+F153-H153&lt;0,0,E153+F153-H153)</f>
        <v>2972.17773010958</v>
      </c>
      <c r="J153" s="40" t="n">
        <v>2600</v>
      </c>
      <c r="K153" s="40" t="n">
        <v>0</v>
      </c>
      <c r="L153" s="41" t="n">
        <v>600</v>
      </c>
      <c r="M153" s="41" t="n">
        <f aca="false">J153-K153-L153</f>
        <v>2000</v>
      </c>
      <c r="N153" s="47" t="n">
        <v>690.919104428343</v>
      </c>
      <c r="O153" s="43" t="n">
        <f aca="false">IF(K153+L153-N153&lt;0,0,K153+L153-N153)</f>
        <v>0</v>
      </c>
      <c r="P153" s="43" t="n">
        <v>3000</v>
      </c>
      <c r="Q153" s="43" t="n">
        <v>675</v>
      </c>
      <c r="R153" s="41" t="n">
        <v>990</v>
      </c>
      <c r="S153" s="43" t="n">
        <f aca="false">P153-Q153-R153</f>
        <v>1335</v>
      </c>
      <c r="T153" s="43" t="n">
        <v>1397.05833711153</v>
      </c>
      <c r="U153" s="43" t="n">
        <f aca="false">IF(Q153+R153-S153-T153&lt;0,0,Q153+R153+S153-T153)</f>
        <v>0</v>
      </c>
      <c r="V153" s="43" t="n">
        <v>3000</v>
      </c>
      <c r="W153" s="43" t="n">
        <v>3000</v>
      </c>
      <c r="X153" s="41" t="n">
        <v>0</v>
      </c>
      <c r="Y153" s="41" t="n">
        <v>0</v>
      </c>
      <c r="Z153" s="41" t="n">
        <v>0</v>
      </c>
      <c r="AA153" s="43" t="n">
        <f aca="false">IF(W153+X153-Z153&lt;0,0,W153+X153-Z153)</f>
        <v>3000</v>
      </c>
      <c r="AB153" s="43" t="n">
        <v>6000</v>
      </c>
      <c r="AC153" s="43" t="n">
        <v>2047</v>
      </c>
      <c r="AD153" s="41" t="n">
        <v>0</v>
      </c>
      <c r="AE153" s="43" t="n">
        <f aca="false">AB153-AC153</f>
        <v>3953</v>
      </c>
      <c r="AF153" s="43" t="n">
        <v>0</v>
      </c>
      <c r="AG153" s="43" t="n">
        <f aca="false">IF(AD153+AC153-AF153&lt;0,0,AD153+AC153-AF153)</f>
        <v>2047</v>
      </c>
      <c r="AH153" s="38" t="n">
        <v>14000</v>
      </c>
      <c r="AI153" s="38" t="n">
        <v>0</v>
      </c>
      <c r="AJ153" s="41" t="n">
        <v>0</v>
      </c>
      <c r="AK153" s="40" t="n">
        <f aca="false">AH153-AI153</f>
        <v>14000</v>
      </c>
      <c r="AL153" s="42" t="n">
        <v>0</v>
      </c>
      <c r="AM153" s="40" t="n">
        <f aca="false">IF(AI153+AJ153-AL153&lt;0,0,AI153+AJ153-AL153)</f>
        <v>0</v>
      </c>
      <c r="AN153" s="40" t="n">
        <v>14000</v>
      </c>
      <c r="AO153" s="40" t="n">
        <v>0</v>
      </c>
      <c r="AP153" s="41" t="n">
        <v>0</v>
      </c>
      <c r="AQ153" s="40" t="n">
        <f aca="false">AN153-AO153</f>
        <v>14000</v>
      </c>
      <c r="AR153" s="40" t="n">
        <v>1939.98922184903</v>
      </c>
      <c r="AS153" s="40" t="n">
        <f aca="false">IF(AO153+AP153-AR153&lt;0,0,AO153+AP153-AR153)</f>
        <v>0</v>
      </c>
      <c r="AT153" s="40" t="n">
        <v>20000</v>
      </c>
      <c r="AU153" s="38" t="n">
        <v>2141.2</v>
      </c>
      <c r="AV153" s="38" t="n">
        <v>0</v>
      </c>
      <c r="AW153" s="38" t="n">
        <f aca="false">AT153-AU153</f>
        <v>17858.8</v>
      </c>
      <c r="AX153" s="45" t="n">
        <v>2154.11602773698</v>
      </c>
      <c r="AY153" s="44" t="n">
        <f aca="false">IF(AU153+AV153-AX153&lt;0,0,AU153+AV153-AX153)</f>
        <v>0</v>
      </c>
      <c r="AZ153" s="38" t="n">
        <v>2000</v>
      </c>
      <c r="BA153" s="38" t="n">
        <v>392.20647884048</v>
      </c>
      <c r="BB153" s="38" t="n">
        <v>0</v>
      </c>
      <c r="BC153" s="38" t="n">
        <f aca="false">AZ153-BA153</f>
        <v>1607.79352115952</v>
      </c>
      <c r="BD153" s="48" t="n">
        <v>0</v>
      </c>
      <c r="BE153" s="38" t="n">
        <f aca="false">IF(BA153+BB153-BD153&lt;0,0,BA153+BB153-BD153)</f>
        <v>392.20647884048</v>
      </c>
      <c r="BF153" s="38" t="n">
        <v>20000</v>
      </c>
      <c r="BG153" s="45" t="n">
        <v>8963</v>
      </c>
      <c r="BH153" s="38" t="n">
        <v>4761</v>
      </c>
      <c r="BI153" s="38" t="n">
        <f aca="false">BF153-BG154-BH153</f>
        <v>6276</v>
      </c>
      <c r="BJ153" s="40" t="n">
        <v>1279.93423226657</v>
      </c>
      <c r="BK153" s="38" t="n">
        <f aca="false">IF(BG153+BH153-BJ153&lt;0,0,BG153+BH153-BJ153)</f>
        <v>12444.0657677334</v>
      </c>
    </row>
    <row r="154" customFormat="false" ht="15" hidden="false" customHeight="true" outlineLevel="0" collapsed="false">
      <c r="B154" s="9"/>
      <c r="C154" s="37" t="n">
        <v>45065</v>
      </c>
      <c r="D154" s="45" t="n">
        <v>7000</v>
      </c>
      <c r="E154" s="45" t="n">
        <v>4462.6223207872</v>
      </c>
      <c r="F154" s="46" t="n">
        <v>0</v>
      </c>
      <c r="G154" s="45" t="n">
        <f aca="false">D154-E154-F154</f>
        <v>2537.3776792128</v>
      </c>
      <c r="H154" s="45" t="n">
        <v>1245.55000968765</v>
      </c>
      <c r="I154" s="45" t="n">
        <f aca="false">IF(E154+F154-H154&lt;0,0,E154+F154-H154)</f>
        <v>3217.07231109954</v>
      </c>
      <c r="J154" s="40" t="n">
        <v>2600</v>
      </c>
      <c r="K154" s="40" t="n">
        <v>0</v>
      </c>
      <c r="L154" s="41" t="n">
        <v>600</v>
      </c>
      <c r="M154" s="41" t="n">
        <f aca="false">J154-K154-L154</f>
        <v>2000</v>
      </c>
      <c r="N154" s="47" t="n">
        <v>431.222763120894</v>
      </c>
      <c r="O154" s="43" t="n">
        <f aca="false">IF(K154+L154-N154&lt;0,0,K154+L154-N154)</f>
        <v>168.777236879106</v>
      </c>
      <c r="P154" s="43" t="n">
        <v>3000</v>
      </c>
      <c r="Q154" s="43" t="n">
        <v>675</v>
      </c>
      <c r="R154" s="41" t="n">
        <v>990</v>
      </c>
      <c r="S154" s="43" t="n">
        <f aca="false">P154-Q154-R154</f>
        <v>1335</v>
      </c>
      <c r="T154" s="43" t="n">
        <v>1366.63067906714</v>
      </c>
      <c r="U154" s="43" t="n">
        <f aca="false">IF(Q154+R154-S154-T154&lt;0,0,Q154+R154+S154-T154)</f>
        <v>0</v>
      </c>
      <c r="V154" s="43" t="n">
        <v>3000</v>
      </c>
      <c r="W154" s="43" t="n">
        <v>3000</v>
      </c>
      <c r="X154" s="41" t="n">
        <v>0</v>
      </c>
      <c r="Y154" s="41" t="n">
        <v>0</v>
      </c>
      <c r="Z154" s="41" t="n">
        <v>0</v>
      </c>
      <c r="AA154" s="43" t="n">
        <f aca="false">IF(W154+X154-Z154&lt;0,0,W154+X154-Z154)</f>
        <v>3000</v>
      </c>
      <c r="AB154" s="43" t="n">
        <v>6000</v>
      </c>
      <c r="AC154" s="43" t="n">
        <v>2047</v>
      </c>
      <c r="AD154" s="41" t="n">
        <v>0</v>
      </c>
      <c r="AE154" s="43" t="n">
        <f aca="false">AB154-AC154</f>
        <v>3953</v>
      </c>
      <c r="AF154" s="43" t="n">
        <v>0</v>
      </c>
      <c r="AG154" s="43" t="n">
        <f aca="false">IF(AD154+AC154-AF154&lt;0,0,AD154+AC154-AF154)</f>
        <v>2047</v>
      </c>
      <c r="AH154" s="38" t="n">
        <v>14000</v>
      </c>
      <c r="AI154" s="38" t="n">
        <v>0</v>
      </c>
      <c r="AJ154" s="41" t="n">
        <v>0</v>
      </c>
      <c r="AK154" s="40" t="n">
        <f aca="false">AH154-AI154</f>
        <v>14000</v>
      </c>
      <c r="AL154" s="42" t="n">
        <v>0</v>
      </c>
      <c r="AM154" s="40" t="n">
        <f aca="false">IF(AI154+AJ154-AL154&lt;0,0,AI154+AJ154-AL154)</f>
        <v>0</v>
      </c>
      <c r="AN154" s="40" t="n">
        <v>14000</v>
      </c>
      <c r="AO154" s="40" t="n">
        <v>0</v>
      </c>
      <c r="AP154" s="41" t="n">
        <v>0</v>
      </c>
      <c r="AQ154" s="40" t="n">
        <f aca="false">AN154-AO154</f>
        <v>14000</v>
      </c>
      <c r="AR154" s="40" t="n">
        <v>3.27902141249634</v>
      </c>
      <c r="AS154" s="40" t="n">
        <f aca="false">IF(AO154+AP154-AR154&lt;0,0,AO154+AP154-AR154)</f>
        <v>0</v>
      </c>
      <c r="AT154" s="40" t="n">
        <v>20000</v>
      </c>
      <c r="AU154" s="38" t="n">
        <v>2141.2</v>
      </c>
      <c r="AV154" s="38" t="n">
        <v>0</v>
      </c>
      <c r="AW154" s="38" t="n">
        <f aca="false">AT154-AU154</f>
        <v>17858.8</v>
      </c>
      <c r="AX154" s="45" t="n">
        <v>2418.00757322524</v>
      </c>
      <c r="AY154" s="44" t="n">
        <f aca="false">IF(AU154+AV154-AX154&lt;0,0,AU154+AV154-AX154)</f>
        <v>0</v>
      </c>
      <c r="AZ154" s="38" t="n">
        <v>2000</v>
      </c>
      <c r="BA154" s="38" t="n">
        <v>392.20647884048</v>
      </c>
      <c r="BB154" s="38" t="n">
        <v>0</v>
      </c>
      <c r="BC154" s="38" t="n">
        <f aca="false">AZ154-BA154</f>
        <v>1607.79352115952</v>
      </c>
      <c r="BD154" s="48" t="n">
        <v>0</v>
      </c>
      <c r="BE154" s="38" t="n">
        <f aca="false">IF(BA154+BB154-BD154&lt;0,0,BA154+BB154-BD154)</f>
        <v>392.20647884048</v>
      </c>
      <c r="BF154" s="38" t="n">
        <v>20000</v>
      </c>
      <c r="BG154" s="45" t="n">
        <v>8963</v>
      </c>
      <c r="BH154" s="38" t="n">
        <v>4761</v>
      </c>
      <c r="BI154" s="38" t="n">
        <f aca="false">BF154-BG155-BH154</f>
        <v>6276</v>
      </c>
      <c r="BJ154" s="40" t="n">
        <v>5165.82313324677</v>
      </c>
      <c r="BK154" s="38" t="n">
        <f aca="false">IF(BG154+BH154-BJ154&lt;0,0,BG154+BH154-BJ154)</f>
        <v>8558.17686675323</v>
      </c>
    </row>
    <row r="155" customFormat="false" ht="15" hidden="false" customHeight="true" outlineLevel="0" collapsed="false">
      <c r="B155" s="9"/>
      <c r="C155" s="37" t="n">
        <v>45066</v>
      </c>
      <c r="D155" s="45" t="n">
        <v>7000</v>
      </c>
      <c r="E155" s="45" t="n">
        <v>4462.6223207872</v>
      </c>
      <c r="F155" s="46" t="n">
        <v>0</v>
      </c>
      <c r="G155" s="45" t="n">
        <f aca="false">D155-E155-F155</f>
        <v>2537.3776792128</v>
      </c>
      <c r="H155" s="45" t="n">
        <v>0</v>
      </c>
      <c r="I155" s="45" t="n">
        <f aca="false">IF(E155+F155-H155&lt;0,0,E155+F155-H155)</f>
        <v>4462.6223207872</v>
      </c>
      <c r="J155" s="40" t="n">
        <v>2600</v>
      </c>
      <c r="K155" s="40" t="n">
        <v>0</v>
      </c>
      <c r="L155" s="41" t="n">
        <v>600</v>
      </c>
      <c r="M155" s="41" t="n">
        <f aca="false">J155-K155-L155</f>
        <v>2000</v>
      </c>
      <c r="N155" s="47" t="n">
        <v>652.880007347974</v>
      </c>
      <c r="O155" s="43" t="n">
        <f aca="false">IF(K155+L155-N155&lt;0,0,K155+L155-N155)</f>
        <v>0</v>
      </c>
      <c r="P155" s="43" t="n">
        <v>3000</v>
      </c>
      <c r="Q155" s="43" t="n">
        <v>675</v>
      </c>
      <c r="R155" s="41" t="n">
        <v>990</v>
      </c>
      <c r="S155" s="43" t="n">
        <f aca="false">P155-Q155-R155</f>
        <v>1335</v>
      </c>
      <c r="T155" s="43" t="n">
        <v>1374.58417200119</v>
      </c>
      <c r="U155" s="43" t="n">
        <f aca="false">IF(Q155+R155-S155-T155&lt;0,0,Q155+R155+S155-T155)</f>
        <v>0</v>
      </c>
      <c r="V155" s="43" t="n">
        <v>3000</v>
      </c>
      <c r="W155" s="43" t="n">
        <v>3000</v>
      </c>
      <c r="X155" s="41" t="n">
        <v>0</v>
      </c>
      <c r="Y155" s="41" t="n">
        <v>0</v>
      </c>
      <c r="Z155" s="41" t="n">
        <v>0</v>
      </c>
      <c r="AA155" s="43" t="n">
        <f aca="false">IF(W155+X155-Z155&lt;0,0,W155+X155-Z155)</f>
        <v>3000</v>
      </c>
      <c r="AB155" s="43" t="n">
        <v>6000</v>
      </c>
      <c r="AC155" s="43" t="n">
        <v>2047</v>
      </c>
      <c r="AD155" s="41" t="n">
        <v>0</v>
      </c>
      <c r="AE155" s="43" t="n">
        <f aca="false">AB155-AC155</f>
        <v>3953</v>
      </c>
      <c r="AF155" s="43" t="n">
        <v>0</v>
      </c>
      <c r="AG155" s="43" t="n">
        <f aca="false">IF(AD155+AC155-AF155&lt;0,0,AD155+AC155-AF155)</f>
        <v>2047</v>
      </c>
      <c r="AH155" s="38" t="n">
        <v>14000</v>
      </c>
      <c r="AI155" s="38" t="n">
        <v>0</v>
      </c>
      <c r="AJ155" s="41" t="n">
        <v>0</v>
      </c>
      <c r="AK155" s="40" t="n">
        <f aca="false">AH155-AI155</f>
        <v>14000</v>
      </c>
      <c r="AL155" s="42" t="n">
        <v>0</v>
      </c>
      <c r="AM155" s="40" t="n">
        <f aca="false">IF(AI155+AJ155-AL155&lt;0,0,AI155+AJ155-AL155)</f>
        <v>0</v>
      </c>
      <c r="AN155" s="40" t="n">
        <v>14000</v>
      </c>
      <c r="AO155" s="40" t="n">
        <v>0</v>
      </c>
      <c r="AP155" s="41" t="n">
        <v>0</v>
      </c>
      <c r="AQ155" s="40" t="n">
        <f aca="false">AN155-AO155</f>
        <v>14000</v>
      </c>
      <c r="AR155" s="40" t="n">
        <v>0</v>
      </c>
      <c r="AS155" s="40" t="n">
        <f aca="false">IF(AO155+AP155-AR155&lt;0,0,AO155+AP155-AR155)</f>
        <v>0</v>
      </c>
      <c r="AT155" s="40" t="n">
        <v>20000</v>
      </c>
      <c r="AU155" s="38" t="n">
        <v>2141.2</v>
      </c>
      <c r="AV155" s="38" t="n">
        <v>0</v>
      </c>
      <c r="AW155" s="38" t="n">
        <f aca="false">AT155-AU155</f>
        <v>17858.8</v>
      </c>
      <c r="AX155" s="45" t="n">
        <v>2705.52165761425</v>
      </c>
      <c r="AY155" s="44" t="n">
        <f aca="false">IF(AU155+AV155-AX155&lt;0,0,AU155+AV155-AX155)</f>
        <v>0</v>
      </c>
      <c r="AZ155" s="38" t="n">
        <v>2000</v>
      </c>
      <c r="BA155" s="38" t="n">
        <v>392.20647884048</v>
      </c>
      <c r="BB155" s="38" t="n">
        <v>0</v>
      </c>
      <c r="BC155" s="38" t="n">
        <f aca="false">AZ155-BA155</f>
        <v>1607.79352115952</v>
      </c>
      <c r="BD155" s="48" t="n">
        <v>0</v>
      </c>
      <c r="BE155" s="38" t="n">
        <f aca="false">IF(BA155+BB155-BD155&lt;0,0,BA155+BB155-BD155)</f>
        <v>392.20647884048</v>
      </c>
      <c r="BF155" s="38" t="n">
        <v>20000</v>
      </c>
      <c r="BG155" s="45" t="n">
        <v>8963</v>
      </c>
      <c r="BH155" s="38" t="n">
        <v>4761</v>
      </c>
      <c r="BI155" s="38" t="n">
        <f aca="false">BF155-BG156-BH155</f>
        <v>6276</v>
      </c>
      <c r="BJ155" s="40" t="n">
        <v>7874.85943901473</v>
      </c>
      <c r="BK155" s="38" t="n">
        <f aca="false">IF(BG155+BH155-BJ155&lt;0,0,BG155+BH155-BJ155)</f>
        <v>5849.14056098527</v>
      </c>
    </row>
    <row r="156" customFormat="false" ht="15" hidden="false" customHeight="true" outlineLevel="0" collapsed="false">
      <c r="B156" s="9"/>
      <c r="C156" s="37" t="n">
        <v>45067</v>
      </c>
      <c r="D156" s="45" t="n">
        <v>7000</v>
      </c>
      <c r="E156" s="45" t="n">
        <v>4462.6223207872</v>
      </c>
      <c r="F156" s="46" t="n">
        <v>0</v>
      </c>
      <c r="G156" s="45" t="n">
        <f aca="false">D156-E156-F156</f>
        <v>2537.3776792128</v>
      </c>
      <c r="H156" s="45" t="n">
        <v>0</v>
      </c>
      <c r="I156" s="45" t="n">
        <f aca="false">IF(E156+F156-H156&lt;0,0,E156+F156-H156)</f>
        <v>4462.6223207872</v>
      </c>
      <c r="J156" s="40" t="n">
        <v>2600</v>
      </c>
      <c r="K156" s="40" t="n">
        <v>0</v>
      </c>
      <c r="L156" s="41" t="n">
        <v>600</v>
      </c>
      <c r="M156" s="41" t="n">
        <f aca="false">J156-K156-L156</f>
        <v>2000</v>
      </c>
      <c r="N156" s="47" t="n">
        <v>682.868964106028</v>
      </c>
      <c r="O156" s="43" t="n">
        <f aca="false">IF(K156+L156-N156&lt;0,0,K156+L156-N156)</f>
        <v>0</v>
      </c>
      <c r="P156" s="43" t="n">
        <v>3000</v>
      </c>
      <c r="Q156" s="43" t="n">
        <v>675</v>
      </c>
      <c r="R156" s="41" t="n">
        <v>990</v>
      </c>
      <c r="S156" s="43" t="n">
        <f aca="false">P156-Q156-R156</f>
        <v>1335</v>
      </c>
      <c r="T156" s="43" t="n">
        <v>1346.59419309891</v>
      </c>
      <c r="U156" s="43" t="n">
        <f aca="false">IF(Q156+R156-S156-T156&lt;0,0,Q156+R156+S156-T156)</f>
        <v>0</v>
      </c>
      <c r="V156" s="43" t="n">
        <v>3000</v>
      </c>
      <c r="W156" s="43" t="n">
        <v>3000</v>
      </c>
      <c r="X156" s="41" t="n">
        <v>0</v>
      </c>
      <c r="Y156" s="41" t="n">
        <v>0</v>
      </c>
      <c r="Z156" s="41" t="n">
        <v>0</v>
      </c>
      <c r="AA156" s="43" t="n">
        <f aca="false">IF(W156+X156-Z156&lt;0,0,W156+X156-Z156)</f>
        <v>3000</v>
      </c>
      <c r="AB156" s="43" t="n">
        <v>6000</v>
      </c>
      <c r="AC156" s="43" t="n">
        <v>2047</v>
      </c>
      <c r="AD156" s="41" t="n">
        <v>0</v>
      </c>
      <c r="AE156" s="43" t="n">
        <f aca="false">AB156-AC156</f>
        <v>3953</v>
      </c>
      <c r="AF156" s="43" t="n">
        <v>0</v>
      </c>
      <c r="AG156" s="43" t="n">
        <f aca="false">IF(AD156+AC156-AF156&lt;0,0,AD156+AC156-AF156)</f>
        <v>2047</v>
      </c>
      <c r="AH156" s="38" t="n">
        <v>14000</v>
      </c>
      <c r="AI156" s="38" t="n">
        <v>0</v>
      </c>
      <c r="AJ156" s="41" t="n">
        <v>0</v>
      </c>
      <c r="AK156" s="40" t="n">
        <f aca="false">AH156-AI156</f>
        <v>14000</v>
      </c>
      <c r="AL156" s="42" t="n">
        <v>0</v>
      </c>
      <c r="AM156" s="40" t="n">
        <f aca="false">IF(AI156+AJ156-AL156&lt;0,0,AI156+AJ156-AL156)</f>
        <v>0</v>
      </c>
      <c r="AN156" s="40" t="n">
        <v>14000</v>
      </c>
      <c r="AO156" s="40" t="n">
        <v>0</v>
      </c>
      <c r="AP156" s="41" t="n">
        <v>0</v>
      </c>
      <c r="AQ156" s="40" t="n">
        <f aca="false">AN156-AO156</f>
        <v>14000</v>
      </c>
      <c r="AR156" s="40" t="n">
        <v>1888.26230501752</v>
      </c>
      <c r="AS156" s="40" t="n">
        <f aca="false">IF(AO156+AP156-AR156&lt;0,0,AO156+AP156-AR156)</f>
        <v>0</v>
      </c>
      <c r="AT156" s="40" t="n">
        <v>20000</v>
      </c>
      <c r="AU156" s="38" t="n">
        <v>2141.2</v>
      </c>
      <c r="AV156" s="38" t="n">
        <v>0</v>
      </c>
      <c r="AW156" s="38" t="n">
        <f aca="false">AT156-AU156</f>
        <v>17858.8</v>
      </c>
      <c r="AX156" s="45" t="n">
        <v>2693.44618224702</v>
      </c>
      <c r="AY156" s="44" t="n">
        <f aca="false">IF(AU156+AV156-AX156&lt;0,0,AU156+AV156-AX156)</f>
        <v>0</v>
      </c>
      <c r="AZ156" s="38" t="n">
        <v>2000</v>
      </c>
      <c r="BA156" s="38" t="n">
        <v>392.20647884048</v>
      </c>
      <c r="BB156" s="38" t="n">
        <v>0</v>
      </c>
      <c r="BC156" s="38" t="n">
        <f aca="false">AZ156-BA156</f>
        <v>1607.79352115952</v>
      </c>
      <c r="BD156" s="48" t="n">
        <v>0</v>
      </c>
      <c r="BE156" s="38" t="n">
        <f aca="false">IF(BA156+BB156-BD156&lt;0,0,BA156+BB156-BD156)</f>
        <v>392.20647884048</v>
      </c>
      <c r="BF156" s="38" t="n">
        <v>20000</v>
      </c>
      <c r="BG156" s="45" t="n">
        <v>8963</v>
      </c>
      <c r="BH156" s="38" t="n">
        <v>4761</v>
      </c>
      <c r="BI156" s="38" t="n">
        <f aca="false">BF156-BG157-BH156</f>
        <v>6276</v>
      </c>
      <c r="BJ156" s="40" t="n">
        <v>7649.40387564263</v>
      </c>
      <c r="BK156" s="38" t="n">
        <f aca="false">IF(BG156+BH156-BJ156&lt;0,0,BG156+BH156-BJ156)</f>
        <v>6074.59612435737</v>
      </c>
    </row>
    <row r="157" customFormat="false" ht="15" hidden="false" customHeight="true" outlineLevel="0" collapsed="false">
      <c r="B157" s="9"/>
      <c r="C157" s="37" t="n">
        <v>45068</v>
      </c>
      <c r="D157" s="45" t="n">
        <v>7000</v>
      </c>
      <c r="E157" s="45" t="n">
        <v>4462.6223207872</v>
      </c>
      <c r="F157" s="46" t="n">
        <v>0</v>
      </c>
      <c r="G157" s="45" t="n">
        <f aca="false">D157-E157-F157</f>
        <v>2537.3776792128</v>
      </c>
      <c r="H157" s="45" t="n">
        <v>0</v>
      </c>
      <c r="I157" s="45" t="n">
        <f aca="false">IF(E157+F157-H157&lt;0,0,E157+F157-H157)</f>
        <v>4462.6223207872</v>
      </c>
      <c r="J157" s="40" t="n">
        <v>2600</v>
      </c>
      <c r="K157" s="40" t="n">
        <v>0</v>
      </c>
      <c r="L157" s="41" t="n">
        <v>600</v>
      </c>
      <c r="M157" s="41" t="n">
        <f aca="false">J157-K157-L157</f>
        <v>2000</v>
      </c>
      <c r="N157" s="47" t="n">
        <v>624.061501396973</v>
      </c>
      <c r="O157" s="43" t="n">
        <f aca="false">IF(K157+L157-N157&lt;0,0,K157+L157-N157)</f>
        <v>0</v>
      </c>
      <c r="P157" s="43" t="n">
        <v>3000</v>
      </c>
      <c r="Q157" s="43" t="n">
        <v>675</v>
      </c>
      <c r="R157" s="41" t="n">
        <v>990</v>
      </c>
      <c r="S157" s="43" t="n">
        <f aca="false">P157-Q157-R157</f>
        <v>1335</v>
      </c>
      <c r="T157" s="43" t="n">
        <v>1333.00555396404</v>
      </c>
      <c r="U157" s="43" t="n">
        <f aca="false">IF(Q157+R157-S157-T157&lt;0,0,Q157+R157+S157-T157)</f>
        <v>0</v>
      </c>
      <c r="V157" s="43" t="n">
        <v>3000</v>
      </c>
      <c r="W157" s="43" t="n">
        <v>3000</v>
      </c>
      <c r="X157" s="41" t="n">
        <v>0</v>
      </c>
      <c r="Y157" s="41" t="n">
        <v>0</v>
      </c>
      <c r="Z157" s="41" t="n">
        <v>0</v>
      </c>
      <c r="AA157" s="43" t="n">
        <f aca="false">IF(W157+X157-Z157&lt;0,0,W157+X157-Z157)</f>
        <v>3000</v>
      </c>
      <c r="AB157" s="43" t="n">
        <v>6000</v>
      </c>
      <c r="AC157" s="43" t="n">
        <v>2047</v>
      </c>
      <c r="AD157" s="41" t="n">
        <v>0</v>
      </c>
      <c r="AE157" s="43" t="n">
        <f aca="false">AB157-AC157</f>
        <v>3953</v>
      </c>
      <c r="AF157" s="43" t="n">
        <v>0</v>
      </c>
      <c r="AG157" s="43" t="n">
        <f aca="false">IF(AD157+AC157-AF157&lt;0,0,AD157+AC157-AF157)</f>
        <v>2047</v>
      </c>
      <c r="AH157" s="38" t="n">
        <v>14000</v>
      </c>
      <c r="AI157" s="38" t="n">
        <v>0</v>
      </c>
      <c r="AJ157" s="41" t="n">
        <v>0</v>
      </c>
      <c r="AK157" s="40" t="n">
        <f aca="false">AH157-AI157</f>
        <v>14000</v>
      </c>
      <c r="AL157" s="42" t="n">
        <v>0</v>
      </c>
      <c r="AM157" s="40" t="n">
        <f aca="false">IF(AI157+AJ157-AL157&lt;0,0,AI157+AJ157-AL157)</f>
        <v>0</v>
      </c>
      <c r="AN157" s="40" t="n">
        <v>14000</v>
      </c>
      <c r="AO157" s="40" t="n">
        <v>0</v>
      </c>
      <c r="AP157" s="41" t="n">
        <v>0</v>
      </c>
      <c r="AQ157" s="40" t="n">
        <f aca="false">AN157-AO157</f>
        <v>14000</v>
      </c>
      <c r="AR157" s="40" t="n">
        <v>1901.30258638866</v>
      </c>
      <c r="AS157" s="40" t="n">
        <f aca="false">IF(AO157+AP157-AR157&lt;0,0,AO157+AP157-AR157)</f>
        <v>0</v>
      </c>
      <c r="AT157" s="40" t="n">
        <v>20000</v>
      </c>
      <c r="AU157" s="38" t="n">
        <v>2141.2</v>
      </c>
      <c r="AV157" s="38" t="n">
        <v>0</v>
      </c>
      <c r="AW157" s="38" t="n">
        <f aca="false">AT157-AU157</f>
        <v>17858.8</v>
      </c>
      <c r="AX157" s="45" t="n">
        <v>2688.80215961448</v>
      </c>
      <c r="AY157" s="44" t="n">
        <f aca="false">IF(AU157+AV157-AX157&lt;0,0,AU157+AV157-AX157)</f>
        <v>0</v>
      </c>
      <c r="AZ157" s="38" t="n">
        <v>2000</v>
      </c>
      <c r="BA157" s="38" t="n">
        <v>392.20647884048</v>
      </c>
      <c r="BB157" s="38" t="n">
        <v>0</v>
      </c>
      <c r="BC157" s="38" t="n">
        <f aca="false">AZ157-BA157</f>
        <v>1607.79352115952</v>
      </c>
      <c r="BD157" s="48" t="n">
        <v>0</v>
      </c>
      <c r="BE157" s="38" t="n">
        <f aca="false">IF(BA157+BB157-BD157&lt;0,0,BA157+BB157-BD157)</f>
        <v>392.20647884048</v>
      </c>
      <c r="BF157" s="38" t="n">
        <v>20000</v>
      </c>
      <c r="BG157" s="45" t="n">
        <v>8963</v>
      </c>
      <c r="BH157" s="38" t="n">
        <v>4761</v>
      </c>
      <c r="BI157" s="38" t="n">
        <f aca="false">BF157-BG158-BH157</f>
        <v>6276</v>
      </c>
      <c r="BJ157" s="40" t="n">
        <v>5922.21756082055</v>
      </c>
      <c r="BK157" s="38" t="n">
        <f aca="false">IF(BG157+BH157-BJ157&lt;0,0,BG157+BH157-BJ157)</f>
        <v>7801.78243917945</v>
      </c>
    </row>
    <row r="158" customFormat="false" ht="15" hidden="false" customHeight="true" outlineLevel="0" collapsed="false">
      <c r="B158" s="9"/>
      <c r="C158" s="37" t="n">
        <v>45069</v>
      </c>
      <c r="D158" s="45" t="n">
        <v>7000</v>
      </c>
      <c r="E158" s="45" t="n">
        <v>4462.6223207872</v>
      </c>
      <c r="F158" s="46" t="n">
        <v>0</v>
      </c>
      <c r="G158" s="45" t="n">
        <f aca="false">D158-E158-F158</f>
        <v>2537.3776792128</v>
      </c>
      <c r="H158" s="45" t="n">
        <v>0</v>
      </c>
      <c r="I158" s="45" t="n">
        <f aca="false">IF(E158+F158-H158&lt;0,0,E158+F158-H158)</f>
        <v>4462.6223207872</v>
      </c>
      <c r="J158" s="40" t="n">
        <v>2600</v>
      </c>
      <c r="K158" s="40" t="n">
        <v>0</v>
      </c>
      <c r="L158" s="41" t="n">
        <v>600</v>
      </c>
      <c r="M158" s="41" t="n">
        <f aca="false">J158-K158-L158</f>
        <v>2000</v>
      </c>
      <c r="N158" s="47" t="n">
        <v>731.067266933844</v>
      </c>
      <c r="O158" s="43" t="n">
        <f aca="false">IF(K158+L158-N158&lt;0,0,K158+L158-N158)</f>
        <v>0</v>
      </c>
      <c r="P158" s="43" t="n">
        <v>3000</v>
      </c>
      <c r="Q158" s="43" t="n">
        <v>675</v>
      </c>
      <c r="R158" s="41" t="n">
        <v>990</v>
      </c>
      <c r="S158" s="43" t="n">
        <f aca="false">P158-Q158-R158</f>
        <v>1335</v>
      </c>
      <c r="T158" s="43" t="n">
        <v>1293.05956147207</v>
      </c>
      <c r="U158" s="43" t="n">
        <f aca="false">IF(Q158+R158-S158-T158&lt;0,0,Q158+R158+S158-T158)</f>
        <v>0</v>
      </c>
      <c r="V158" s="43" t="n">
        <v>3000</v>
      </c>
      <c r="W158" s="43" t="n">
        <v>3000</v>
      </c>
      <c r="X158" s="41" t="n">
        <v>0</v>
      </c>
      <c r="Y158" s="41" t="n">
        <v>0</v>
      </c>
      <c r="Z158" s="41" t="n">
        <v>0</v>
      </c>
      <c r="AA158" s="43" t="n">
        <f aca="false">IF(W158+X158-Z158&lt;0,0,W158+X158-Z158)</f>
        <v>3000</v>
      </c>
      <c r="AB158" s="43" t="n">
        <v>6000</v>
      </c>
      <c r="AC158" s="43" t="n">
        <v>2047</v>
      </c>
      <c r="AD158" s="41" t="n">
        <v>0</v>
      </c>
      <c r="AE158" s="43" t="n">
        <f aca="false">AB158-AC158</f>
        <v>3953</v>
      </c>
      <c r="AF158" s="43" t="n">
        <v>0</v>
      </c>
      <c r="AG158" s="43" t="n">
        <f aca="false">IF(AD158+AC158-AF158&lt;0,0,AD158+AC158-AF158)</f>
        <v>2047</v>
      </c>
      <c r="AH158" s="38" t="n">
        <v>14000</v>
      </c>
      <c r="AI158" s="38" t="n">
        <v>0</v>
      </c>
      <c r="AJ158" s="41" t="n">
        <v>0</v>
      </c>
      <c r="AK158" s="40" t="n">
        <f aca="false">AH158-AI158</f>
        <v>14000</v>
      </c>
      <c r="AL158" s="42" t="n">
        <v>0</v>
      </c>
      <c r="AM158" s="40" t="n">
        <f aca="false">IF(AI158+AJ158-AL158&lt;0,0,AI158+AJ158-AL158)</f>
        <v>0</v>
      </c>
      <c r="AN158" s="40" t="n">
        <v>14000</v>
      </c>
      <c r="AO158" s="40" t="n">
        <v>0</v>
      </c>
      <c r="AP158" s="41" t="n">
        <v>0</v>
      </c>
      <c r="AQ158" s="40" t="n">
        <f aca="false">AN158-AO158</f>
        <v>14000</v>
      </c>
      <c r="AR158" s="40" t="n">
        <v>1987.90152988347</v>
      </c>
      <c r="AS158" s="40" t="n">
        <f aca="false">IF(AO158+AP158-AR158&lt;0,0,AO158+AP158-AR158)</f>
        <v>0</v>
      </c>
      <c r="AT158" s="40" t="n">
        <v>20000</v>
      </c>
      <c r="AU158" s="38" t="n">
        <v>2141.2</v>
      </c>
      <c r="AV158" s="38" t="n">
        <v>0</v>
      </c>
      <c r="AW158" s="38" t="n">
        <f aca="false">AT158-AU158</f>
        <v>17858.8</v>
      </c>
      <c r="AX158" s="45" t="n">
        <v>2742.16707889502</v>
      </c>
      <c r="AY158" s="44" t="n">
        <f aca="false">IF(AU158+AV158-AX158&lt;0,0,AU158+AV158-AX158)</f>
        <v>0</v>
      </c>
      <c r="AZ158" s="38" t="n">
        <v>2000</v>
      </c>
      <c r="BA158" s="38" t="n">
        <v>392.20647884048</v>
      </c>
      <c r="BB158" s="38" t="n">
        <v>0</v>
      </c>
      <c r="BC158" s="38" t="n">
        <f aca="false">AZ158-BA158</f>
        <v>1607.79352115952</v>
      </c>
      <c r="BD158" s="48" t="n">
        <v>0</v>
      </c>
      <c r="BE158" s="38" t="n">
        <f aca="false">IF(BA158+BB158-BD158&lt;0,0,BA158+BB158-BD158)</f>
        <v>392.20647884048</v>
      </c>
      <c r="BF158" s="38" t="n">
        <v>20000</v>
      </c>
      <c r="BG158" s="45" t="n">
        <v>8963</v>
      </c>
      <c r="BH158" s="38" t="n">
        <v>4761</v>
      </c>
      <c r="BI158" s="38" t="n">
        <f aca="false">BF158-BG159-BH158</f>
        <v>6276</v>
      </c>
      <c r="BJ158" s="40" t="n">
        <v>5139.82723996896</v>
      </c>
      <c r="BK158" s="38" t="n">
        <f aca="false">IF(BG158+BH158-BJ158&lt;0,0,BG158+BH158-BJ158)</f>
        <v>8584.17276003104</v>
      </c>
    </row>
    <row r="159" customFormat="false" ht="15" hidden="false" customHeight="true" outlineLevel="0" collapsed="false">
      <c r="B159" s="9"/>
      <c r="C159" s="37" t="n">
        <v>45070</v>
      </c>
      <c r="D159" s="45" t="n">
        <v>7000</v>
      </c>
      <c r="E159" s="45" t="n">
        <v>4462.6223207872</v>
      </c>
      <c r="F159" s="46" t="n">
        <v>0</v>
      </c>
      <c r="G159" s="45" t="n">
        <f aca="false">D159-E159-F159</f>
        <v>2537.3776792128</v>
      </c>
      <c r="H159" s="45" t="n">
        <v>0</v>
      </c>
      <c r="I159" s="45" t="n">
        <f aca="false">IF(E159+F159-H159&lt;0,0,E159+F159-H159)</f>
        <v>4462.6223207872</v>
      </c>
      <c r="J159" s="40" t="n">
        <v>2600</v>
      </c>
      <c r="K159" s="40" t="n">
        <v>0</v>
      </c>
      <c r="L159" s="41" t="n">
        <v>600</v>
      </c>
      <c r="M159" s="41" t="n">
        <f aca="false">J159-K159-L159</f>
        <v>2000</v>
      </c>
      <c r="N159" s="47" t="n">
        <v>733.408779912329</v>
      </c>
      <c r="O159" s="43" t="n">
        <f aca="false">IF(K159+L159-N159&lt;0,0,K159+L159-N159)</f>
        <v>0</v>
      </c>
      <c r="P159" s="43" t="n">
        <v>3000</v>
      </c>
      <c r="Q159" s="43" t="n">
        <v>675</v>
      </c>
      <c r="R159" s="41" t="n">
        <v>990</v>
      </c>
      <c r="S159" s="43" t="n">
        <f aca="false">P159-Q159-R159</f>
        <v>1335</v>
      </c>
      <c r="T159" s="43" t="n">
        <v>1342.42632722897</v>
      </c>
      <c r="U159" s="43" t="n">
        <f aca="false">IF(Q159+R159-S159-T159&lt;0,0,Q159+R159+S159-T159)</f>
        <v>0</v>
      </c>
      <c r="V159" s="43" t="n">
        <v>3000</v>
      </c>
      <c r="W159" s="43" t="n">
        <v>3000</v>
      </c>
      <c r="X159" s="41" t="n">
        <v>0</v>
      </c>
      <c r="Y159" s="41" t="n">
        <v>0</v>
      </c>
      <c r="Z159" s="41" t="n">
        <v>0</v>
      </c>
      <c r="AA159" s="43" t="n">
        <f aca="false">IF(W159+X159-Z159&lt;0,0,W159+X159-Z159)</f>
        <v>3000</v>
      </c>
      <c r="AB159" s="43" t="n">
        <v>6000</v>
      </c>
      <c r="AC159" s="43" t="n">
        <v>2047</v>
      </c>
      <c r="AD159" s="41" t="n">
        <v>0</v>
      </c>
      <c r="AE159" s="43" t="n">
        <f aca="false">AB159-AC159</f>
        <v>3953</v>
      </c>
      <c r="AF159" s="43" t="n">
        <v>0</v>
      </c>
      <c r="AG159" s="43" t="n">
        <f aca="false">IF(AD159+AC159-AF159&lt;0,0,AD159+AC159-AF159)</f>
        <v>2047</v>
      </c>
      <c r="AH159" s="38" t="n">
        <v>14000</v>
      </c>
      <c r="AI159" s="38" t="n">
        <v>0</v>
      </c>
      <c r="AJ159" s="41" t="n">
        <v>0</v>
      </c>
      <c r="AK159" s="40" t="n">
        <f aca="false">AH159-AI159</f>
        <v>14000</v>
      </c>
      <c r="AL159" s="42" t="n">
        <v>0</v>
      </c>
      <c r="AM159" s="40" t="n">
        <f aca="false">IF(AI159+AJ159-AL159&lt;0,0,AI159+AJ159-AL159)</f>
        <v>0</v>
      </c>
      <c r="AN159" s="40" t="n">
        <v>14000</v>
      </c>
      <c r="AO159" s="40" t="n">
        <v>0</v>
      </c>
      <c r="AP159" s="41" t="n">
        <v>0</v>
      </c>
      <c r="AQ159" s="40" t="n">
        <f aca="false">AN159-AO159</f>
        <v>14000</v>
      </c>
      <c r="AR159" s="40" t="n">
        <v>1858.06846775757</v>
      </c>
      <c r="AS159" s="40" t="n">
        <f aca="false">IF(AO159+AP159-AR159&lt;0,0,AO159+AP159-AR159)</f>
        <v>0</v>
      </c>
      <c r="AT159" s="40" t="n">
        <v>20000</v>
      </c>
      <c r="AU159" s="38" t="n">
        <v>2141.2</v>
      </c>
      <c r="AV159" s="38" t="n">
        <v>0</v>
      </c>
      <c r="AW159" s="38" t="n">
        <f aca="false">AT159-AU159</f>
        <v>17858.8</v>
      </c>
      <c r="AX159" s="45" t="n">
        <v>2142.80869303548</v>
      </c>
      <c r="AY159" s="44" t="n">
        <f aca="false">IF(AU159+AV159-AX159&lt;0,0,AU159+AV159-AX159)</f>
        <v>0</v>
      </c>
      <c r="AZ159" s="38" t="n">
        <v>2000</v>
      </c>
      <c r="BA159" s="38" t="n">
        <v>392.20647884048</v>
      </c>
      <c r="BB159" s="38" t="n">
        <v>0</v>
      </c>
      <c r="BC159" s="38" t="n">
        <f aca="false">AZ159-BA159</f>
        <v>1607.79352115952</v>
      </c>
      <c r="BD159" s="48" t="n">
        <v>0</v>
      </c>
      <c r="BE159" s="38" t="n">
        <f aca="false">IF(BA159+BB159-BD159&lt;0,0,BA159+BB159-BD159)</f>
        <v>392.20647884048</v>
      </c>
      <c r="BF159" s="38" t="n">
        <v>20000</v>
      </c>
      <c r="BG159" s="45" t="n">
        <v>8963</v>
      </c>
      <c r="BH159" s="38" t="n">
        <v>4761</v>
      </c>
      <c r="BI159" s="38" t="n">
        <f aca="false">BF159-BG160-BH159</f>
        <v>6276</v>
      </c>
      <c r="BJ159" s="40" t="n">
        <v>5653.65387110799</v>
      </c>
      <c r="BK159" s="38" t="n">
        <f aca="false">IF(BG159+BH159-BJ159&lt;0,0,BG159+BH159-BJ159)</f>
        <v>8070.34612889201</v>
      </c>
    </row>
    <row r="160" customFormat="false" ht="15" hidden="false" customHeight="true" outlineLevel="0" collapsed="false">
      <c r="B160" s="9"/>
      <c r="C160" s="37" t="n">
        <v>45071</v>
      </c>
      <c r="D160" s="45" t="n">
        <v>7000</v>
      </c>
      <c r="E160" s="45" t="n">
        <v>4462.6223207872</v>
      </c>
      <c r="F160" s="46" t="n">
        <v>0</v>
      </c>
      <c r="G160" s="45" t="n">
        <f aca="false">D160-E160-F160</f>
        <v>2537.3776792128</v>
      </c>
      <c r="H160" s="45" t="n">
        <v>0</v>
      </c>
      <c r="I160" s="45" t="n">
        <f aca="false">IF(E160+F160-H160&lt;0,0,E160+F160-H160)</f>
        <v>4462.6223207872</v>
      </c>
      <c r="J160" s="40" t="n">
        <v>2600</v>
      </c>
      <c r="K160" s="40" t="n">
        <v>0</v>
      </c>
      <c r="L160" s="41" t="n">
        <v>600</v>
      </c>
      <c r="M160" s="41" t="n">
        <f aca="false">J160-K160-L160</f>
        <v>2000</v>
      </c>
      <c r="N160" s="47" t="n">
        <v>644.611703078601</v>
      </c>
      <c r="O160" s="43" t="n">
        <f aca="false">IF(K160+L160-N160&lt;0,0,K160+L160-N160)</f>
        <v>0</v>
      </c>
      <c r="P160" s="43" t="n">
        <v>3000</v>
      </c>
      <c r="Q160" s="43" t="n">
        <v>675</v>
      </c>
      <c r="R160" s="41" t="n">
        <v>990</v>
      </c>
      <c r="S160" s="43" t="n">
        <f aca="false">P160-Q160-R160</f>
        <v>1335</v>
      </c>
      <c r="T160" s="43" t="n">
        <v>1317.45510599796</v>
      </c>
      <c r="U160" s="43" t="n">
        <f aca="false">IF(Q160+R160-S160-T160&lt;0,0,Q160+R160+S160-T160)</f>
        <v>0</v>
      </c>
      <c r="V160" s="43" t="n">
        <v>3000</v>
      </c>
      <c r="W160" s="43" t="n">
        <v>3000</v>
      </c>
      <c r="X160" s="41" t="n">
        <v>0</v>
      </c>
      <c r="Y160" s="41" t="n">
        <v>0</v>
      </c>
      <c r="Z160" s="41" t="n">
        <v>0</v>
      </c>
      <c r="AA160" s="43" t="n">
        <f aca="false">IF(W160+X160-Z160&lt;0,0,W160+X160-Z160)</f>
        <v>3000</v>
      </c>
      <c r="AB160" s="43" t="n">
        <v>6000</v>
      </c>
      <c r="AC160" s="43" t="n">
        <v>2047</v>
      </c>
      <c r="AD160" s="41" t="n">
        <v>0</v>
      </c>
      <c r="AE160" s="43" t="n">
        <f aca="false">AB160-AC160</f>
        <v>3953</v>
      </c>
      <c r="AF160" s="43" t="n">
        <v>0</v>
      </c>
      <c r="AG160" s="43" t="n">
        <f aca="false">IF(AD160+AC160-AF160&lt;0,0,AD160+AC160-AF160)</f>
        <v>2047</v>
      </c>
      <c r="AH160" s="38" t="n">
        <v>14000</v>
      </c>
      <c r="AI160" s="38" t="n">
        <v>0</v>
      </c>
      <c r="AJ160" s="41" t="n">
        <v>0</v>
      </c>
      <c r="AK160" s="40" t="n">
        <f aca="false">AH160-AI160</f>
        <v>14000</v>
      </c>
      <c r="AL160" s="42" t="n">
        <v>0</v>
      </c>
      <c r="AM160" s="40" t="n">
        <f aca="false">IF(AI160+AJ160-AL160&lt;0,0,AI160+AJ160-AL160)</f>
        <v>0</v>
      </c>
      <c r="AN160" s="40" t="n">
        <v>14000</v>
      </c>
      <c r="AO160" s="40" t="n">
        <v>0</v>
      </c>
      <c r="AP160" s="41" t="n">
        <v>0</v>
      </c>
      <c r="AQ160" s="40" t="n">
        <f aca="false">AN160-AO160</f>
        <v>14000</v>
      </c>
      <c r="AR160" s="40" t="n">
        <v>1909.87336640807</v>
      </c>
      <c r="AS160" s="40" t="n">
        <f aca="false">IF(AO160+AP160-AR160&lt;0,0,AO160+AP160-AR160)</f>
        <v>0</v>
      </c>
      <c r="AT160" s="40" t="n">
        <v>20000</v>
      </c>
      <c r="AU160" s="38" t="n">
        <v>2141.2</v>
      </c>
      <c r="AV160" s="38" t="n">
        <v>0</v>
      </c>
      <c r="AW160" s="38" t="n">
        <f aca="false">AT160-AU160</f>
        <v>17858.8</v>
      </c>
      <c r="AX160" s="45" t="n">
        <v>2567.09574075666</v>
      </c>
      <c r="AY160" s="44" t="n">
        <f aca="false">IF(AU160+AV160-AX160&lt;0,0,AU160+AV160-AX160)</f>
        <v>0</v>
      </c>
      <c r="AZ160" s="38" t="n">
        <v>2000</v>
      </c>
      <c r="BA160" s="38" t="n">
        <v>392.20647884048</v>
      </c>
      <c r="BB160" s="38" t="n">
        <v>0</v>
      </c>
      <c r="BC160" s="38" t="n">
        <f aca="false">AZ160-BA160</f>
        <v>1607.79352115952</v>
      </c>
      <c r="BD160" s="48" t="n">
        <v>0</v>
      </c>
      <c r="BE160" s="38" t="n">
        <f aca="false">IF(BA160+BB160-BD160&lt;0,0,BA160+BB160-BD160)</f>
        <v>392.20647884048</v>
      </c>
      <c r="BF160" s="38" t="n">
        <v>20000</v>
      </c>
      <c r="BG160" s="45" t="n">
        <v>8963</v>
      </c>
      <c r="BH160" s="38" t="n">
        <v>4761</v>
      </c>
      <c r="BI160" s="38" t="n">
        <f aca="false">BF160-BG161-BH160</f>
        <v>6276</v>
      </c>
      <c r="BJ160" s="40" t="n">
        <v>5878.49730565451</v>
      </c>
      <c r="BK160" s="38" t="n">
        <f aca="false">IF(BG160+BH160-BJ160&lt;0,0,BG160+BH160-BJ160)</f>
        <v>7845.50269434549</v>
      </c>
    </row>
    <row r="161" customFormat="false" ht="15" hidden="false" customHeight="true" outlineLevel="0" collapsed="false">
      <c r="B161" s="9"/>
      <c r="C161" s="37" t="n">
        <v>45072</v>
      </c>
      <c r="D161" s="45" t="n">
        <v>7000</v>
      </c>
      <c r="E161" s="45" t="n">
        <v>4462.6223207872</v>
      </c>
      <c r="F161" s="46" t="n">
        <v>0</v>
      </c>
      <c r="G161" s="45" t="n">
        <f aca="false">D161-E161-F161</f>
        <v>2537.3776792128</v>
      </c>
      <c r="H161" s="45" t="n">
        <v>0</v>
      </c>
      <c r="I161" s="45" t="n">
        <f aca="false">IF(E161+F161-H161&lt;0,0,E161+F161-H161)</f>
        <v>4462.6223207872</v>
      </c>
      <c r="J161" s="40" t="n">
        <v>2600</v>
      </c>
      <c r="K161" s="40" t="n">
        <v>0</v>
      </c>
      <c r="L161" s="41" t="n">
        <v>600</v>
      </c>
      <c r="M161" s="41" t="n">
        <f aca="false">J161-K161-L161</f>
        <v>2000</v>
      </c>
      <c r="N161" s="47" t="n">
        <v>760.24018592798</v>
      </c>
      <c r="O161" s="43" t="n">
        <f aca="false">IF(K161+L161-N161&lt;0,0,K161+L161-N161)</f>
        <v>0</v>
      </c>
      <c r="P161" s="43" t="n">
        <v>3000</v>
      </c>
      <c r="Q161" s="43" t="n">
        <v>675</v>
      </c>
      <c r="R161" s="41" t="n">
        <v>990</v>
      </c>
      <c r="S161" s="43" t="n">
        <f aca="false">P161-Q161-R161</f>
        <v>1335</v>
      </c>
      <c r="T161" s="43" t="n">
        <v>1263.76448700687</v>
      </c>
      <c r="U161" s="43" t="n">
        <f aca="false">IF(Q161+R161-S161-T161&lt;0,0,Q161+R161+S161-T161)</f>
        <v>0</v>
      </c>
      <c r="V161" s="43" t="n">
        <v>3000</v>
      </c>
      <c r="W161" s="43" t="n">
        <v>3000</v>
      </c>
      <c r="X161" s="41" t="n">
        <v>0</v>
      </c>
      <c r="Y161" s="41" t="n">
        <v>0</v>
      </c>
      <c r="Z161" s="41" t="n">
        <v>0</v>
      </c>
      <c r="AA161" s="43" t="n">
        <f aca="false">IF(W161+X161-Z161&lt;0,0,W161+X161-Z161)</f>
        <v>3000</v>
      </c>
      <c r="AB161" s="43" t="n">
        <v>6000</v>
      </c>
      <c r="AC161" s="43" t="n">
        <v>2047</v>
      </c>
      <c r="AD161" s="41" t="n">
        <v>0</v>
      </c>
      <c r="AE161" s="43" t="n">
        <f aca="false">AB161-AC161</f>
        <v>3953</v>
      </c>
      <c r="AF161" s="43" t="n">
        <v>0</v>
      </c>
      <c r="AG161" s="43" t="n">
        <f aca="false">IF(AD161+AC161-AF161&lt;0,0,AD161+AC161-AF161)</f>
        <v>2047</v>
      </c>
      <c r="AH161" s="38" t="n">
        <v>14000</v>
      </c>
      <c r="AI161" s="38" t="n">
        <v>0</v>
      </c>
      <c r="AJ161" s="41" t="n">
        <v>0</v>
      </c>
      <c r="AK161" s="40" t="n">
        <f aca="false">AH161-AI161</f>
        <v>14000</v>
      </c>
      <c r="AL161" s="42" t="n">
        <v>0</v>
      </c>
      <c r="AM161" s="40" t="n">
        <f aca="false">IF(AI161+AJ161-AL161&lt;0,0,AI161+AJ161-AL161)</f>
        <v>0</v>
      </c>
      <c r="AN161" s="40" t="n">
        <v>14000</v>
      </c>
      <c r="AO161" s="40" t="n">
        <v>0</v>
      </c>
      <c r="AP161" s="41" t="n">
        <v>0</v>
      </c>
      <c r="AQ161" s="40" t="n">
        <f aca="false">AN161-AO161</f>
        <v>14000</v>
      </c>
      <c r="AR161" s="40" t="n">
        <v>1803.61728981203</v>
      </c>
      <c r="AS161" s="40" t="n">
        <f aca="false">IF(AO161+AP161-AR161&lt;0,0,AO161+AP161-AR161)</f>
        <v>0</v>
      </c>
      <c r="AT161" s="40" t="n">
        <v>20000</v>
      </c>
      <c r="AU161" s="38" t="n">
        <v>2141.2</v>
      </c>
      <c r="AV161" s="38" t="n">
        <v>0</v>
      </c>
      <c r="AW161" s="38" t="n">
        <f aca="false">AT161-AU161</f>
        <v>17858.8</v>
      </c>
      <c r="AX161" s="45" t="n">
        <v>2648.57449066531</v>
      </c>
      <c r="AY161" s="44" t="n">
        <f aca="false">IF(AU161+AV161-AX161&lt;0,0,AU161+AV161-AX161)</f>
        <v>0</v>
      </c>
      <c r="AZ161" s="38" t="n">
        <v>2000</v>
      </c>
      <c r="BA161" s="38" t="n">
        <v>392.20647884048</v>
      </c>
      <c r="BB161" s="38" t="n">
        <v>0</v>
      </c>
      <c r="BC161" s="38" t="n">
        <f aca="false">AZ161-BA161</f>
        <v>1607.79352115952</v>
      </c>
      <c r="BD161" s="48" t="n">
        <v>0</v>
      </c>
      <c r="BE161" s="38" t="n">
        <f aca="false">IF(BA161+BB161-BD161&lt;0,0,BA161+BB161-BD161)</f>
        <v>392.20647884048</v>
      </c>
      <c r="BF161" s="38" t="n">
        <v>20000</v>
      </c>
      <c r="BG161" s="45" t="n">
        <v>8963</v>
      </c>
      <c r="BH161" s="38" t="n">
        <v>4761</v>
      </c>
      <c r="BI161" s="38" t="n">
        <f aca="false">BF161-BG162-BH161</f>
        <v>6276</v>
      </c>
      <c r="BJ161" s="40" t="n">
        <v>6771.7266057903</v>
      </c>
      <c r="BK161" s="38" t="n">
        <f aca="false">IF(BG161+BH161-BJ161&lt;0,0,BG161+BH161-BJ161)</f>
        <v>6952.2733942097</v>
      </c>
    </row>
    <row r="162" customFormat="false" ht="15" hidden="false" customHeight="true" outlineLevel="0" collapsed="false">
      <c r="B162" s="9"/>
      <c r="C162" s="37" t="n">
        <v>45073</v>
      </c>
      <c r="D162" s="45" t="n">
        <v>7000</v>
      </c>
      <c r="E162" s="45" t="n">
        <v>4462.6223207872</v>
      </c>
      <c r="F162" s="46" t="n">
        <v>0</v>
      </c>
      <c r="G162" s="45" t="n">
        <f aca="false">D162-E162-F162</f>
        <v>2537.3776792128</v>
      </c>
      <c r="H162" s="45" t="n">
        <v>912.161992647817</v>
      </c>
      <c r="I162" s="45" t="n">
        <f aca="false">IF(E162+F162-H162&lt;0,0,E162+F162-H162)</f>
        <v>3550.46032813938</v>
      </c>
      <c r="J162" s="40" t="n">
        <v>2600</v>
      </c>
      <c r="K162" s="40" t="n">
        <v>0</v>
      </c>
      <c r="L162" s="41" t="n">
        <v>600</v>
      </c>
      <c r="M162" s="41" t="n">
        <f aca="false">J162-K162-L162</f>
        <v>2000</v>
      </c>
      <c r="N162" s="47" t="n">
        <v>844.70231342324</v>
      </c>
      <c r="O162" s="43" t="n">
        <f aca="false">IF(K162+L162-N162&lt;0,0,K162+L162-N162)</f>
        <v>0</v>
      </c>
      <c r="P162" s="43" t="n">
        <v>3000</v>
      </c>
      <c r="Q162" s="43" t="n">
        <v>675</v>
      </c>
      <c r="R162" s="41" t="n">
        <v>990</v>
      </c>
      <c r="S162" s="43" t="n">
        <f aca="false">P162-Q162-R162</f>
        <v>1335</v>
      </c>
      <c r="T162" s="43" t="n">
        <v>1316.05506293144</v>
      </c>
      <c r="U162" s="43" t="n">
        <f aca="false">IF(Q162+R162-S162-T162&lt;0,0,Q162+R162+S162-T162)</f>
        <v>0</v>
      </c>
      <c r="V162" s="43" t="n">
        <v>3000</v>
      </c>
      <c r="W162" s="43" t="n">
        <v>3000</v>
      </c>
      <c r="X162" s="41" t="n">
        <v>0</v>
      </c>
      <c r="Y162" s="41" t="n">
        <v>0</v>
      </c>
      <c r="Z162" s="41" t="n">
        <v>0</v>
      </c>
      <c r="AA162" s="43" t="n">
        <f aca="false">IF(W162+X162-Z162&lt;0,0,W162+X162-Z162)</f>
        <v>3000</v>
      </c>
      <c r="AB162" s="43" t="n">
        <v>6000</v>
      </c>
      <c r="AC162" s="43" t="n">
        <v>2047</v>
      </c>
      <c r="AD162" s="41" t="n">
        <v>0</v>
      </c>
      <c r="AE162" s="43" t="n">
        <f aca="false">AB162-AC162</f>
        <v>3953</v>
      </c>
      <c r="AF162" s="43" t="n">
        <v>0</v>
      </c>
      <c r="AG162" s="43" t="n">
        <f aca="false">IF(AD162+AC162-AF162&lt;0,0,AD162+AC162-AF162)</f>
        <v>2047</v>
      </c>
      <c r="AH162" s="38" t="n">
        <v>14000</v>
      </c>
      <c r="AI162" s="38" t="n">
        <v>0</v>
      </c>
      <c r="AJ162" s="41" t="n">
        <v>0</v>
      </c>
      <c r="AK162" s="40" t="n">
        <f aca="false">AH162-AI162</f>
        <v>14000</v>
      </c>
      <c r="AL162" s="42" t="n">
        <v>0</v>
      </c>
      <c r="AM162" s="40" t="n">
        <f aca="false">IF(AI162+AJ162-AL162&lt;0,0,AI162+AJ162-AL162)</f>
        <v>0</v>
      </c>
      <c r="AN162" s="40" t="n">
        <v>14000</v>
      </c>
      <c r="AO162" s="40" t="n">
        <v>0</v>
      </c>
      <c r="AP162" s="41" t="n">
        <v>0</v>
      </c>
      <c r="AQ162" s="40" t="n">
        <f aca="false">AN162-AO162</f>
        <v>14000</v>
      </c>
      <c r="AR162" s="40" t="n">
        <v>2138.85720641761</v>
      </c>
      <c r="AS162" s="40" t="n">
        <f aca="false">IF(AO162+AP162-AR162&lt;0,0,AO162+AP162-AR162)</f>
        <v>0</v>
      </c>
      <c r="AT162" s="40" t="n">
        <v>20000</v>
      </c>
      <c r="AU162" s="38" t="n">
        <v>2141.2</v>
      </c>
      <c r="AV162" s="38" t="n">
        <v>0</v>
      </c>
      <c r="AW162" s="38" t="n">
        <f aca="false">AT162-AU162</f>
        <v>17858.8</v>
      </c>
      <c r="AX162" s="45" t="n">
        <v>2620.99709491132</v>
      </c>
      <c r="AY162" s="44" t="n">
        <f aca="false">IF(AU162+AV162-AX162&lt;0,0,AU162+AV162-AX162)</f>
        <v>0</v>
      </c>
      <c r="AZ162" s="38" t="n">
        <v>2000</v>
      </c>
      <c r="BA162" s="38" t="n">
        <v>392.20647884048</v>
      </c>
      <c r="BB162" s="38" t="n">
        <v>0</v>
      </c>
      <c r="BC162" s="38" t="n">
        <f aca="false">AZ162-BA162</f>
        <v>1607.79352115952</v>
      </c>
      <c r="BD162" s="48" t="n">
        <v>0</v>
      </c>
      <c r="BE162" s="38" t="n">
        <f aca="false">IF(BA162+BB162-BD162&lt;0,0,BA162+BB162-BD162)</f>
        <v>392.20647884048</v>
      </c>
      <c r="BF162" s="38" t="n">
        <v>20000</v>
      </c>
      <c r="BG162" s="45" t="n">
        <v>8963</v>
      </c>
      <c r="BH162" s="38" t="n">
        <v>4761</v>
      </c>
      <c r="BI162" s="38" t="n">
        <f aca="false">BF162-BG163-BH162</f>
        <v>6276</v>
      </c>
      <c r="BJ162" s="40" t="n">
        <v>4999.47129634563</v>
      </c>
      <c r="BK162" s="38" t="n">
        <f aca="false">IF(BG162+BH162-BJ162&lt;0,0,BG162+BH162-BJ162)</f>
        <v>8724.52870365437</v>
      </c>
    </row>
    <row r="163" customFormat="false" ht="15" hidden="false" customHeight="true" outlineLevel="0" collapsed="false">
      <c r="B163" s="9"/>
      <c r="C163" s="37" t="n">
        <v>45074</v>
      </c>
      <c r="D163" s="45" t="n">
        <v>7000</v>
      </c>
      <c r="E163" s="45" t="n">
        <v>4462.6223207872</v>
      </c>
      <c r="F163" s="46" t="n">
        <v>0</v>
      </c>
      <c r="G163" s="45" t="n">
        <f aca="false">D163-E163-F163</f>
        <v>2537.3776792128</v>
      </c>
      <c r="H163" s="45" t="n">
        <v>1464.62315004768</v>
      </c>
      <c r="I163" s="45" t="n">
        <f aca="false">IF(E163+F163-H163&lt;0,0,E163+F163-H163)</f>
        <v>2997.99917073951</v>
      </c>
      <c r="J163" s="40" t="n">
        <v>2600</v>
      </c>
      <c r="K163" s="40" t="n">
        <v>0</v>
      </c>
      <c r="L163" s="41" t="n">
        <v>600</v>
      </c>
      <c r="M163" s="41" t="n">
        <f aca="false">J163-K163-L163</f>
        <v>2000</v>
      </c>
      <c r="N163" s="47" t="n">
        <v>826.510970888742</v>
      </c>
      <c r="O163" s="43" t="n">
        <f aca="false">IF(K163+L163-N163&lt;0,0,K163+L163-N163)</f>
        <v>0</v>
      </c>
      <c r="P163" s="43" t="n">
        <v>3000</v>
      </c>
      <c r="Q163" s="43" t="n">
        <v>675</v>
      </c>
      <c r="R163" s="41" t="n">
        <v>990</v>
      </c>
      <c r="S163" s="43" t="n">
        <f aca="false">P163-Q163-R163</f>
        <v>1335</v>
      </c>
      <c r="T163" s="43" t="n">
        <v>1276.96851111029</v>
      </c>
      <c r="U163" s="43" t="n">
        <f aca="false">IF(Q163+R163-S163-T163&lt;0,0,Q163+R163+S163-T163)</f>
        <v>0</v>
      </c>
      <c r="V163" s="43" t="n">
        <v>3000</v>
      </c>
      <c r="W163" s="43" t="n">
        <v>3000</v>
      </c>
      <c r="X163" s="41" t="n">
        <v>0</v>
      </c>
      <c r="Y163" s="41" t="n">
        <v>0</v>
      </c>
      <c r="Z163" s="41" t="n">
        <v>0</v>
      </c>
      <c r="AA163" s="43" t="n">
        <f aca="false">IF(W163+X163-Z163&lt;0,0,W163+X163-Z163)</f>
        <v>3000</v>
      </c>
      <c r="AB163" s="43" t="n">
        <v>6000</v>
      </c>
      <c r="AC163" s="43" t="n">
        <v>2047</v>
      </c>
      <c r="AD163" s="41" t="n">
        <v>0</v>
      </c>
      <c r="AE163" s="43" t="n">
        <f aca="false">AB163-AC163</f>
        <v>3953</v>
      </c>
      <c r="AF163" s="43" t="n">
        <v>0</v>
      </c>
      <c r="AG163" s="43" t="n">
        <f aca="false">IF(AD163+AC163-AF163&lt;0,0,AD163+AC163-AF163)</f>
        <v>2047</v>
      </c>
      <c r="AH163" s="38" t="n">
        <v>14000</v>
      </c>
      <c r="AI163" s="38" t="n">
        <v>0</v>
      </c>
      <c r="AJ163" s="41" t="n">
        <v>0</v>
      </c>
      <c r="AK163" s="40" t="n">
        <f aca="false">AH163-AI163</f>
        <v>14000</v>
      </c>
      <c r="AL163" s="42" t="n">
        <v>0</v>
      </c>
      <c r="AM163" s="40" t="n">
        <f aca="false">IF(AI163+AJ163-AL163&lt;0,0,AI163+AJ163-AL163)</f>
        <v>0</v>
      </c>
      <c r="AN163" s="40" t="n">
        <v>14000</v>
      </c>
      <c r="AO163" s="40" t="n">
        <v>0</v>
      </c>
      <c r="AP163" s="41" t="n">
        <v>0</v>
      </c>
      <c r="AQ163" s="40" t="n">
        <f aca="false">AN163-AO163</f>
        <v>14000</v>
      </c>
      <c r="AR163" s="40" t="n">
        <v>1863.6785635006</v>
      </c>
      <c r="AS163" s="40" t="n">
        <f aca="false">IF(AO163+AP163-AR163&lt;0,0,AO163+AP163-AR163)</f>
        <v>0</v>
      </c>
      <c r="AT163" s="40" t="n">
        <v>20000</v>
      </c>
      <c r="AU163" s="38" t="n">
        <v>2141.2</v>
      </c>
      <c r="AV163" s="38" t="n">
        <v>0</v>
      </c>
      <c r="AW163" s="38" t="n">
        <f aca="false">AT163-AU163</f>
        <v>17858.8</v>
      </c>
      <c r="AX163" s="45" t="n">
        <v>2790.28896413319</v>
      </c>
      <c r="AY163" s="44" t="n">
        <f aca="false">IF(AU163+AV163-AX163&lt;0,0,AU163+AV163-AX163)</f>
        <v>0</v>
      </c>
      <c r="AZ163" s="38" t="n">
        <v>2000</v>
      </c>
      <c r="BA163" s="38" t="n">
        <v>392.20647884048</v>
      </c>
      <c r="BB163" s="38" t="n">
        <v>0</v>
      </c>
      <c r="BC163" s="38" t="n">
        <f aca="false">AZ163-BA163</f>
        <v>1607.79352115952</v>
      </c>
      <c r="BD163" s="48" t="n">
        <v>0</v>
      </c>
      <c r="BE163" s="38" t="n">
        <f aca="false">IF(BA163+BB163-BD163&lt;0,0,BA163+BB163-BD163)</f>
        <v>392.20647884048</v>
      </c>
      <c r="BF163" s="38" t="n">
        <v>20000</v>
      </c>
      <c r="BG163" s="45" t="n">
        <v>8963</v>
      </c>
      <c r="BH163" s="38" t="n">
        <v>4761</v>
      </c>
      <c r="BI163" s="38" t="n">
        <f aca="false">BF163-BG164-BH163</f>
        <v>6276</v>
      </c>
      <c r="BJ163" s="40" t="n">
        <v>4542.82217276654</v>
      </c>
      <c r="BK163" s="38" t="n">
        <f aca="false">IF(BG163+BH163-BJ163&lt;0,0,BG163+BH163-BJ163)</f>
        <v>9181.17782723346</v>
      </c>
    </row>
    <row r="164" customFormat="false" ht="15" hidden="false" customHeight="true" outlineLevel="0" collapsed="false">
      <c r="B164" s="9"/>
      <c r="C164" s="37" t="n">
        <v>45075</v>
      </c>
      <c r="D164" s="45" t="n">
        <v>7000</v>
      </c>
      <c r="E164" s="45" t="n">
        <v>4462.6223207872</v>
      </c>
      <c r="F164" s="46" t="n">
        <v>0</v>
      </c>
      <c r="G164" s="45" t="n">
        <f aca="false">D164-E164-F164</f>
        <v>2537.3776792128</v>
      </c>
      <c r="H164" s="45" t="n">
        <v>1465.24748031377</v>
      </c>
      <c r="I164" s="45" t="n">
        <f aca="false">IF(E164+F164-H164&lt;0,0,E164+F164-H164)</f>
        <v>2997.37484047343</v>
      </c>
      <c r="J164" s="40" t="n">
        <v>2600</v>
      </c>
      <c r="K164" s="40" t="n">
        <v>0</v>
      </c>
      <c r="L164" s="41" t="n">
        <v>600</v>
      </c>
      <c r="M164" s="41" t="n">
        <f aca="false">J164-K164-L164</f>
        <v>2000</v>
      </c>
      <c r="N164" s="47" t="n">
        <v>844.505887750557</v>
      </c>
      <c r="O164" s="43" t="n">
        <f aca="false">IF(K164+L164-N164&lt;0,0,K164+L164-N164)</f>
        <v>0</v>
      </c>
      <c r="P164" s="43" t="n">
        <v>3000</v>
      </c>
      <c r="Q164" s="43" t="n">
        <v>675</v>
      </c>
      <c r="R164" s="41" t="n">
        <v>990</v>
      </c>
      <c r="S164" s="43" t="n">
        <f aca="false">P164-Q164-R164</f>
        <v>1335</v>
      </c>
      <c r="T164" s="43" t="n">
        <v>1245.58112592366</v>
      </c>
      <c r="U164" s="43" t="n">
        <f aca="false">IF(Q164+R164-S164-T164&lt;0,0,Q164+R164+S164-T164)</f>
        <v>0</v>
      </c>
      <c r="V164" s="43" t="n">
        <v>3000</v>
      </c>
      <c r="W164" s="43" t="n">
        <v>3000</v>
      </c>
      <c r="X164" s="41" t="n">
        <v>0</v>
      </c>
      <c r="Y164" s="41" t="n">
        <v>0</v>
      </c>
      <c r="Z164" s="41" t="n">
        <v>0</v>
      </c>
      <c r="AA164" s="43" t="n">
        <f aca="false">IF(W164+X164-Z164&lt;0,0,W164+X164-Z164)</f>
        <v>3000</v>
      </c>
      <c r="AB164" s="43" t="n">
        <v>6000</v>
      </c>
      <c r="AC164" s="43" t="n">
        <v>2047</v>
      </c>
      <c r="AD164" s="41" t="n">
        <v>0</v>
      </c>
      <c r="AE164" s="43" t="n">
        <f aca="false">AB164-AC164</f>
        <v>3953</v>
      </c>
      <c r="AF164" s="43" t="n">
        <v>0</v>
      </c>
      <c r="AG164" s="43" t="n">
        <f aca="false">IF(AD164+AC164-AF164&lt;0,0,AD164+AC164-AF164)</f>
        <v>2047</v>
      </c>
      <c r="AH164" s="38" t="n">
        <v>14000</v>
      </c>
      <c r="AI164" s="38" t="n">
        <v>0</v>
      </c>
      <c r="AJ164" s="41" t="n">
        <v>0</v>
      </c>
      <c r="AK164" s="40" t="n">
        <f aca="false">AH164-AI164</f>
        <v>14000</v>
      </c>
      <c r="AL164" s="42" t="n">
        <v>0</v>
      </c>
      <c r="AM164" s="40" t="n">
        <f aca="false">IF(AI164+AJ164-AL164&lt;0,0,AI164+AJ164-AL164)</f>
        <v>0</v>
      </c>
      <c r="AN164" s="40" t="n">
        <v>14000</v>
      </c>
      <c r="AO164" s="40" t="n">
        <v>0</v>
      </c>
      <c r="AP164" s="41" t="n">
        <v>0</v>
      </c>
      <c r="AQ164" s="40" t="n">
        <f aca="false">AN164-AO164</f>
        <v>14000</v>
      </c>
      <c r="AR164" s="40" t="n">
        <v>1938.34825085427</v>
      </c>
      <c r="AS164" s="40" t="n">
        <f aca="false">IF(AO164+AP164-AR164&lt;0,0,AO164+AP164-AR164)</f>
        <v>0</v>
      </c>
      <c r="AT164" s="40" t="n">
        <v>20000</v>
      </c>
      <c r="AU164" s="38" t="n">
        <v>2141.2</v>
      </c>
      <c r="AV164" s="38" t="n">
        <v>0</v>
      </c>
      <c r="AW164" s="38" t="n">
        <f aca="false">AT164-AU164</f>
        <v>17858.8</v>
      </c>
      <c r="AX164" s="45" t="n">
        <v>2487.67752811417</v>
      </c>
      <c r="AY164" s="44" t="n">
        <f aca="false">IF(AU164+AV164-AX164&lt;0,0,AU164+AV164-AX164)</f>
        <v>0</v>
      </c>
      <c r="AZ164" s="38" t="n">
        <v>2000</v>
      </c>
      <c r="BA164" s="38" t="n">
        <v>392.20647884048</v>
      </c>
      <c r="BB164" s="38" t="n">
        <v>0</v>
      </c>
      <c r="BC164" s="38" t="n">
        <f aca="false">AZ164-BA164</f>
        <v>1607.79352115952</v>
      </c>
      <c r="BD164" s="48" t="n">
        <v>0</v>
      </c>
      <c r="BE164" s="38" t="n">
        <f aca="false">IF(BA164+BB164-BD164&lt;0,0,BA164+BB164-BD164)</f>
        <v>392.20647884048</v>
      </c>
      <c r="BF164" s="38" t="n">
        <v>20000</v>
      </c>
      <c r="BG164" s="45" t="n">
        <v>8963</v>
      </c>
      <c r="BH164" s="38" t="n">
        <v>4761</v>
      </c>
      <c r="BI164" s="38" t="n">
        <f aca="false">BF164-BG165-BH164</f>
        <v>6276</v>
      </c>
      <c r="BJ164" s="40" t="n">
        <v>3907.88341586312</v>
      </c>
      <c r="BK164" s="38" t="n">
        <f aca="false">IF(BG164+BH164-BJ164&lt;0,0,BG164+BH164-BJ164)</f>
        <v>9816.11658413688</v>
      </c>
    </row>
    <row r="165" customFormat="false" ht="15" hidden="false" customHeight="true" outlineLevel="0" collapsed="false">
      <c r="B165" s="9"/>
      <c r="C165" s="37" t="n">
        <v>45076</v>
      </c>
      <c r="D165" s="45" t="n">
        <v>7000</v>
      </c>
      <c r="E165" s="45" t="n">
        <v>4462.6223207872</v>
      </c>
      <c r="F165" s="46" t="n">
        <v>0</v>
      </c>
      <c r="G165" s="45" t="n">
        <f aca="false">D165-E165-F165</f>
        <v>2537.3776792128</v>
      </c>
      <c r="H165" s="45" t="n">
        <v>1461.15183523117</v>
      </c>
      <c r="I165" s="45" t="n">
        <f aca="false">IF(E165+F165-H165&lt;0,0,E165+F165-H165)</f>
        <v>3001.47048555602</v>
      </c>
      <c r="J165" s="40" t="n">
        <v>2600</v>
      </c>
      <c r="K165" s="40" t="n">
        <v>0</v>
      </c>
      <c r="L165" s="41" t="n">
        <v>600</v>
      </c>
      <c r="M165" s="41" t="n">
        <f aca="false">J165-K165-L165</f>
        <v>2000</v>
      </c>
      <c r="N165" s="47" t="n">
        <v>858.20355993158</v>
      </c>
      <c r="O165" s="43" t="n">
        <f aca="false">IF(K165+L165-N165&lt;0,0,K165+L165-N165)</f>
        <v>0</v>
      </c>
      <c r="P165" s="43" t="n">
        <v>3000</v>
      </c>
      <c r="Q165" s="43" t="n">
        <v>675</v>
      </c>
      <c r="R165" s="41" t="n">
        <v>990</v>
      </c>
      <c r="S165" s="43" t="n">
        <f aca="false">P165-Q165-R165</f>
        <v>1335</v>
      </c>
      <c r="T165" s="43" t="n">
        <v>1308.71789462128</v>
      </c>
      <c r="U165" s="43" t="n">
        <f aca="false">IF(Q165+R165-S165-T165&lt;0,0,Q165+R165+S165-T165)</f>
        <v>0</v>
      </c>
      <c r="V165" s="43" t="n">
        <v>3000</v>
      </c>
      <c r="W165" s="43" t="n">
        <v>3000</v>
      </c>
      <c r="X165" s="41" t="n">
        <v>0</v>
      </c>
      <c r="Y165" s="41" t="n">
        <v>0</v>
      </c>
      <c r="Z165" s="41" t="n">
        <v>0</v>
      </c>
      <c r="AA165" s="43" t="n">
        <f aca="false">IF(W165+X165-Z165&lt;0,0,W165+X165-Z165)</f>
        <v>3000</v>
      </c>
      <c r="AB165" s="43" t="n">
        <v>6000</v>
      </c>
      <c r="AC165" s="43" t="n">
        <v>2047</v>
      </c>
      <c r="AD165" s="41" t="n">
        <v>0</v>
      </c>
      <c r="AE165" s="43" t="n">
        <f aca="false">AB165-AC165</f>
        <v>3953</v>
      </c>
      <c r="AF165" s="43" t="n">
        <v>0</v>
      </c>
      <c r="AG165" s="43" t="n">
        <f aca="false">IF(AD165+AC165-AF165&lt;0,0,AD165+AC165-AF165)</f>
        <v>2047</v>
      </c>
      <c r="AH165" s="38" t="n">
        <v>14000</v>
      </c>
      <c r="AI165" s="38" t="n">
        <v>0</v>
      </c>
      <c r="AJ165" s="41" t="n">
        <v>0</v>
      </c>
      <c r="AK165" s="40" t="n">
        <f aca="false">AH165-AI165</f>
        <v>14000</v>
      </c>
      <c r="AL165" s="42" t="n">
        <v>0</v>
      </c>
      <c r="AM165" s="40" t="n">
        <f aca="false">IF(AI165+AJ165-AL165&lt;0,0,AI165+AJ165-AL165)</f>
        <v>0</v>
      </c>
      <c r="AN165" s="40" t="n">
        <v>14000</v>
      </c>
      <c r="AO165" s="40" t="n">
        <v>0</v>
      </c>
      <c r="AP165" s="41" t="n">
        <v>0</v>
      </c>
      <c r="AQ165" s="40" t="n">
        <f aca="false">AN165-AO165</f>
        <v>14000</v>
      </c>
      <c r="AR165" s="40" t="n">
        <v>1916.42444118946</v>
      </c>
      <c r="AS165" s="40" t="n">
        <f aca="false">IF(AO165+AP165-AR165&lt;0,0,AO165+AP165-AR165)</f>
        <v>0</v>
      </c>
      <c r="AT165" s="40" t="n">
        <v>20000</v>
      </c>
      <c r="AU165" s="38" t="n">
        <v>2141.2</v>
      </c>
      <c r="AV165" s="38" t="n">
        <v>0</v>
      </c>
      <c r="AW165" s="38" t="n">
        <f aca="false">AT165-AU165</f>
        <v>17858.8</v>
      </c>
      <c r="AX165" s="45" t="n">
        <v>1750.16546572705</v>
      </c>
      <c r="AY165" s="44" t="n">
        <f aca="false">IF(AU165+AV165-AX165&lt;0,0,AU165+AV165-AX165)</f>
        <v>391.034534272945</v>
      </c>
      <c r="AZ165" s="38" t="n">
        <v>2000</v>
      </c>
      <c r="BA165" s="38" t="n">
        <v>392.20647884048</v>
      </c>
      <c r="BB165" s="38" t="n">
        <v>0</v>
      </c>
      <c r="BC165" s="38" t="n">
        <f aca="false">AZ165-BA165</f>
        <v>1607.79352115952</v>
      </c>
      <c r="BD165" s="48" t="n">
        <v>0</v>
      </c>
      <c r="BE165" s="38" t="n">
        <f aca="false">IF(BA165+BB165-BD165&lt;0,0,BA165+BB165-BD165)</f>
        <v>392.20647884048</v>
      </c>
      <c r="BF165" s="38" t="n">
        <v>20000</v>
      </c>
      <c r="BG165" s="45" t="n">
        <v>8963</v>
      </c>
      <c r="BH165" s="38" t="n">
        <v>4761</v>
      </c>
      <c r="BI165" s="38" t="n">
        <f aca="false">BF165-BG166-BH165</f>
        <v>6276</v>
      </c>
      <c r="BJ165" s="40" t="n">
        <v>4252.74143291575</v>
      </c>
      <c r="BK165" s="38" t="n">
        <f aca="false">IF(BG165+BH165-BJ165&lt;0,0,BG165+BH165-BJ165)</f>
        <v>9471.25856708425</v>
      </c>
    </row>
    <row r="166" customFormat="false" ht="15" hidden="false" customHeight="true" outlineLevel="0" collapsed="false">
      <c r="B166" s="9"/>
      <c r="C166" s="37" t="n">
        <v>45077</v>
      </c>
      <c r="D166" s="45" t="n">
        <v>7000</v>
      </c>
      <c r="E166" s="45" t="n">
        <v>4462.6223207872</v>
      </c>
      <c r="F166" s="46" t="n">
        <v>0</v>
      </c>
      <c r="G166" s="45" t="n">
        <f aca="false">D166-E166-F166</f>
        <v>2537.3776792128</v>
      </c>
      <c r="H166" s="45" t="n">
        <v>1041.00066614119</v>
      </c>
      <c r="I166" s="45" t="n">
        <f aca="false">IF(E166+F166-H166&lt;0,0,E166+F166-H166)</f>
        <v>3421.62165464601</v>
      </c>
      <c r="J166" s="40" t="n">
        <v>2600</v>
      </c>
      <c r="K166" s="40" t="n">
        <v>0</v>
      </c>
      <c r="L166" s="41" t="n">
        <v>600</v>
      </c>
      <c r="M166" s="41" t="n">
        <f aca="false">J166-K166-L166</f>
        <v>2000</v>
      </c>
      <c r="N166" s="47" t="n">
        <v>822.98967452588</v>
      </c>
      <c r="O166" s="43" t="n">
        <f aca="false">IF(K166+L166-N166&lt;0,0,K166+L166-N166)</f>
        <v>0</v>
      </c>
      <c r="P166" s="43" t="n">
        <v>3000</v>
      </c>
      <c r="Q166" s="43" t="n">
        <v>675</v>
      </c>
      <c r="R166" s="41" t="n">
        <v>990</v>
      </c>
      <c r="S166" s="43" t="n">
        <f aca="false">P166-Q166-R166</f>
        <v>1335</v>
      </c>
      <c r="T166" s="43" t="n">
        <v>1259.74014988195</v>
      </c>
      <c r="U166" s="43" t="n">
        <f aca="false">IF(Q166+R166-S166-T166&lt;0,0,Q166+R166+S166-T166)</f>
        <v>0</v>
      </c>
      <c r="V166" s="43" t="n">
        <v>3000</v>
      </c>
      <c r="W166" s="43" t="n">
        <v>3000</v>
      </c>
      <c r="X166" s="41" t="n">
        <v>0</v>
      </c>
      <c r="Y166" s="41" t="n">
        <v>0</v>
      </c>
      <c r="Z166" s="41" t="n">
        <v>0</v>
      </c>
      <c r="AA166" s="43" t="n">
        <f aca="false">IF(W166+X166-Z166&lt;0,0,W166+X166-Z166)</f>
        <v>3000</v>
      </c>
      <c r="AB166" s="43" t="n">
        <v>6000</v>
      </c>
      <c r="AC166" s="43" t="n">
        <v>2047</v>
      </c>
      <c r="AD166" s="41" t="n">
        <v>0</v>
      </c>
      <c r="AE166" s="43" t="n">
        <f aca="false">AB166-AC166</f>
        <v>3953</v>
      </c>
      <c r="AF166" s="43" t="n">
        <v>0</v>
      </c>
      <c r="AG166" s="43" t="n">
        <f aca="false">IF(AD166+AC166-AF166&lt;0,0,AD166+AC166-AF166)</f>
        <v>2047</v>
      </c>
      <c r="AH166" s="38" t="n">
        <v>14000</v>
      </c>
      <c r="AI166" s="38" t="n">
        <v>0</v>
      </c>
      <c r="AJ166" s="41" t="n">
        <v>0</v>
      </c>
      <c r="AK166" s="40" t="n">
        <f aca="false">AH166-AI166</f>
        <v>14000</v>
      </c>
      <c r="AL166" s="42" t="n">
        <v>0</v>
      </c>
      <c r="AM166" s="40" t="n">
        <f aca="false">IF(AI166+AJ166-AL166&lt;0,0,AI166+AJ166-AL166)</f>
        <v>0</v>
      </c>
      <c r="AN166" s="40" t="n">
        <v>14000</v>
      </c>
      <c r="AO166" s="40" t="n">
        <v>0</v>
      </c>
      <c r="AP166" s="41" t="n">
        <v>0</v>
      </c>
      <c r="AQ166" s="40" t="n">
        <f aca="false">AN166-AO166</f>
        <v>14000</v>
      </c>
      <c r="AR166" s="40" t="n">
        <v>0</v>
      </c>
      <c r="AS166" s="40" t="n">
        <f aca="false">IF(AO166+AP166-AR166&lt;0,0,AO166+AP166-AR166)</f>
        <v>0</v>
      </c>
      <c r="AT166" s="40" t="n">
        <v>20000</v>
      </c>
      <c r="AU166" s="38" t="n">
        <v>2141.2</v>
      </c>
      <c r="AV166" s="38" t="n">
        <v>0</v>
      </c>
      <c r="AW166" s="38" t="n">
        <f aca="false">AT166-AU166</f>
        <v>17858.8</v>
      </c>
      <c r="AX166" s="45" t="n">
        <v>1776.57921791375</v>
      </c>
      <c r="AY166" s="44" t="n">
        <f aca="false">IF(AU166+AV166-AX166&lt;0,0,AU166+AV166-AX166)</f>
        <v>364.62078208625</v>
      </c>
      <c r="AZ166" s="38" t="n">
        <v>2000</v>
      </c>
      <c r="BA166" s="38" t="n">
        <v>392.20647884048</v>
      </c>
      <c r="BB166" s="38" t="n">
        <v>0</v>
      </c>
      <c r="BC166" s="38" t="n">
        <f aca="false">AZ166-BA166</f>
        <v>1607.79352115952</v>
      </c>
      <c r="BD166" s="48" t="n">
        <v>0</v>
      </c>
      <c r="BE166" s="38" t="n">
        <f aca="false">IF(BA166+BB166-BD166&lt;0,0,BA166+BB166-BD166)</f>
        <v>392.20647884048</v>
      </c>
      <c r="BF166" s="38" t="n">
        <v>20000</v>
      </c>
      <c r="BG166" s="45" t="n">
        <v>8963</v>
      </c>
      <c r="BH166" s="38" t="n">
        <v>4761</v>
      </c>
      <c r="BI166" s="38" t="n">
        <f aca="false">BF166-BG167-BH166</f>
        <v>6276</v>
      </c>
      <c r="BJ166" s="40" t="n">
        <v>7252.66355342494</v>
      </c>
      <c r="BK166" s="38" t="n">
        <f aca="false">IF(BG166+BH166-BJ166&lt;0,0,BG166+BH166-BJ166)</f>
        <v>6471.33644657506</v>
      </c>
    </row>
    <row r="167" customFormat="false" ht="15" hidden="false" customHeight="true" outlineLevel="0" collapsed="false">
      <c r="B167" s="9"/>
      <c r="C167" s="37" t="n">
        <v>45078</v>
      </c>
      <c r="D167" s="45" t="n">
        <v>7000</v>
      </c>
      <c r="E167" s="45" t="n">
        <v>4462.6223207872</v>
      </c>
      <c r="F167" s="46" t="n">
        <v>0</v>
      </c>
      <c r="G167" s="45" t="n">
        <f aca="false">D167-E167-F167</f>
        <v>2537.3776792128</v>
      </c>
      <c r="H167" s="45" t="n">
        <v>0</v>
      </c>
      <c r="I167" s="45" t="n">
        <f aca="false">IF(E167+F167-H167&lt;0,0,E167+F167-H167)</f>
        <v>4462.6223207872</v>
      </c>
      <c r="J167" s="40" t="n">
        <v>2600</v>
      </c>
      <c r="K167" s="40" t="n">
        <v>0</v>
      </c>
      <c r="L167" s="41" t="n">
        <v>600</v>
      </c>
      <c r="M167" s="41" t="n">
        <f aca="false">J167-K167-L167</f>
        <v>2000</v>
      </c>
      <c r="N167" s="47" t="n">
        <v>799.49683784522</v>
      </c>
      <c r="O167" s="43" t="n">
        <f aca="false">IF(K167+L167-N167&lt;0,0,K167+L167-N167)</f>
        <v>0</v>
      </c>
      <c r="P167" s="43" t="n">
        <v>3000</v>
      </c>
      <c r="Q167" s="43" t="n">
        <v>675</v>
      </c>
      <c r="R167" s="41" t="n">
        <v>990</v>
      </c>
      <c r="S167" s="43" t="n">
        <f aca="false">P167-Q167-R167</f>
        <v>1335</v>
      </c>
      <c r="T167" s="43" t="n">
        <v>1286.5549246351</v>
      </c>
      <c r="U167" s="43" t="n">
        <f aca="false">IF(Q167+R167-S167-T167&lt;0,0,Q167+R167+S167-T167)</f>
        <v>0</v>
      </c>
      <c r="V167" s="43" t="n">
        <v>3000</v>
      </c>
      <c r="W167" s="43" t="n">
        <v>3000</v>
      </c>
      <c r="X167" s="41" t="n">
        <v>0</v>
      </c>
      <c r="Y167" s="41" t="n">
        <v>0</v>
      </c>
      <c r="Z167" s="41" t="n">
        <v>0</v>
      </c>
      <c r="AA167" s="43" t="n">
        <f aca="false">IF(W167+X167-Z167&lt;0,0,W167+X167-Z167)</f>
        <v>3000</v>
      </c>
      <c r="AB167" s="43" t="n">
        <v>6000</v>
      </c>
      <c r="AC167" s="43" t="n">
        <v>2047</v>
      </c>
      <c r="AD167" s="41" t="n">
        <v>0</v>
      </c>
      <c r="AE167" s="43" t="n">
        <f aca="false">AB167-AC167</f>
        <v>3953</v>
      </c>
      <c r="AF167" s="43" t="n">
        <v>0</v>
      </c>
      <c r="AG167" s="43" t="n">
        <f aca="false">IF(AD167+AC167-AF167&lt;0,0,AD167+AC167-AF167)</f>
        <v>2047</v>
      </c>
      <c r="AH167" s="38" t="n">
        <v>14000</v>
      </c>
      <c r="AI167" s="38" t="n">
        <v>0</v>
      </c>
      <c r="AJ167" s="41" t="n">
        <v>0</v>
      </c>
      <c r="AK167" s="40" t="n">
        <f aca="false">AH167-AI167</f>
        <v>14000</v>
      </c>
      <c r="AL167" s="42" t="n">
        <v>0</v>
      </c>
      <c r="AM167" s="40" t="n">
        <f aca="false">IF(AI167+AJ167-AL167&lt;0,0,AI167+AJ167-AL167)</f>
        <v>0</v>
      </c>
      <c r="AN167" s="40" t="n">
        <v>14000</v>
      </c>
      <c r="AO167" s="40" t="n">
        <v>0</v>
      </c>
      <c r="AP167" s="41" t="n">
        <v>0</v>
      </c>
      <c r="AQ167" s="40" t="n">
        <f aca="false">AN167-AO167</f>
        <v>14000</v>
      </c>
      <c r="AR167" s="40" t="n">
        <v>1881.54452664158</v>
      </c>
      <c r="AS167" s="40" t="n">
        <f aca="false">IF(AO167+AP167-AR167&lt;0,0,AO167+AP167-AR167)</f>
        <v>0</v>
      </c>
      <c r="AT167" s="40" t="n">
        <v>20000</v>
      </c>
      <c r="AU167" s="38" t="n">
        <v>2141.2</v>
      </c>
      <c r="AV167" s="38" t="n">
        <v>0</v>
      </c>
      <c r="AW167" s="38" t="n">
        <f aca="false">AT167-AU167</f>
        <v>17858.8</v>
      </c>
      <c r="AX167" s="45" t="n">
        <v>1817.80626040815</v>
      </c>
      <c r="AY167" s="44" t="n">
        <f aca="false">IF(AU167+AV167-AX167&lt;0,0,AU167+AV167-AX167)</f>
        <v>323.393739591855</v>
      </c>
      <c r="AZ167" s="38" t="n">
        <v>2000</v>
      </c>
      <c r="BA167" s="38" t="n">
        <v>392.20647884048</v>
      </c>
      <c r="BB167" s="38" t="n">
        <v>0</v>
      </c>
      <c r="BC167" s="38" t="n">
        <f aca="false">AZ167-BA167</f>
        <v>1607.79352115952</v>
      </c>
      <c r="BD167" s="48" t="n">
        <v>0</v>
      </c>
      <c r="BE167" s="38" t="n">
        <f aca="false">IF(BA167+BB167-BD167&lt;0,0,BA167+BB167-BD167)</f>
        <v>392.20647884048</v>
      </c>
      <c r="BF167" s="38" t="n">
        <v>20000</v>
      </c>
      <c r="BG167" s="45" t="n">
        <v>8963</v>
      </c>
      <c r="BH167" s="38" t="n">
        <v>4761</v>
      </c>
      <c r="BI167" s="38" t="n">
        <f aca="false">BF167-BG168-BH167</f>
        <v>6276</v>
      </c>
      <c r="BJ167" s="40" t="n">
        <v>4330.84947533902</v>
      </c>
      <c r="BK167" s="38" t="n">
        <f aca="false">IF(BG167+BH167-BJ167&lt;0,0,BG167+BH167-BJ167)</f>
        <v>9393.15052466098</v>
      </c>
    </row>
    <row r="168" customFormat="false" ht="15" hidden="false" customHeight="true" outlineLevel="0" collapsed="false">
      <c r="B168" s="9"/>
      <c r="C168" s="37" t="n">
        <v>45079</v>
      </c>
      <c r="D168" s="45" t="n">
        <v>7000</v>
      </c>
      <c r="E168" s="45" t="n">
        <v>4462.6223207872</v>
      </c>
      <c r="F168" s="46" t="n">
        <v>0</v>
      </c>
      <c r="G168" s="45" t="n">
        <f aca="false">D168-E168-F168</f>
        <v>2537.3776792128</v>
      </c>
      <c r="H168" s="45" t="n">
        <v>0</v>
      </c>
      <c r="I168" s="45" t="n">
        <f aca="false">IF(E168+F168-H168&lt;0,0,E168+F168-H168)</f>
        <v>4462.6223207872</v>
      </c>
      <c r="J168" s="40" t="n">
        <v>2600</v>
      </c>
      <c r="K168" s="40" t="n">
        <v>0</v>
      </c>
      <c r="L168" s="41" t="n">
        <v>600</v>
      </c>
      <c r="M168" s="41" t="n">
        <f aca="false">J168-K168-L168</f>
        <v>2000</v>
      </c>
      <c r="N168" s="47" t="n">
        <v>756.965309848763</v>
      </c>
      <c r="O168" s="43" t="n">
        <f aca="false">IF(K168+L168-N168&lt;0,0,K168+L168-N168)</f>
        <v>0</v>
      </c>
      <c r="P168" s="43" t="n">
        <v>3000</v>
      </c>
      <c r="Q168" s="43" t="n">
        <v>675</v>
      </c>
      <c r="R168" s="41" t="n">
        <v>990</v>
      </c>
      <c r="S168" s="43" t="n">
        <f aca="false">P168-Q168-R168</f>
        <v>1335</v>
      </c>
      <c r="T168" s="43" t="n">
        <v>1281.9487198989</v>
      </c>
      <c r="U168" s="43" t="n">
        <f aca="false">IF(Q168+R168-S168-T168&lt;0,0,Q168+R168+S168-T168)</f>
        <v>0</v>
      </c>
      <c r="V168" s="43" t="n">
        <v>3000</v>
      </c>
      <c r="W168" s="43" t="n">
        <v>3000</v>
      </c>
      <c r="X168" s="41" t="n">
        <v>0</v>
      </c>
      <c r="Y168" s="41" t="n">
        <v>0</v>
      </c>
      <c r="Z168" s="41" t="n">
        <v>0</v>
      </c>
      <c r="AA168" s="43" t="n">
        <f aca="false">IF(W168+X168-Z168&lt;0,0,W168+X168-Z168)</f>
        <v>3000</v>
      </c>
      <c r="AB168" s="43" t="n">
        <v>6000</v>
      </c>
      <c r="AC168" s="43" t="n">
        <v>2047</v>
      </c>
      <c r="AD168" s="41" t="n">
        <v>0</v>
      </c>
      <c r="AE168" s="43" t="n">
        <f aca="false">AB168-AC168</f>
        <v>3953</v>
      </c>
      <c r="AF168" s="43" t="n">
        <v>0</v>
      </c>
      <c r="AG168" s="43" t="n">
        <f aca="false">IF(AD168+AC168-AF168&lt;0,0,AD168+AC168-AF168)</f>
        <v>2047</v>
      </c>
      <c r="AH168" s="38" t="n">
        <v>14000</v>
      </c>
      <c r="AI168" s="38" t="n">
        <v>0</v>
      </c>
      <c r="AJ168" s="41" t="n">
        <v>0</v>
      </c>
      <c r="AK168" s="40" t="n">
        <f aca="false">AH168-AI168</f>
        <v>14000</v>
      </c>
      <c r="AL168" s="42" t="n">
        <v>0</v>
      </c>
      <c r="AM168" s="40" t="n">
        <f aca="false">IF(AI168+AJ168-AL168&lt;0,0,AI168+AJ168-AL168)</f>
        <v>0</v>
      </c>
      <c r="AN168" s="40" t="n">
        <v>14000</v>
      </c>
      <c r="AO168" s="40" t="n">
        <v>0</v>
      </c>
      <c r="AP168" s="41" t="n">
        <v>0</v>
      </c>
      <c r="AQ168" s="40" t="n">
        <f aca="false">AN168-AO168</f>
        <v>14000</v>
      </c>
      <c r="AR168" s="40" t="n">
        <v>1946.92313896252</v>
      </c>
      <c r="AS168" s="40" t="n">
        <f aca="false">IF(AO168+AP168-AR168&lt;0,0,AO168+AP168-AR168)</f>
        <v>0</v>
      </c>
      <c r="AT168" s="40" t="n">
        <v>20000</v>
      </c>
      <c r="AU168" s="38" t="n">
        <v>2141.2</v>
      </c>
      <c r="AV168" s="38" t="n">
        <v>0</v>
      </c>
      <c r="AW168" s="38" t="n">
        <f aca="false">AT168-AU168</f>
        <v>17858.8</v>
      </c>
      <c r="AX168" s="45" t="n">
        <v>2432.73105617046</v>
      </c>
      <c r="AY168" s="44" t="n">
        <f aca="false">IF(AU168+AV168-AX168&lt;0,0,AU168+AV168-AX168)</f>
        <v>0</v>
      </c>
      <c r="AZ168" s="38" t="n">
        <v>2000</v>
      </c>
      <c r="BA168" s="38" t="n">
        <v>392.20647884048</v>
      </c>
      <c r="BB168" s="38" t="n">
        <v>0</v>
      </c>
      <c r="BC168" s="38" t="n">
        <f aca="false">AZ168-BA168</f>
        <v>1607.79352115952</v>
      </c>
      <c r="BD168" s="48" t="n">
        <v>0</v>
      </c>
      <c r="BE168" s="38" t="n">
        <f aca="false">IF(BA168+BB168-BD168&lt;0,0,BA168+BB168-BD168)</f>
        <v>392.20647884048</v>
      </c>
      <c r="BF168" s="38" t="n">
        <v>20000</v>
      </c>
      <c r="BG168" s="45" t="n">
        <v>8963</v>
      </c>
      <c r="BH168" s="38" t="n">
        <v>4761</v>
      </c>
      <c r="BI168" s="38" t="n">
        <f aca="false">BF168-BG169-BH168</f>
        <v>6276</v>
      </c>
      <c r="BJ168" s="40" t="n">
        <v>2619.17194687166</v>
      </c>
      <c r="BK168" s="38" t="n">
        <f aca="false">IF(BG168+BH168-BJ168&lt;0,0,BG168+BH168-BJ168)</f>
        <v>11104.8280531283</v>
      </c>
    </row>
    <row r="169" customFormat="false" ht="15" hidden="false" customHeight="true" outlineLevel="0" collapsed="false">
      <c r="B169" s="9"/>
      <c r="C169" s="37" t="n">
        <v>45080</v>
      </c>
      <c r="D169" s="45" t="n">
        <v>7000</v>
      </c>
      <c r="E169" s="45" t="n">
        <v>4462.6223207872</v>
      </c>
      <c r="F169" s="46" t="n">
        <v>0</v>
      </c>
      <c r="G169" s="45" t="n">
        <f aca="false">D169-E169-F169</f>
        <v>2537.3776792128</v>
      </c>
      <c r="H169" s="45" t="n">
        <v>0</v>
      </c>
      <c r="I169" s="45" t="n">
        <f aca="false">IF(E169+F169-H169&lt;0,0,E169+F169-H169)</f>
        <v>4462.6223207872</v>
      </c>
      <c r="J169" s="40" t="n">
        <v>2600</v>
      </c>
      <c r="K169" s="40" t="n">
        <v>0</v>
      </c>
      <c r="L169" s="41" t="n">
        <v>600</v>
      </c>
      <c r="M169" s="41" t="n">
        <f aca="false">J169-K169-L169</f>
        <v>2000</v>
      </c>
      <c r="N169" s="47" t="n">
        <v>728.013522855597</v>
      </c>
      <c r="O169" s="43" t="n">
        <f aca="false">IF(K169+L169-N169&lt;0,0,K169+L169-N169)</f>
        <v>0</v>
      </c>
      <c r="P169" s="43" t="n">
        <v>3000</v>
      </c>
      <c r="Q169" s="43" t="n">
        <v>675</v>
      </c>
      <c r="R169" s="41" t="n">
        <v>990</v>
      </c>
      <c r="S169" s="43" t="n">
        <f aca="false">P169-Q169-R169</f>
        <v>1335</v>
      </c>
      <c r="T169" s="43" t="n">
        <v>1225.19319371075</v>
      </c>
      <c r="U169" s="43" t="n">
        <f aca="false">IF(Q169+R169-S169-T169&lt;0,0,Q169+R169+S169-T169)</f>
        <v>0</v>
      </c>
      <c r="V169" s="43" t="n">
        <v>3000</v>
      </c>
      <c r="W169" s="43" t="n">
        <v>3000</v>
      </c>
      <c r="X169" s="41" t="n">
        <v>0</v>
      </c>
      <c r="Y169" s="41" t="n">
        <v>0</v>
      </c>
      <c r="Z169" s="41" t="n">
        <v>0</v>
      </c>
      <c r="AA169" s="43" t="n">
        <f aca="false">IF(W169+X169-Z169&lt;0,0,W169+X169-Z169)</f>
        <v>3000</v>
      </c>
      <c r="AB169" s="43" t="n">
        <v>6000</v>
      </c>
      <c r="AC169" s="43" t="n">
        <v>2047</v>
      </c>
      <c r="AD169" s="41" t="n">
        <v>0</v>
      </c>
      <c r="AE169" s="43" t="n">
        <f aca="false">AB169-AC169</f>
        <v>3953</v>
      </c>
      <c r="AF169" s="43" t="n">
        <v>0</v>
      </c>
      <c r="AG169" s="43" t="n">
        <f aca="false">IF(AD169+AC169-AF169&lt;0,0,AD169+AC169-AF169)</f>
        <v>2047</v>
      </c>
      <c r="AH169" s="38" t="n">
        <v>14000</v>
      </c>
      <c r="AI169" s="38" t="n">
        <v>0</v>
      </c>
      <c r="AJ169" s="41" t="n">
        <v>0</v>
      </c>
      <c r="AK169" s="40" t="n">
        <f aca="false">AH169-AI169</f>
        <v>14000</v>
      </c>
      <c r="AL169" s="42" t="n">
        <v>0</v>
      </c>
      <c r="AM169" s="40" t="n">
        <f aca="false">IF(AI169+AJ169-AL169&lt;0,0,AI169+AJ169-AL169)</f>
        <v>0</v>
      </c>
      <c r="AN169" s="40" t="n">
        <v>14000</v>
      </c>
      <c r="AO169" s="40" t="n">
        <v>0</v>
      </c>
      <c r="AP169" s="41" t="n">
        <v>0</v>
      </c>
      <c r="AQ169" s="40" t="n">
        <f aca="false">AN169-AO169</f>
        <v>14000</v>
      </c>
      <c r="AR169" s="40" t="n">
        <v>1946.60737123039</v>
      </c>
      <c r="AS169" s="40" t="n">
        <f aca="false">IF(AO169+AP169-AR169&lt;0,0,AO169+AP169-AR169)</f>
        <v>0</v>
      </c>
      <c r="AT169" s="40" t="n">
        <v>20000</v>
      </c>
      <c r="AU169" s="38" t="n">
        <v>2141.2</v>
      </c>
      <c r="AV169" s="38" t="n">
        <v>0</v>
      </c>
      <c r="AW169" s="38" t="n">
        <f aca="false">AT169-AU169</f>
        <v>17858.8</v>
      </c>
      <c r="AX169" s="45" t="n">
        <v>2923.37566423192</v>
      </c>
      <c r="AY169" s="44" t="n">
        <f aca="false">IF(AU169+AV169-AX169&lt;0,0,AU169+AV169-AX169)</f>
        <v>0</v>
      </c>
      <c r="AZ169" s="38" t="n">
        <v>2000</v>
      </c>
      <c r="BA169" s="38" t="n">
        <v>392.20647884048</v>
      </c>
      <c r="BB169" s="38" t="n">
        <v>0</v>
      </c>
      <c r="BC169" s="38" t="n">
        <f aca="false">AZ169-BA169</f>
        <v>1607.79352115952</v>
      </c>
      <c r="BD169" s="48" t="n">
        <v>0</v>
      </c>
      <c r="BE169" s="38" t="n">
        <f aca="false">IF(BA169+BB169-BD169&lt;0,0,BA169+BB169-BD169)</f>
        <v>392.20647884048</v>
      </c>
      <c r="BF169" s="38" t="n">
        <v>20000</v>
      </c>
      <c r="BG169" s="45" t="n">
        <v>8963</v>
      </c>
      <c r="BH169" s="38" t="n">
        <v>4761</v>
      </c>
      <c r="BI169" s="38" t="n">
        <f aca="false">BF169-BG170-BH169</f>
        <v>6276</v>
      </c>
      <c r="BJ169" s="40" t="n">
        <v>3539.75458768736</v>
      </c>
      <c r="BK169" s="38" t="n">
        <f aca="false">IF(BG169+BH169-BJ169&lt;0,0,BG169+BH169-BJ169)</f>
        <v>10184.2454123126</v>
      </c>
    </row>
    <row r="170" customFormat="false" ht="15" hidden="false" customHeight="true" outlineLevel="0" collapsed="false">
      <c r="B170" s="9"/>
      <c r="C170" s="37" t="n">
        <v>45081</v>
      </c>
      <c r="D170" s="45" t="n">
        <v>7000</v>
      </c>
      <c r="E170" s="45" t="n">
        <v>4462.6223207872</v>
      </c>
      <c r="F170" s="46" t="n">
        <v>0</v>
      </c>
      <c r="G170" s="45" t="n">
        <f aca="false">D170-E170-F170</f>
        <v>2537.3776792128</v>
      </c>
      <c r="H170" s="45" t="n">
        <v>0</v>
      </c>
      <c r="I170" s="45" t="n">
        <f aca="false">IF(E170+F170-H170&lt;0,0,E170+F170-H170)</f>
        <v>4462.6223207872</v>
      </c>
      <c r="J170" s="40" t="n">
        <v>2600</v>
      </c>
      <c r="K170" s="40" t="n">
        <v>0</v>
      </c>
      <c r="L170" s="41" t="n">
        <v>600</v>
      </c>
      <c r="M170" s="41" t="n">
        <f aca="false">J170-K170-L170</f>
        <v>2000</v>
      </c>
      <c r="N170" s="47" t="n">
        <v>778.194420008728</v>
      </c>
      <c r="O170" s="43" t="n">
        <f aca="false">IF(K170+L170-N170&lt;0,0,K170+L170-N170)</f>
        <v>0</v>
      </c>
      <c r="P170" s="43" t="n">
        <v>3000</v>
      </c>
      <c r="Q170" s="43" t="n">
        <v>675</v>
      </c>
      <c r="R170" s="41" t="n">
        <v>990</v>
      </c>
      <c r="S170" s="43" t="n">
        <f aca="false">P170-Q170-R170</f>
        <v>1335</v>
      </c>
      <c r="T170" s="43" t="n">
        <v>1253.12200203718</v>
      </c>
      <c r="U170" s="43" t="n">
        <f aca="false">IF(Q170+R170-S170-T170&lt;0,0,Q170+R170+S170-T170)</f>
        <v>0</v>
      </c>
      <c r="V170" s="43" t="n">
        <v>3000</v>
      </c>
      <c r="W170" s="43" t="n">
        <v>3000</v>
      </c>
      <c r="X170" s="41" t="n">
        <v>0</v>
      </c>
      <c r="Y170" s="41" t="n">
        <v>0</v>
      </c>
      <c r="Z170" s="41" t="n">
        <v>0</v>
      </c>
      <c r="AA170" s="43" t="n">
        <f aca="false">IF(W170+X170-Z170&lt;0,0,W170+X170-Z170)</f>
        <v>3000</v>
      </c>
      <c r="AB170" s="43" t="n">
        <v>6000</v>
      </c>
      <c r="AC170" s="43" t="n">
        <v>2047</v>
      </c>
      <c r="AD170" s="41" t="n">
        <v>0</v>
      </c>
      <c r="AE170" s="43" t="n">
        <f aca="false">AB170-AC170</f>
        <v>3953</v>
      </c>
      <c r="AF170" s="43" t="n">
        <v>0</v>
      </c>
      <c r="AG170" s="43" t="n">
        <f aca="false">IF(AD170+AC170-AF170&lt;0,0,AD170+AC170-AF170)</f>
        <v>2047</v>
      </c>
      <c r="AH170" s="38" t="n">
        <v>14000</v>
      </c>
      <c r="AI170" s="38" t="n">
        <v>0</v>
      </c>
      <c r="AJ170" s="41" t="n">
        <v>0</v>
      </c>
      <c r="AK170" s="40" t="n">
        <f aca="false">AH170-AI170</f>
        <v>14000</v>
      </c>
      <c r="AL170" s="42" t="n">
        <v>0</v>
      </c>
      <c r="AM170" s="40" t="n">
        <f aca="false">IF(AI170+AJ170-AL170&lt;0,0,AI170+AJ170-AL170)</f>
        <v>0</v>
      </c>
      <c r="AN170" s="40" t="n">
        <v>14000</v>
      </c>
      <c r="AO170" s="40" t="n">
        <v>0</v>
      </c>
      <c r="AP170" s="41" t="n">
        <v>0</v>
      </c>
      <c r="AQ170" s="40" t="n">
        <f aca="false">AN170-AO170</f>
        <v>14000</v>
      </c>
      <c r="AR170" s="40" t="n">
        <v>1798.2840654557</v>
      </c>
      <c r="AS170" s="40" t="n">
        <f aca="false">IF(AO170+AP170-AR170&lt;0,0,AO170+AP170-AR170)</f>
        <v>0</v>
      </c>
      <c r="AT170" s="40" t="n">
        <v>20000</v>
      </c>
      <c r="AU170" s="38" t="n">
        <v>2141.2</v>
      </c>
      <c r="AV170" s="38" t="n">
        <v>0</v>
      </c>
      <c r="AW170" s="38" t="n">
        <f aca="false">AT170-AU170</f>
        <v>17858.8</v>
      </c>
      <c r="AX170" s="45" t="n">
        <v>2932.47207381901</v>
      </c>
      <c r="AY170" s="44" t="n">
        <f aca="false">IF(AU170+AV170-AX170&lt;0,0,AU170+AV170-AX170)</f>
        <v>0</v>
      </c>
      <c r="AZ170" s="38" t="n">
        <v>2000</v>
      </c>
      <c r="BA170" s="38" t="n">
        <v>392.20647884048</v>
      </c>
      <c r="BB170" s="38" t="n">
        <v>0</v>
      </c>
      <c r="BC170" s="38" t="n">
        <f aca="false">AZ170-BA170</f>
        <v>1607.79352115952</v>
      </c>
      <c r="BD170" s="48" t="n">
        <v>0</v>
      </c>
      <c r="BE170" s="38" t="n">
        <f aca="false">IF(BA170+BB170-BD170&lt;0,0,BA170+BB170-BD170)</f>
        <v>392.20647884048</v>
      </c>
      <c r="BF170" s="38" t="n">
        <v>20000</v>
      </c>
      <c r="BG170" s="45" t="n">
        <v>8963</v>
      </c>
      <c r="BH170" s="38" t="n">
        <v>4761</v>
      </c>
      <c r="BI170" s="38" t="n">
        <f aca="false">BF170-BG171-BH170</f>
        <v>6276</v>
      </c>
      <c r="BJ170" s="40" t="n">
        <v>3231.15649456059</v>
      </c>
      <c r="BK170" s="38" t="n">
        <f aca="false">IF(BG170+BH170-BJ170&lt;0,0,BG170+BH170-BJ170)</f>
        <v>10492.8435054394</v>
      </c>
    </row>
    <row r="171" customFormat="false" ht="15" hidden="false" customHeight="true" outlineLevel="0" collapsed="false">
      <c r="B171" s="9"/>
      <c r="C171" s="37" t="n">
        <v>45082</v>
      </c>
      <c r="D171" s="45" t="n">
        <v>7000</v>
      </c>
      <c r="E171" s="45" t="n">
        <v>4462.6223207872</v>
      </c>
      <c r="F171" s="46" t="n">
        <v>0</v>
      </c>
      <c r="G171" s="45" t="n">
        <f aca="false">D171-E171-F171</f>
        <v>2537.3776792128</v>
      </c>
      <c r="H171" s="45" t="n">
        <v>790.365489202069</v>
      </c>
      <c r="I171" s="45" t="n">
        <f aca="false">IF(E171+F171-H171&lt;0,0,E171+F171-H171)</f>
        <v>3672.25683158513</v>
      </c>
      <c r="J171" s="40" t="n">
        <v>2600</v>
      </c>
      <c r="K171" s="40" t="n">
        <v>0</v>
      </c>
      <c r="L171" s="41" t="n">
        <v>600</v>
      </c>
      <c r="M171" s="41" t="n">
        <f aca="false">J171-K171-L171</f>
        <v>2000</v>
      </c>
      <c r="N171" s="47" t="n">
        <v>558.622156258662</v>
      </c>
      <c r="O171" s="43" t="n">
        <f aca="false">IF(K171+L171-N171&lt;0,0,K171+L171-N171)</f>
        <v>41.3778437413383</v>
      </c>
      <c r="P171" s="43" t="n">
        <v>3000</v>
      </c>
      <c r="Q171" s="43" t="n">
        <v>675</v>
      </c>
      <c r="R171" s="41" t="n">
        <v>990</v>
      </c>
      <c r="S171" s="43" t="n">
        <f aca="false">P171-Q171-R171</f>
        <v>1335</v>
      </c>
      <c r="T171" s="43" t="n">
        <v>1303.85399426139</v>
      </c>
      <c r="U171" s="43" t="n">
        <f aca="false">IF(Q171+R171-S171-T171&lt;0,0,Q171+R171+S171-T171)</f>
        <v>0</v>
      </c>
      <c r="V171" s="43" t="n">
        <v>3000</v>
      </c>
      <c r="W171" s="43" t="n">
        <v>3000</v>
      </c>
      <c r="X171" s="41" t="n">
        <v>0</v>
      </c>
      <c r="Y171" s="41" t="n">
        <v>0</v>
      </c>
      <c r="Z171" s="41" t="n">
        <v>0</v>
      </c>
      <c r="AA171" s="43" t="n">
        <f aca="false">IF(W171+X171-Z171&lt;0,0,W171+X171-Z171)</f>
        <v>3000</v>
      </c>
      <c r="AB171" s="43" t="n">
        <v>6000</v>
      </c>
      <c r="AC171" s="43" t="n">
        <v>2047</v>
      </c>
      <c r="AD171" s="41" t="n">
        <v>0</v>
      </c>
      <c r="AE171" s="43" t="n">
        <f aca="false">AB171-AC171</f>
        <v>3953</v>
      </c>
      <c r="AF171" s="43" t="n">
        <v>0</v>
      </c>
      <c r="AG171" s="43" t="n">
        <f aca="false">IF(AD171+AC171-AF171&lt;0,0,AD171+AC171-AF171)</f>
        <v>2047</v>
      </c>
      <c r="AH171" s="38" t="n">
        <v>14000</v>
      </c>
      <c r="AI171" s="38" t="n">
        <v>0</v>
      </c>
      <c r="AJ171" s="41" t="n">
        <v>0</v>
      </c>
      <c r="AK171" s="40" t="n">
        <f aca="false">AH171-AI171</f>
        <v>14000</v>
      </c>
      <c r="AL171" s="42" t="n">
        <v>0</v>
      </c>
      <c r="AM171" s="40" t="n">
        <f aca="false">IF(AI171+AJ171-AL171&lt;0,0,AI171+AJ171-AL171)</f>
        <v>0</v>
      </c>
      <c r="AN171" s="40" t="n">
        <v>14000</v>
      </c>
      <c r="AO171" s="40" t="n">
        <v>0</v>
      </c>
      <c r="AP171" s="41" t="n">
        <v>0</v>
      </c>
      <c r="AQ171" s="40" t="n">
        <f aca="false">AN171-AO171</f>
        <v>14000</v>
      </c>
      <c r="AR171" s="40" t="n">
        <v>1976.17785750216</v>
      </c>
      <c r="AS171" s="40" t="n">
        <f aca="false">IF(AO171+AP171-AR171&lt;0,0,AO171+AP171-AR171)</f>
        <v>0</v>
      </c>
      <c r="AT171" s="40" t="n">
        <v>20000</v>
      </c>
      <c r="AU171" s="38" t="n">
        <v>2141.2</v>
      </c>
      <c r="AV171" s="38" t="n">
        <v>0</v>
      </c>
      <c r="AW171" s="38" t="n">
        <f aca="false">AT171-AU171</f>
        <v>17858.8</v>
      </c>
      <c r="AX171" s="45" t="n">
        <v>2965.41917120019</v>
      </c>
      <c r="AY171" s="44" t="n">
        <f aca="false">IF(AU171+AV171-AX171&lt;0,0,AU171+AV171-AX171)</f>
        <v>0</v>
      </c>
      <c r="AZ171" s="38" t="n">
        <v>2000</v>
      </c>
      <c r="BA171" s="38" t="n">
        <v>392.20647884048</v>
      </c>
      <c r="BB171" s="38" t="n">
        <v>0</v>
      </c>
      <c r="BC171" s="38" t="n">
        <f aca="false">AZ171-BA171</f>
        <v>1607.79352115952</v>
      </c>
      <c r="BD171" s="48" t="n">
        <v>0</v>
      </c>
      <c r="BE171" s="38" t="n">
        <f aca="false">IF(BA171+BB171-BD171&lt;0,0,BA171+BB171-BD171)</f>
        <v>392.20647884048</v>
      </c>
      <c r="BF171" s="38" t="n">
        <v>20000</v>
      </c>
      <c r="BG171" s="45" t="n">
        <v>8963</v>
      </c>
      <c r="BH171" s="38" t="n">
        <v>4761</v>
      </c>
      <c r="BI171" s="38" t="n">
        <f aca="false">BF171-BG172-BH171</f>
        <v>6276</v>
      </c>
      <c r="BJ171" s="40" t="n">
        <v>2129.09889738787</v>
      </c>
      <c r="BK171" s="38" t="n">
        <f aca="false">IF(BG171+BH171-BJ171&lt;0,0,BG171+BH171-BJ171)</f>
        <v>11594.9011026121</v>
      </c>
    </row>
    <row r="172" customFormat="false" ht="15" hidden="false" customHeight="true" outlineLevel="0" collapsed="false">
      <c r="B172" s="9"/>
      <c r="C172" s="37" t="n">
        <v>45083</v>
      </c>
      <c r="D172" s="45" t="n">
        <v>7000</v>
      </c>
      <c r="E172" s="45" t="n">
        <v>4462.6223207872</v>
      </c>
      <c r="F172" s="46" t="n">
        <v>0</v>
      </c>
      <c r="G172" s="45" t="n">
        <f aca="false">D172-E172-F172</f>
        <v>2537.3776792128</v>
      </c>
      <c r="H172" s="45" t="n">
        <v>1462.09078484578</v>
      </c>
      <c r="I172" s="45" t="n">
        <f aca="false">IF(E172+F172-H172&lt;0,0,E172+F172-H172)</f>
        <v>3000.53153594141</v>
      </c>
      <c r="J172" s="40" t="n">
        <v>2600</v>
      </c>
      <c r="K172" s="40" t="n">
        <v>0</v>
      </c>
      <c r="L172" s="41" t="n">
        <v>600</v>
      </c>
      <c r="M172" s="41" t="n">
        <f aca="false">J172-K172-L172</f>
        <v>2000</v>
      </c>
      <c r="N172" s="47" t="n">
        <v>663.178706236026</v>
      </c>
      <c r="O172" s="43" t="n">
        <f aca="false">IF(K172+L172-N172&lt;0,0,K172+L172-N172)</f>
        <v>0</v>
      </c>
      <c r="P172" s="43" t="n">
        <v>3000</v>
      </c>
      <c r="Q172" s="43" t="n">
        <v>675</v>
      </c>
      <c r="R172" s="41" t="n">
        <v>990</v>
      </c>
      <c r="S172" s="43" t="n">
        <f aca="false">P172-Q172-R172</f>
        <v>1335</v>
      </c>
      <c r="T172" s="43" t="n">
        <v>1269.03929335415</v>
      </c>
      <c r="U172" s="43" t="n">
        <f aca="false">IF(Q172+R172-S172-T172&lt;0,0,Q172+R172+S172-T172)</f>
        <v>0</v>
      </c>
      <c r="V172" s="43" t="n">
        <v>3000</v>
      </c>
      <c r="W172" s="43" t="n">
        <v>3000</v>
      </c>
      <c r="X172" s="41" t="n">
        <v>0</v>
      </c>
      <c r="Y172" s="41" t="n">
        <v>0</v>
      </c>
      <c r="Z172" s="41" t="n">
        <v>0</v>
      </c>
      <c r="AA172" s="43" t="n">
        <f aca="false">IF(W172+X172-Z172&lt;0,0,W172+X172-Z172)</f>
        <v>3000</v>
      </c>
      <c r="AB172" s="43" t="n">
        <v>6000</v>
      </c>
      <c r="AC172" s="43" t="n">
        <v>2047</v>
      </c>
      <c r="AD172" s="41" t="n">
        <v>0</v>
      </c>
      <c r="AE172" s="43" t="n">
        <f aca="false">AB172-AC172</f>
        <v>3953</v>
      </c>
      <c r="AF172" s="43" t="n">
        <v>0</v>
      </c>
      <c r="AG172" s="43" t="n">
        <f aca="false">IF(AD172+AC172-AF172&lt;0,0,AD172+AC172-AF172)</f>
        <v>2047</v>
      </c>
      <c r="AH172" s="38" t="n">
        <v>14000</v>
      </c>
      <c r="AI172" s="38" t="n">
        <v>0</v>
      </c>
      <c r="AJ172" s="41" t="n">
        <v>0</v>
      </c>
      <c r="AK172" s="40" t="n">
        <f aca="false">AH172-AI172</f>
        <v>14000</v>
      </c>
      <c r="AL172" s="42" t="n">
        <v>0</v>
      </c>
      <c r="AM172" s="40" t="n">
        <f aca="false">IF(AI172+AJ172-AL172&lt;0,0,AI172+AJ172-AL172)</f>
        <v>0</v>
      </c>
      <c r="AN172" s="40" t="n">
        <v>14000</v>
      </c>
      <c r="AO172" s="40" t="n">
        <v>0</v>
      </c>
      <c r="AP172" s="41" t="n">
        <v>0</v>
      </c>
      <c r="AQ172" s="40" t="n">
        <f aca="false">AN172-AO172</f>
        <v>14000</v>
      </c>
      <c r="AR172" s="40" t="n">
        <v>5070.00405671464</v>
      </c>
      <c r="AS172" s="40" t="n">
        <f aca="false">IF(AO172+AP172-AR172&lt;0,0,AO172+AP172-AR172)</f>
        <v>0</v>
      </c>
      <c r="AT172" s="40" t="n">
        <v>20000</v>
      </c>
      <c r="AU172" s="38" t="n">
        <v>2141.2</v>
      </c>
      <c r="AV172" s="38" t="n">
        <v>0</v>
      </c>
      <c r="AW172" s="38" t="n">
        <f aca="false">AT172-AU172</f>
        <v>17858.8</v>
      </c>
      <c r="AX172" s="45" t="n">
        <v>2943.37672974867</v>
      </c>
      <c r="AY172" s="44" t="n">
        <f aca="false">IF(AU172+AV172-AX172&lt;0,0,AU172+AV172-AX172)</f>
        <v>0</v>
      </c>
      <c r="AZ172" s="38" t="n">
        <v>2000</v>
      </c>
      <c r="BA172" s="38" t="n">
        <v>392.20647884048</v>
      </c>
      <c r="BB172" s="38" t="n">
        <v>0</v>
      </c>
      <c r="BC172" s="38" t="n">
        <f aca="false">AZ172-BA172</f>
        <v>1607.79352115952</v>
      </c>
      <c r="BD172" s="48" t="n">
        <v>0</v>
      </c>
      <c r="BE172" s="38" t="n">
        <f aca="false">IF(BA172+BB172-BD172&lt;0,0,BA172+BB172-BD172)</f>
        <v>392.20647884048</v>
      </c>
      <c r="BF172" s="38" t="n">
        <v>20000</v>
      </c>
      <c r="BG172" s="45" t="n">
        <v>8963</v>
      </c>
      <c r="BH172" s="38" t="n">
        <v>4761</v>
      </c>
      <c r="BI172" s="38" t="n">
        <f aca="false">BF172-BG173-BH172</f>
        <v>6276</v>
      </c>
      <c r="BJ172" s="40" t="n">
        <v>962.527095421641</v>
      </c>
      <c r="BK172" s="38" t="n">
        <f aca="false">IF(BG172+BH172-BJ172&lt;0,0,BG172+BH172-BJ172)</f>
        <v>12761.4729045784</v>
      </c>
    </row>
    <row r="173" customFormat="false" ht="15" hidden="false" customHeight="true" outlineLevel="0" collapsed="false">
      <c r="B173" s="9"/>
      <c r="C173" s="37" t="n">
        <v>45084</v>
      </c>
      <c r="D173" s="45" t="n">
        <v>7000</v>
      </c>
      <c r="E173" s="45" t="n">
        <v>4462.6223207872</v>
      </c>
      <c r="F173" s="46" t="n">
        <v>0</v>
      </c>
      <c r="G173" s="45" t="n">
        <f aca="false">D173-E173-F173</f>
        <v>2537.3776792128</v>
      </c>
      <c r="H173" s="45" t="n">
        <v>1459.90549503561</v>
      </c>
      <c r="I173" s="45" t="n">
        <f aca="false">IF(E173+F173-H173&lt;0,0,E173+F173-H173)</f>
        <v>3002.71682575159</v>
      </c>
      <c r="J173" s="40" t="n">
        <v>2600</v>
      </c>
      <c r="K173" s="40" t="n">
        <v>0</v>
      </c>
      <c r="L173" s="41" t="n">
        <v>600</v>
      </c>
      <c r="M173" s="41" t="n">
        <f aca="false">J173-K173-L173</f>
        <v>2000</v>
      </c>
      <c r="N173" s="47" t="n">
        <v>662.449211450461</v>
      </c>
      <c r="O173" s="43" t="n">
        <f aca="false">IF(K173+L173-N173&lt;0,0,K173+L173-N173)</f>
        <v>0</v>
      </c>
      <c r="P173" s="43" t="n">
        <v>3000</v>
      </c>
      <c r="Q173" s="43" t="n">
        <v>675</v>
      </c>
      <c r="R173" s="41" t="n">
        <v>990</v>
      </c>
      <c r="S173" s="43" t="n">
        <f aca="false">P173-Q173-R173</f>
        <v>1335</v>
      </c>
      <c r="T173" s="43" t="n">
        <v>1224.93812936535</v>
      </c>
      <c r="U173" s="43" t="n">
        <f aca="false">IF(Q173+R173-S173-T173&lt;0,0,Q173+R173+S173-T173)</f>
        <v>0</v>
      </c>
      <c r="V173" s="43" t="n">
        <v>3000</v>
      </c>
      <c r="W173" s="43" t="n">
        <v>3000</v>
      </c>
      <c r="X173" s="41" t="n">
        <v>0</v>
      </c>
      <c r="Y173" s="41" t="n">
        <v>0</v>
      </c>
      <c r="Z173" s="41" t="n">
        <v>0</v>
      </c>
      <c r="AA173" s="43" t="n">
        <f aca="false">IF(W173+X173-Z173&lt;0,0,W173+X173-Z173)</f>
        <v>3000</v>
      </c>
      <c r="AB173" s="43" t="n">
        <v>6000</v>
      </c>
      <c r="AC173" s="43" t="n">
        <v>2047</v>
      </c>
      <c r="AD173" s="41" t="n">
        <v>0</v>
      </c>
      <c r="AE173" s="43" t="n">
        <f aca="false">AB173-AC173</f>
        <v>3953</v>
      </c>
      <c r="AF173" s="43" t="n">
        <v>0</v>
      </c>
      <c r="AG173" s="43" t="n">
        <f aca="false">IF(AD173+AC173-AF173&lt;0,0,AD173+AC173-AF173)</f>
        <v>2047</v>
      </c>
      <c r="AH173" s="38" t="n">
        <v>14000</v>
      </c>
      <c r="AI173" s="38" t="n">
        <v>0</v>
      </c>
      <c r="AJ173" s="41" t="n">
        <v>0</v>
      </c>
      <c r="AK173" s="40" t="n">
        <f aca="false">AH173-AI173</f>
        <v>14000</v>
      </c>
      <c r="AL173" s="42" t="n">
        <v>0</v>
      </c>
      <c r="AM173" s="40" t="n">
        <f aca="false">IF(AI173+AJ173-AL173&lt;0,0,AI173+AJ173-AL173)</f>
        <v>0</v>
      </c>
      <c r="AN173" s="40" t="n">
        <v>14000</v>
      </c>
      <c r="AO173" s="40" t="n">
        <v>0</v>
      </c>
      <c r="AP173" s="41" t="n">
        <v>0</v>
      </c>
      <c r="AQ173" s="40" t="n">
        <f aca="false">AN173-AO173</f>
        <v>14000</v>
      </c>
      <c r="AR173" s="40" t="n">
        <v>7356.05015111041</v>
      </c>
      <c r="AS173" s="40" t="n">
        <f aca="false">IF(AO173+AP173-AR173&lt;0,0,AO173+AP173-AR173)</f>
        <v>0</v>
      </c>
      <c r="AT173" s="40" t="n">
        <v>20000</v>
      </c>
      <c r="AU173" s="38" t="n">
        <v>2141.2</v>
      </c>
      <c r="AV173" s="38" t="n">
        <v>0</v>
      </c>
      <c r="AW173" s="38" t="n">
        <f aca="false">AT173-AU173</f>
        <v>17858.8</v>
      </c>
      <c r="AX173" s="45" t="n">
        <v>2979.67703484687</v>
      </c>
      <c r="AY173" s="44" t="n">
        <f aca="false">IF(AU173+AV173-AX173&lt;0,0,AU173+AV173-AX173)</f>
        <v>0</v>
      </c>
      <c r="AZ173" s="38" t="n">
        <v>2000</v>
      </c>
      <c r="BA173" s="38" t="n">
        <v>392.20647884048</v>
      </c>
      <c r="BB173" s="38" t="n">
        <v>0</v>
      </c>
      <c r="BC173" s="38" t="n">
        <f aca="false">AZ173-BA173</f>
        <v>1607.79352115952</v>
      </c>
      <c r="BD173" s="48" t="n">
        <v>0</v>
      </c>
      <c r="BE173" s="38" t="n">
        <f aca="false">IF(BA173+BB173-BD173&lt;0,0,BA173+BB173-BD173)</f>
        <v>392.20647884048</v>
      </c>
      <c r="BF173" s="38" t="n">
        <v>20000</v>
      </c>
      <c r="BG173" s="45" t="n">
        <v>8963</v>
      </c>
      <c r="BH173" s="38" t="n">
        <v>4761</v>
      </c>
      <c r="BI173" s="38" t="n">
        <f aca="false">BF173-BG174-BH173</f>
        <v>6276</v>
      </c>
      <c r="BJ173" s="40" t="n">
        <v>181.914298035709</v>
      </c>
      <c r="BK173" s="38" t="n">
        <f aca="false">IF(BG173+BH173-BJ173&lt;0,0,BG173+BH173-BJ173)</f>
        <v>13542.0857019643</v>
      </c>
    </row>
    <row r="174" customFormat="false" ht="15" hidden="false" customHeight="true" outlineLevel="0" collapsed="false">
      <c r="B174" s="9"/>
      <c r="C174" s="37" t="n">
        <v>45085</v>
      </c>
      <c r="D174" s="45" t="n">
        <v>7000</v>
      </c>
      <c r="E174" s="45" t="n">
        <v>4462.6223207872</v>
      </c>
      <c r="F174" s="46" t="n">
        <v>0</v>
      </c>
      <c r="G174" s="45" t="n">
        <f aca="false">D174-E174-F174</f>
        <v>2537.3776792128</v>
      </c>
      <c r="H174" s="45" t="n">
        <v>1457.07368575467</v>
      </c>
      <c r="I174" s="45" t="n">
        <f aca="false">IF(E174+F174-H174&lt;0,0,E174+F174-H174)</f>
        <v>3005.54863503253</v>
      </c>
      <c r="J174" s="40" t="n">
        <v>2600</v>
      </c>
      <c r="K174" s="40" t="n">
        <v>0</v>
      </c>
      <c r="L174" s="41" t="n">
        <v>600</v>
      </c>
      <c r="M174" s="41" t="n">
        <f aca="false">J174-K174-L174</f>
        <v>2000</v>
      </c>
      <c r="N174" s="47" t="n">
        <v>698.767125616814</v>
      </c>
      <c r="O174" s="43" t="n">
        <f aca="false">IF(K174+L174-N174&lt;0,0,K174+L174-N174)</f>
        <v>0</v>
      </c>
      <c r="P174" s="43" t="n">
        <v>3000</v>
      </c>
      <c r="Q174" s="43" t="n">
        <v>675</v>
      </c>
      <c r="R174" s="41" t="n">
        <v>990</v>
      </c>
      <c r="S174" s="43" t="n">
        <f aca="false">P174-Q174-R174</f>
        <v>1335</v>
      </c>
      <c r="T174" s="43" t="n">
        <v>1141.50297022654</v>
      </c>
      <c r="U174" s="43" t="n">
        <f aca="false">IF(Q174+R174-S174-T174&lt;0,0,Q174+R174+S174-T174)</f>
        <v>0</v>
      </c>
      <c r="V174" s="43" t="n">
        <v>3000</v>
      </c>
      <c r="W174" s="43" t="n">
        <v>3000</v>
      </c>
      <c r="X174" s="41" t="n">
        <v>0</v>
      </c>
      <c r="Y174" s="41" t="n">
        <v>0</v>
      </c>
      <c r="Z174" s="41" t="n">
        <v>0</v>
      </c>
      <c r="AA174" s="43" t="n">
        <f aca="false">IF(W174+X174-Z174&lt;0,0,W174+X174-Z174)</f>
        <v>3000</v>
      </c>
      <c r="AB174" s="43" t="n">
        <v>6000</v>
      </c>
      <c r="AC174" s="43" t="n">
        <v>2047</v>
      </c>
      <c r="AD174" s="41" t="n">
        <v>0</v>
      </c>
      <c r="AE174" s="43" t="n">
        <f aca="false">AB174-AC174</f>
        <v>3953</v>
      </c>
      <c r="AF174" s="43" t="n">
        <v>0</v>
      </c>
      <c r="AG174" s="43" t="n">
        <f aca="false">IF(AD174+AC174-AF174&lt;0,0,AD174+AC174-AF174)</f>
        <v>2047</v>
      </c>
      <c r="AH174" s="38" t="n">
        <v>14000</v>
      </c>
      <c r="AI174" s="38" t="n">
        <v>0</v>
      </c>
      <c r="AJ174" s="41" t="n">
        <v>0</v>
      </c>
      <c r="AK174" s="40" t="n">
        <f aca="false">AH174-AI174</f>
        <v>14000</v>
      </c>
      <c r="AL174" s="42" t="n">
        <v>0</v>
      </c>
      <c r="AM174" s="40" t="n">
        <f aca="false">IF(AI174+AJ174-AL174&lt;0,0,AI174+AJ174-AL174)</f>
        <v>0</v>
      </c>
      <c r="AN174" s="40" t="n">
        <v>14000</v>
      </c>
      <c r="AO174" s="40" t="n">
        <v>0</v>
      </c>
      <c r="AP174" s="41" t="n">
        <v>0</v>
      </c>
      <c r="AQ174" s="40" t="n">
        <f aca="false">AN174-AO174</f>
        <v>14000</v>
      </c>
      <c r="AR174" s="40" t="n">
        <v>9233.38601820722</v>
      </c>
      <c r="AS174" s="40" t="n">
        <f aca="false">IF(AO174+AP174-AR174&lt;0,0,AO174+AP174-AR174)</f>
        <v>0</v>
      </c>
      <c r="AT174" s="40" t="n">
        <v>20000</v>
      </c>
      <c r="AU174" s="38" t="n">
        <v>2141.2</v>
      </c>
      <c r="AV174" s="38" t="n">
        <v>0</v>
      </c>
      <c r="AW174" s="38" t="n">
        <f aca="false">AT174-AU174</f>
        <v>17858.8</v>
      </c>
      <c r="AX174" s="45" t="n">
        <v>2935.17877608795</v>
      </c>
      <c r="AY174" s="44" t="n">
        <f aca="false">IF(AU174+AV174-AX174&lt;0,0,AU174+AV174-AX174)</f>
        <v>0</v>
      </c>
      <c r="AZ174" s="38" t="n">
        <v>2000</v>
      </c>
      <c r="BA174" s="38" t="n">
        <v>392.20647884048</v>
      </c>
      <c r="BB174" s="38" t="n">
        <v>0</v>
      </c>
      <c r="BC174" s="38" t="n">
        <f aca="false">AZ174-BA174</f>
        <v>1607.79352115952</v>
      </c>
      <c r="BD174" s="48" t="n">
        <v>0</v>
      </c>
      <c r="BE174" s="38" t="n">
        <f aca="false">IF(BA174+BB174-BD174&lt;0,0,BA174+BB174-BD174)</f>
        <v>392.20647884048</v>
      </c>
      <c r="BF174" s="38" t="n">
        <v>20000</v>
      </c>
      <c r="BG174" s="45" t="n">
        <v>8963</v>
      </c>
      <c r="BH174" s="38" t="n">
        <v>4761</v>
      </c>
      <c r="BI174" s="38" t="n">
        <f aca="false">BF174-BG175-BH174</f>
        <v>6276</v>
      </c>
      <c r="BJ174" s="40" t="n">
        <v>0</v>
      </c>
      <c r="BK174" s="38" t="n">
        <f aca="false">IF(BG174+BH174-BJ174&lt;0,0,BG174+BH174-BJ174)</f>
        <v>13724</v>
      </c>
    </row>
    <row r="175" customFormat="false" ht="15" hidden="false" customHeight="true" outlineLevel="0" collapsed="false">
      <c r="B175" s="9"/>
      <c r="C175" s="37" t="n">
        <v>45086</v>
      </c>
      <c r="D175" s="45" t="n">
        <v>7000</v>
      </c>
      <c r="E175" s="45" t="n">
        <v>4462.6223207872</v>
      </c>
      <c r="F175" s="46" t="n">
        <v>0</v>
      </c>
      <c r="G175" s="45" t="n">
        <f aca="false">D175-E175-F175</f>
        <v>2537.3776792128</v>
      </c>
      <c r="H175" s="45" t="n">
        <v>1457.13550208949</v>
      </c>
      <c r="I175" s="45" t="n">
        <f aca="false">IF(E175+F175-H175&lt;0,0,E175+F175-H175)</f>
        <v>3005.4868186977</v>
      </c>
      <c r="J175" s="40" t="n">
        <v>2600</v>
      </c>
      <c r="K175" s="40" t="n">
        <v>0</v>
      </c>
      <c r="L175" s="41" t="n">
        <v>600</v>
      </c>
      <c r="M175" s="41" t="n">
        <f aca="false">J175-K175-L175</f>
        <v>2000</v>
      </c>
      <c r="N175" s="47" t="n">
        <v>683.727710586119</v>
      </c>
      <c r="O175" s="43" t="n">
        <f aca="false">IF(K175+L175-N175&lt;0,0,K175+L175-N175)</f>
        <v>0</v>
      </c>
      <c r="P175" s="43" t="n">
        <v>3000</v>
      </c>
      <c r="Q175" s="43" t="n">
        <v>675</v>
      </c>
      <c r="R175" s="41" t="n">
        <v>990</v>
      </c>
      <c r="S175" s="43" t="n">
        <f aca="false">P175-Q175-R175</f>
        <v>1335</v>
      </c>
      <c r="T175" s="43" t="n">
        <v>1084.03604770437</v>
      </c>
      <c r="U175" s="43" t="n">
        <f aca="false">IF(Q175+R175-S175-T175&lt;0,0,Q175+R175+S175-T175)</f>
        <v>0</v>
      </c>
      <c r="V175" s="43" t="n">
        <v>3000</v>
      </c>
      <c r="W175" s="43" t="n">
        <v>3000</v>
      </c>
      <c r="X175" s="41" t="n">
        <v>0</v>
      </c>
      <c r="Y175" s="41" t="n">
        <v>0</v>
      </c>
      <c r="Z175" s="41" t="n">
        <v>0</v>
      </c>
      <c r="AA175" s="43" t="n">
        <f aca="false">IF(W175+X175-Z175&lt;0,0,W175+X175-Z175)</f>
        <v>3000</v>
      </c>
      <c r="AB175" s="43" t="n">
        <v>6000</v>
      </c>
      <c r="AC175" s="43" t="n">
        <v>2047</v>
      </c>
      <c r="AD175" s="41" t="n">
        <v>0</v>
      </c>
      <c r="AE175" s="43" t="n">
        <f aca="false">AB175-AC175</f>
        <v>3953</v>
      </c>
      <c r="AF175" s="43" t="n">
        <v>0</v>
      </c>
      <c r="AG175" s="43" t="n">
        <f aca="false">IF(AD175+AC175-AF175&lt;0,0,AD175+AC175-AF175)</f>
        <v>2047</v>
      </c>
      <c r="AH175" s="38" t="n">
        <v>14000</v>
      </c>
      <c r="AI175" s="38" t="n">
        <v>0</v>
      </c>
      <c r="AJ175" s="41" t="n">
        <v>0</v>
      </c>
      <c r="AK175" s="40" t="n">
        <f aca="false">AH175-AI175</f>
        <v>14000</v>
      </c>
      <c r="AL175" s="42" t="n">
        <v>0</v>
      </c>
      <c r="AM175" s="40" t="n">
        <f aca="false">IF(AI175+AJ175-AL175&lt;0,0,AI175+AJ175-AL175)</f>
        <v>0</v>
      </c>
      <c r="AN175" s="40" t="n">
        <v>14000</v>
      </c>
      <c r="AO175" s="40" t="n">
        <v>0</v>
      </c>
      <c r="AP175" s="41" t="n">
        <v>0</v>
      </c>
      <c r="AQ175" s="40" t="n">
        <f aca="false">AN175-AO175</f>
        <v>14000</v>
      </c>
      <c r="AR175" s="40" t="n">
        <v>4411.97595324816</v>
      </c>
      <c r="AS175" s="40" t="n">
        <f aca="false">IF(AO175+AP175-AR175&lt;0,0,AO175+AP175-AR175)</f>
        <v>0</v>
      </c>
      <c r="AT175" s="40" t="n">
        <v>20000</v>
      </c>
      <c r="AU175" s="38" t="n">
        <v>2141.2</v>
      </c>
      <c r="AV175" s="38" t="n">
        <v>0</v>
      </c>
      <c r="AW175" s="38" t="n">
        <f aca="false">AT175-AU175</f>
        <v>17858.8</v>
      </c>
      <c r="AX175" s="45" t="n">
        <v>2544.09534208914</v>
      </c>
      <c r="AY175" s="44" t="n">
        <f aca="false">IF(AU175+AV175-AX175&lt;0,0,AU175+AV175-AX175)</f>
        <v>0</v>
      </c>
      <c r="AZ175" s="38" t="n">
        <v>2000</v>
      </c>
      <c r="BA175" s="38" t="n">
        <v>392.20647884048</v>
      </c>
      <c r="BB175" s="38" t="n">
        <v>0</v>
      </c>
      <c r="BC175" s="38" t="n">
        <f aca="false">AZ175-BA175</f>
        <v>1607.79352115952</v>
      </c>
      <c r="BD175" s="48" t="n">
        <v>0</v>
      </c>
      <c r="BE175" s="38" t="n">
        <f aca="false">IF(BA175+BB175-BD175&lt;0,0,BA175+BB175-BD175)</f>
        <v>392.20647884048</v>
      </c>
      <c r="BF175" s="38" t="n">
        <v>20000</v>
      </c>
      <c r="BG175" s="45" t="n">
        <v>8963</v>
      </c>
      <c r="BH175" s="38" t="n">
        <v>4761</v>
      </c>
      <c r="BI175" s="38" t="n">
        <f aca="false">BF175-BG176-BH175</f>
        <v>6276</v>
      </c>
      <c r="BJ175" s="40" t="n">
        <v>0</v>
      </c>
      <c r="BK175" s="38" t="n">
        <f aca="false">IF(BG175+BH175-BJ175&lt;0,0,BG175+BH175-BJ175)</f>
        <v>13724</v>
      </c>
    </row>
    <row r="176" customFormat="false" ht="15" hidden="false" customHeight="true" outlineLevel="0" collapsed="false">
      <c r="B176" s="9"/>
      <c r="C176" s="37" t="n">
        <v>45087</v>
      </c>
      <c r="D176" s="45" t="n">
        <v>7000</v>
      </c>
      <c r="E176" s="45" t="n">
        <v>4462.6223207872</v>
      </c>
      <c r="F176" s="46" t="n">
        <v>0</v>
      </c>
      <c r="G176" s="45" t="n">
        <f aca="false">D176-E176-F176</f>
        <v>2537.3776792128</v>
      </c>
      <c r="H176" s="45" t="n">
        <v>1457.47204155426</v>
      </c>
      <c r="I176" s="45" t="n">
        <f aca="false">IF(E176+F176-H176&lt;0,0,E176+F176-H176)</f>
        <v>3005.15027923293</v>
      </c>
      <c r="J176" s="40" t="n">
        <v>2600</v>
      </c>
      <c r="K176" s="40" t="n">
        <v>0</v>
      </c>
      <c r="L176" s="41" t="n">
        <v>600</v>
      </c>
      <c r="M176" s="41" t="n">
        <f aca="false">J176-K176-L176</f>
        <v>2000</v>
      </c>
      <c r="N176" s="47" t="n">
        <v>707.799448751758</v>
      </c>
      <c r="O176" s="43" t="n">
        <f aca="false">IF(K176+L176-N176&lt;0,0,K176+L176-N176)</f>
        <v>0</v>
      </c>
      <c r="P176" s="43" t="n">
        <v>3000</v>
      </c>
      <c r="Q176" s="43" t="n">
        <v>675</v>
      </c>
      <c r="R176" s="41" t="n">
        <v>990</v>
      </c>
      <c r="S176" s="43" t="n">
        <f aca="false">P176-Q176-R176</f>
        <v>1335</v>
      </c>
      <c r="T176" s="43" t="n">
        <v>994.449211199703</v>
      </c>
      <c r="U176" s="43" t="n">
        <f aca="false">IF(Q176+R176-S176-T176&lt;0,0,Q176+R176+S176-T176)</f>
        <v>0</v>
      </c>
      <c r="V176" s="43" t="n">
        <v>3000</v>
      </c>
      <c r="W176" s="43" t="n">
        <v>3000</v>
      </c>
      <c r="X176" s="41" t="n">
        <v>0</v>
      </c>
      <c r="Y176" s="41" t="n">
        <v>0</v>
      </c>
      <c r="Z176" s="41" t="n">
        <v>0</v>
      </c>
      <c r="AA176" s="43" t="n">
        <f aca="false">IF(W176+X176-Z176&lt;0,0,W176+X176-Z176)</f>
        <v>3000</v>
      </c>
      <c r="AB176" s="43" t="n">
        <v>6000</v>
      </c>
      <c r="AC176" s="43" t="n">
        <v>2047</v>
      </c>
      <c r="AD176" s="41" t="n">
        <v>0</v>
      </c>
      <c r="AE176" s="43" t="n">
        <f aca="false">AB176-AC176</f>
        <v>3953</v>
      </c>
      <c r="AF176" s="43" t="n">
        <v>0</v>
      </c>
      <c r="AG176" s="43" t="n">
        <f aca="false">IF(AD176+AC176-AF176&lt;0,0,AD176+AC176-AF176)</f>
        <v>2047</v>
      </c>
      <c r="AH176" s="38" t="n">
        <v>14000</v>
      </c>
      <c r="AI176" s="38" t="n">
        <v>0</v>
      </c>
      <c r="AJ176" s="41" t="n">
        <v>0</v>
      </c>
      <c r="AK176" s="40" t="n">
        <f aca="false">AH176-AI176</f>
        <v>14000</v>
      </c>
      <c r="AL176" s="42" t="n">
        <v>0</v>
      </c>
      <c r="AM176" s="40" t="n">
        <f aca="false">IF(AI176+AJ176-AL176&lt;0,0,AI176+AJ176-AL176)</f>
        <v>0</v>
      </c>
      <c r="AN176" s="40" t="n">
        <v>14000</v>
      </c>
      <c r="AO176" s="40" t="n">
        <v>0</v>
      </c>
      <c r="AP176" s="41" t="n">
        <v>0</v>
      </c>
      <c r="AQ176" s="40" t="n">
        <f aca="false">AN176-AO176</f>
        <v>14000</v>
      </c>
      <c r="AR176" s="40" t="n">
        <v>3097.9070002174</v>
      </c>
      <c r="AS176" s="40" t="n">
        <f aca="false">IF(AO176+AP176-AR176&lt;0,0,AO176+AP176-AR176)</f>
        <v>0</v>
      </c>
      <c r="AT176" s="40" t="n">
        <v>20000</v>
      </c>
      <c r="AU176" s="38" t="n">
        <v>2141.2</v>
      </c>
      <c r="AV176" s="38" t="n">
        <v>0</v>
      </c>
      <c r="AW176" s="38" t="n">
        <f aca="false">AT176-AU176</f>
        <v>17858.8</v>
      </c>
      <c r="AX176" s="45" t="n">
        <v>3051.45751091307</v>
      </c>
      <c r="AY176" s="44" t="n">
        <f aca="false">IF(AU176+AV176-AX176&lt;0,0,AU176+AV176-AX176)</f>
        <v>0</v>
      </c>
      <c r="AZ176" s="38" t="n">
        <v>2000</v>
      </c>
      <c r="BA176" s="38" t="n">
        <v>392.20647884048</v>
      </c>
      <c r="BB176" s="38" t="n">
        <v>0</v>
      </c>
      <c r="BC176" s="38" t="n">
        <f aca="false">AZ176-BA176</f>
        <v>1607.79352115952</v>
      </c>
      <c r="BD176" s="48" t="n">
        <v>0</v>
      </c>
      <c r="BE176" s="38" t="n">
        <f aca="false">IF(BA176+BB176-BD176&lt;0,0,BA176+BB176-BD176)</f>
        <v>392.20647884048</v>
      </c>
      <c r="BF176" s="38" t="n">
        <v>20000</v>
      </c>
      <c r="BG176" s="45" t="n">
        <v>8963</v>
      </c>
      <c r="BH176" s="38" t="n">
        <v>4761</v>
      </c>
      <c r="BI176" s="38" t="n">
        <f aca="false">BF176-BG177-BH176</f>
        <v>6276</v>
      </c>
      <c r="BJ176" s="40" t="n">
        <v>305.505479110238</v>
      </c>
      <c r="BK176" s="38" t="n">
        <f aca="false">IF(BG176+BH176-BJ176&lt;0,0,BG176+BH176-BJ176)</f>
        <v>13418.4945208898</v>
      </c>
    </row>
    <row r="177" customFormat="false" ht="15" hidden="false" customHeight="true" outlineLevel="0" collapsed="false">
      <c r="B177" s="9"/>
      <c r="C177" s="37" t="n">
        <v>45088</v>
      </c>
      <c r="D177" s="45" t="n">
        <v>7000</v>
      </c>
      <c r="E177" s="45" t="n">
        <v>4462.6223207872</v>
      </c>
      <c r="F177" s="46" t="n">
        <v>0</v>
      </c>
      <c r="G177" s="45" t="n">
        <f aca="false">D177-E177-F177</f>
        <v>2537.3776792128</v>
      </c>
      <c r="H177" s="45" t="n">
        <v>1457.86309605951</v>
      </c>
      <c r="I177" s="45" t="n">
        <f aca="false">IF(E177+F177-H177&lt;0,0,E177+F177-H177)</f>
        <v>3004.75922472768</v>
      </c>
      <c r="J177" s="40" t="n">
        <v>2600</v>
      </c>
      <c r="K177" s="40" t="n">
        <v>0</v>
      </c>
      <c r="L177" s="41" t="n">
        <v>600</v>
      </c>
      <c r="M177" s="41" t="n">
        <f aca="false">J177-K177-L177</f>
        <v>2000</v>
      </c>
      <c r="N177" s="47" t="n">
        <v>714.655500535544</v>
      </c>
      <c r="O177" s="43" t="n">
        <f aca="false">IF(K177+L177-N177&lt;0,0,K177+L177-N177)</f>
        <v>0</v>
      </c>
      <c r="P177" s="43" t="n">
        <v>3000</v>
      </c>
      <c r="Q177" s="43" t="n">
        <v>675</v>
      </c>
      <c r="R177" s="41" t="n">
        <v>990</v>
      </c>
      <c r="S177" s="43" t="n">
        <f aca="false">P177-Q177-R177</f>
        <v>1335</v>
      </c>
      <c r="T177" s="43" t="n">
        <v>1188.77998302845</v>
      </c>
      <c r="U177" s="43" t="n">
        <f aca="false">IF(Q177+R177-S177-T177&lt;0,0,Q177+R177+S177-T177)</f>
        <v>0</v>
      </c>
      <c r="V177" s="43" t="n">
        <v>3000</v>
      </c>
      <c r="W177" s="43" t="n">
        <v>3000</v>
      </c>
      <c r="X177" s="41" t="n">
        <v>0</v>
      </c>
      <c r="Y177" s="41" t="n">
        <v>0</v>
      </c>
      <c r="Z177" s="41" t="n">
        <v>0</v>
      </c>
      <c r="AA177" s="43" t="n">
        <f aca="false">IF(W177+X177-Z177&lt;0,0,W177+X177-Z177)</f>
        <v>3000</v>
      </c>
      <c r="AB177" s="43" t="n">
        <v>6000</v>
      </c>
      <c r="AC177" s="43" t="n">
        <v>2047</v>
      </c>
      <c r="AD177" s="41" t="n">
        <v>0</v>
      </c>
      <c r="AE177" s="43" t="n">
        <f aca="false">AB177-AC177</f>
        <v>3953</v>
      </c>
      <c r="AF177" s="43" t="n">
        <v>0</v>
      </c>
      <c r="AG177" s="43" t="n">
        <f aca="false">IF(AD177+AC177-AF177&lt;0,0,AD177+AC177-AF177)</f>
        <v>2047</v>
      </c>
      <c r="AH177" s="38" t="n">
        <v>14000</v>
      </c>
      <c r="AI177" s="38" t="n">
        <v>0</v>
      </c>
      <c r="AJ177" s="41" t="n">
        <v>0</v>
      </c>
      <c r="AK177" s="40" t="n">
        <f aca="false">AH177-AI177</f>
        <v>14000</v>
      </c>
      <c r="AL177" s="42" t="n">
        <v>0</v>
      </c>
      <c r="AM177" s="40" t="n">
        <f aca="false">IF(AI177+AJ177-AL177&lt;0,0,AI177+AJ177-AL177)</f>
        <v>0</v>
      </c>
      <c r="AN177" s="40" t="n">
        <v>14000</v>
      </c>
      <c r="AO177" s="40" t="n">
        <v>0</v>
      </c>
      <c r="AP177" s="41" t="n">
        <v>0</v>
      </c>
      <c r="AQ177" s="40" t="n">
        <f aca="false">AN177-AO177</f>
        <v>14000</v>
      </c>
      <c r="AR177" s="40" t="n">
        <v>2090.00154824894</v>
      </c>
      <c r="AS177" s="40" t="n">
        <f aca="false">IF(AO177+AP177-AR177&lt;0,0,AO177+AP177-AR177)</f>
        <v>0</v>
      </c>
      <c r="AT177" s="40" t="n">
        <v>20000</v>
      </c>
      <c r="AU177" s="38" t="n">
        <v>2141.2</v>
      </c>
      <c r="AV177" s="38" t="n">
        <v>0</v>
      </c>
      <c r="AW177" s="38" t="n">
        <f aca="false">AT177-AU177</f>
        <v>17858.8</v>
      </c>
      <c r="AX177" s="45" t="n">
        <v>2622.67239200054</v>
      </c>
      <c r="AY177" s="44" t="n">
        <f aca="false">IF(AU177+AV177-AX177&lt;0,0,AU177+AV177-AX177)</f>
        <v>0</v>
      </c>
      <c r="AZ177" s="38" t="n">
        <v>2000</v>
      </c>
      <c r="BA177" s="38" t="n">
        <v>392.20647884048</v>
      </c>
      <c r="BB177" s="38" t="n">
        <v>0</v>
      </c>
      <c r="BC177" s="38" t="n">
        <f aca="false">AZ177-BA177</f>
        <v>1607.79352115952</v>
      </c>
      <c r="BD177" s="48" t="n">
        <v>0</v>
      </c>
      <c r="BE177" s="38" t="n">
        <f aca="false">IF(BA177+BB177-BD177&lt;0,0,BA177+BB177-BD177)</f>
        <v>392.20647884048</v>
      </c>
      <c r="BF177" s="38" t="n">
        <v>20000</v>
      </c>
      <c r="BG177" s="45" t="n">
        <v>8963</v>
      </c>
      <c r="BH177" s="38" t="n">
        <v>4761</v>
      </c>
      <c r="BI177" s="38" t="n">
        <f aca="false">BF177-BG178-BH177</f>
        <v>6276</v>
      </c>
      <c r="BJ177" s="40" t="n">
        <v>1773.38271657478</v>
      </c>
      <c r="BK177" s="38" t="n">
        <f aca="false">IF(BG177+BH177-BJ177&lt;0,0,BG177+BH177-BJ177)</f>
        <v>11950.6172834252</v>
      </c>
    </row>
    <row r="178" customFormat="false" ht="15" hidden="false" customHeight="true" outlineLevel="0" collapsed="false">
      <c r="B178" s="9"/>
      <c r="C178" s="37" t="n">
        <v>45089</v>
      </c>
      <c r="D178" s="45" t="n">
        <v>7000</v>
      </c>
      <c r="E178" s="45" t="n">
        <v>4462.6223207872</v>
      </c>
      <c r="F178" s="46" t="n">
        <v>0</v>
      </c>
      <c r="G178" s="45" t="n">
        <f aca="false">D178-E178-F178</f>
        <v>2537.3776792128</v>
      </c>
      <c r="H178" s="45" t="n">
        <v>1458.59741472596</v>
      </c>
      <c r="I178" s="45" t="n">
        <f aca="false">IF(E178+F178-H178&lt;0,0,E178+F178-H178)</f>
        <v>3004.02490606124</v>
      </c>
      <c r="J178" s="40" t="n">
        <v>2600</v>
      </c>
      <c r="K178" s="40" t="n">
        <v>0</v>
      </c>
      <c r="L178" s="41" t="n">
        <v>600</v>
      </c>
      <c r="M178" s="41" t="n">
        <f aca="false">J178-K178-L178</f>
        <v>2000</v>
      </c>
      <c r="N178" s="47" t="n">
        <v>687.244278924099</v>
      </c>
      <c r="O178" s="43" t="n">
        <f aca="false">IF(K178+L178-N178&lt;0,0,K178+L178-N178)</f>
        <v>0</v>
      </c>
      <c r="P178" s="43" t="n">
        <v>3000</v>
      </c>
      <c r="Q178" s="43" t="n">
        <v>675</v>
      </c>
      <c r="R178" s="41" t="n">
        <v>990</v>
      </c>
      <c r="S178" s="43" t="n">
        <f aca="false">P178-Q178-R178</f>
        <v>1335</v>
      </c>
      <c r="T178" s="43" t="n">
        <v>1269.601425713</v>
      </c>
      <c r="U178" s="43" t="n">
        <f aca="false">IF(Q178+R178-S178-T178&lt;0,0,Q178+R178+S178-T178)</f>
        <v>0</v>
      </c>
      <c r="V178" s="43" t="n">
        <v>3000</v>
      </c>
      <c r="W178" s="43" t="n">
        <v>3000</v>
      </c>
      <c r="X178" s="41" t="n">
        <v>0</v>
      </c>
      <c r="Y178" s="41" t="n">
        <v>0</v>
      </c>
      <c r="Z178" s="41" t="n">
        <v>0</v>
      </c>
      <c r="AA178" s="43" t="n">
        <f aca="false">IF(W178+X178-Z178&lt;0,0,W178+X178-Z178)</f>
        <v>3000</v>
      </c>
      <c r="AB178" s="43" t="n">
        <v>6000</v>
      </c>
      <c r="AC178" s="43" t="n">
        <v>2047</v>
      </c>
      <c r="AD178" s="41" t="n">
        <v>0</v>
      </c>
      <c r="AE178" s="43" t="n">
        <f aca="false">AB178-AC178</f>
        <v>3953</v>
      </c>
      <c r="AF178" s="43" t="n">
        <v>0</v>
      </c>
      <c r="AG178" s="43" t="n">
        <f aca="false">IF(AD178+AC178-AF178&lt;0,0,AD178+AC178-AF178)</f>
        <v>2047</v>
      </c>
      <c r="AH178" s="38" t="n">
        <v>14000</v>
      </c>
      <c r="AI178" s="38" t="n">
        <v>0</v>
      </c>
      <c r="AJ178" s="41" t="n">
        <v>0</v>
      </c>
      <c r="AK178" s="40" t="n">
        <f aca="false">AH178-AI178</f>
        <v>14000</v>
      </c>
      <c r="AL178" s="42" t="n">
        <v>0</v>
      </c>
      <c r="AM178" s="40" t="n">
        <f aca="false">IF(AI178+AJ178-AL178&lt;0,0,AI178+AJ178-AL178)</f>
        <v>0</v>
      </c>
      <c r="AN178" s="40" t="n">
        <v>14000</v>
      </c>
      <c r="AO178" s="40" t="n">
        <v>0</v>
      </c>
      <c r="AP178" s="41" t="n">
        <v>0</v>
      </c>
      <c r="AQ178" s="40" t="n">
        <f aca="false">AN178-AO178</f>
        <v>14000</v>
      </c>
      <c r="AR178" s="40" t="n">
        <v>2130.725543002</v>
      </c>
      <c r="AS178" s="40" t="n">
        <f aca="false">IF(AO178+AP178-AR178&lt;0,0,AO178+AP178-AR178)</f>
        <v>0</v>
      </c>
      <c r="AT178" s="40" t="n">
        <v>20000</v>
      </c>
      <c r="AU178" s="38" t="n">
        <v>2141.2</v>
      </c>
      <c r="AV178" s="38" t="n">
        <v>0</v>
      </c>
      <c r="AW178" s="38" t="n">
        <f aca="false">AT178-AU178</f>
        <v>17858.8</v>
      </c>
      <c r="AX178" s="45" t="n">
        <v>2567.69497394548</v>
      </c>
      <c r="AY178" s="44" t="n">
        <f aca="false">IF(AU178+AV178-AX178&lt;0,0,AU178+AV178-AX178)</f>
        <v>0</v>
      </c>
      <c r="AZ178" s="38" t="n">
        <v>2000</v>
      </c>
      <c r="BA178" s="38" t="n">
        <v>392.20647884048</v>
      </c>
      <c r="BB178" s="38" t="n">
        <v>0</v>
      </c>
      <c r="BC178" s="38" t="n">
        <f aca="false">AZ178-BA178</f>
        <v>1607.79352115952</v>
      </c>
      <c r="BD178" s="48" t="n">
        <v>0</v>
      </c>
      <c r="BE178" s="38" t="n">
        <f aca="false">IF(BA178+BB178-BD178&lt;0,0,BA178+BB178-BD178)</f>
        <v>392.20647884048</v>
      </c>
      <c r="BF178" s="38" t="n">
        <v>20000</v>
      </c>
      <c r="BG178" s="45" t="n">
        <v>8963</v>
      </c>
      <c r="BH178" s="38" t="n">
        <v>4761</v>
      </c>
      <c r="BI178" s="38" t="n">
        <f aca="false">BF178-BG179-BH178</f>
        <v>6276</v>
      </c>
      <c r="BJ178" s="40" t="n">
        <v>2061.39691658977</v>
      </c>
      <c r="BK178" s="38" t="n">
        <f aca="false">IF(BG178+BH178-BJ178&lt;0,0,BG178+BH178-BJ178)</f>
        <v>11662.6030834102</v>
      </c>
    </row>
    <row r="179" customFormat="false" ht="15" hidden="false" customHeight="true" outlineLevel="0" collapsed="false">
      <c r="B179" s="9"/>
      <c r="C179" s="37" t="n">
        <v>45090</v>
      </c>
      <c r="D179" s="45" t="n">
        <v>7000</v>
      </c>
      <c r="E179" s="45" t="n">
        <v>4462.6223207872</v>
      </c>
      <c r="F179" s="46" t="n">
        <v>0</v>
      </c>
      <c r="G179" s="45" t="n">
        <f aca="false">D179-E179-F179</f>
        <v>2537.3776792128</v>
      </c>
      <c r="H179" s="45" t="n">
        <v>1459.00888046475</v>
      </c>
      <c r="I179" s="45" t="n">
        <f aca="false">IF(E179+F179-H179&lt;0,0,E179+F179-H179)</f>
        <v>3003.61344032245</v>
      </c>
      <c r="J179" s="40" t="n">
        <v>2600</v>
      </c>
      <c r="K179" s="40" t="n">
        <v>0</v>
      </c>
      <c r="L179" s="41" t="n">
        <v>600</v>
      </c>
      <c r="M179" s="41" t="n">
        <f aca="false">J179-K179-L179</f>
        <v>2000</v>
      </c>
      <c r="N179" s="47" t="n">
        <v>700.341617744116</v>
      </c>
      <c r="O179" s="43" t="n">
        <f aca="false">IF(K179+L179-N179&lt;0,0,K179+L179-N179)</f>
        <v>0</v>
      </c>
      <c r="P179" s="43" t="n">
        <v>3000</v>
      </c>
      <c r="Q179" s="43" t="n">
        <v>675</v>
      </c>
      <c r="R179" s="41" t="n">
        <v>990</v>
      </c>
      <c r="S179" s="43" t="n">
        <f aca="false">P179-Q179-R179</f>
        <v>1335</v>
      </c>
      <c r="T179" s="43" t="n">
        <v>1140.50149916184</v>
      </c>
      <c r="U179" s="43" t="n">
        <f aca="false">IF(Q179+R179-S179-T179&lt;0,0,Q179+R179+S179-T179)</f>
        <v>0</v>
      </c>
      <c r="V179" s="43" t="n">
        <v>3000</v>
      </c>
      <c r="W179" s="43" t="n">
        <v>3000</v>
      </c>
      <c r="X179" s="41" t="n">
        <v>0</v>
      </c>
      <c r="Y179" s="41" t="n">
        <v>0</v>
      </c>
      <c r="Z179" s="41" t="n">
        <v>0</v>
      </c>
      <c r="AA179" s="43" t="n">
        <f aca="false">IF(W179+X179-Z179&lt;0,0,W179+X179-Z179)</f>
        <v>3000</v>
      </c>
      <c r="AB179" s="43" t="n">
        <v>6000</v>
      </c>
      <c r="AC179" s="43" t="n">
        <v>2047</v>
      </c>
      <c r="AD179" s="41" t="n">
        <v>0</v>
      </c>
      <c r="AE179" s="43" t="n">
        <f aca="false">AB179-AC179</f>
        <v>3953</v>
      </c>
      <c r="AF179" s="43" t="n">
        <v>0</v>
      </c>
      <c r="AG179" s="43" t="n">
        <f aca="false">IF(AD179+AC179-AF179&lt;0,0,AD179+AC179-AF179)</f>
        <v>2047</v>
      </c>
      <c r="AH179" s="38" t="n">
        <v>14000</v>
      </c>
      <c r="AI179" s="38" t="n">
        <v>0</v>
      </c>
      <c r="AJ179" s="41" t="n">
        <v>0</v>
      </c>
      <c r="AK179" s="40" t="n">
        <f aca="false">AH179-AI179</f>
        <v>14000</v>
      </c>
      <c r="AL179" s="42" t="n">
        <v>0</v>
      </c>
      <c r="AM179" s="40" t="n">
        <f aca="false">IF(AI179+AJ179-AL179&lt;0,0,AI179+AJ179-AL179)</f>
        <v>0</v>
      </c>
      <c r="AN179" s="40" t="n">
        <v>14000</v>
      </c>
      <c r="AO179" s="40" t="n">
        <v>0</v>
      </c>
      <c r="AP179" s="41" t="n">
        <v>0</v>
      </c>
      <c r="AQ179" s="40" t="n">
        <f aca="false">AN179-AO179</f>
        <v>14000</v>
      </c>
      <c r="AR179" s="40" t="n">
        <v>2993.63614706152</v>
      </c>
      <c r="AS179" s="40" t="n">
        <f aca="false">IF(AO179+AP179-AR179&lt;0,0,AO179+AP179-AR179)</f>
        <v>0</v>
      </c>
      <c r="AT179" s="40" t="n">
        <v>20000</v>
      </c>
      <c r="AU179" s="38" t="n">
        <v>2141.2</v>
      </c>
      <c r="AV179" s="38" t="n">
        <v>0</v>
      </c>
      <c r="AW179" s="38" t="n">
        <f aca="false">AT179-AU179</f>
        <v>17858.8</v>
      </c>
      <c r="AX179" s="45" t="n">
        <v>2577.85076666693</v>
      </c>
      <c r="AY179" s="44" t="n">
        <f aca="false">IF(AU179+AV179-AX179&lt;0,0,AU179+AV179-AX179)</f>
        <v>0</v>
      </c>
      <c r="AZ179" s="38" t="n">
        <v>2000</v>
      </c>
      <c r="BA179" s="38" t="n">
        <v>392.20647884048</v>
      </c>
      <c r="BB179" s="38" t="n">
        <v>0</v>
      </c>
      <c r="BC179" s="38" t="n">
        <f aca="false">AZ179-BA179</f>
        <v>1607.79352115952</v>
      </c>
      <c r="BD179" s="48" t="n">
        <v>0</v>
      </c>
      <c r="BE179" s="38" t="n">
        <f aca="false">IF(BA179+BB179-BD179&lt;0,0,BA179+BB179-BD179)</f>
        <v>392.20647884048</v>
      </c>
      <c r="BF179" s="38" t="n">
        <v>20000</v>
      </c>
      <c r="BG179" s="45" t="n">
        <v>8963</v>
      </c>
      <c r="BH179" s="38" t="n">
        <v>4761</v>
      </c>
      <c r="BI179" s="38" t="n">
        <f aca="false">BF179-BG180-BH179</f>
        <v>6276</v>
      </c>
      <c r="BJ179" s="40" t="n">
        <v>2291.13289040548</v>
      </c>
      <c r="BK179" s="38" t="n">
        <f aca="false">IF(BG179+BH179-BJ179&lt;0,0,BG179+BH179-BJ179)</f>
        <v>11432.8671095945</v>
      </c>
    </row>
    <row r="180" customFormat="false" ht="15" hidden="false" customHeight="true" outlineLevel="0" collapsed="false">
      <c r="B180" s="9"/>
      <c r="C180" s="37" t="n">
        <v>45091</v>
      </c>
      <c r="D180" s="45" t="n">
        <v>7000</v>
      </c>
      <c r="E180" s="45" t="n">
        <v>4462.6223207872</v>
      </c>
      <c r="F180" s="46" t="n">
        <v>0</v>
      </c>
      <c r="G180" s="45" t="n">
        <f aca="false">D180-E180-F180</f>
        <v>2537.3776792128</v>
      </c>
      <c r="H180" s="45" t="n">
        <v>1461.20790079815</v>
      </c>
      <c r="I180" s="45" t="n">
        <f aca="false">IF(E180+F180-H180&lt;0,0,E180+F180-H180)</f>
        <v>3001.41441998904</v>
      </c>
      <c r="J180" s="40" t="n">
        <v>2600</v>
      </c>
      <c r="K180" s="40" t="n">
        <v>0</v>
      </c>
      <c r="L180" s="41" t="n">
        <v>600</v>
      </c>
      <c r="M180" s="41" t="n">
        <f aca="false">J180-K180-L180</f>
        <v>2000</v>
      </c>
      <c r="N180" s="47" t="n">
        <v>760.796433712521</v>
      </c>
      <c r="O180" s="43" t="n">
        <f aca="false">IF(K180+L180-N180&lt;0,0,K180+L180-N180)</f>
        <v>0</v>
      </c>
      <c r="P180" s="43" t="n">
        <v>3000</v>
      </c>
      <c r="Q180" s="43" t="n">
        <v>675</v>
      </c>
      <c r="R180" s="41" t="n">
        <v>990</v>
      </c>
      <c r="S180" s="43" t="n">
        <f aca="false">P180-Q180-R180</f>
        <v>1335</v>
      </c>
      <c r="T180" s="43" t="n">
        <v>1440.04085415796</v>
      </c>
      <c r="U180" s="43" t="n">
        <f aca="false">IF(Q180+R180-S180-T180&lt;0,0,Q180+R180+S180-T180)</f>
        <v>0</v>
      </c>
      <c r="V180" s="43" t="n">
        <v>3000</v>
      </c>
      <c r="W180" s="43" t="n">
        <v>3000</v>
      </c>
      <c r="X180" s="41" t="n">
        <v>0</v>
      </c>
      <c r="Y180" s="41" t="n">
        <v>0</v>
      </c>
      <c r="Z180" s="41" t="n">
        <v>0</v>
      </c>
      <c r="AA180" s="43" t="n">
        <f aca="false">IF(W180+X180-Z180&lt;0,0,W180+X180-Z180)</f>
        <v>3000</v>
      </c>
      <c r="AB180" s="43" t="n">
        <v>6000</v>
      </c>
      <c r="AC180" s="43" t="n">
        <v>2047</v>
      </c>
      <c r="AD180" s="41" t="n">
        <v>0</v>
      </c>
      <c r="AE180" s="43" t="n">
        <f aca="false">AB180-AC180</f>
        <v>3953</v>
      </c>
      <c r="AF180" s="43" t="n">
        <v>0</v>
      </c>
      <c r="AG180" s="43" t="n">
        <f aca="false">IF(AD180+AC180-AF180&lt;0,0,AD180+AC180-AF180)</f>
        <v>2047</v>
      </c>
      <c r="AH180" s="38" t="n">
        <v>14000</v>
      </c>
      <c r="AI180" s="38" t="n">
        <v>0</v>
      </c>
      <c r="AJ180" s="41" t="n">
        <v>0</v>
      </c>
      <c r="AK180" s="40" t="n">
        <f aca="false">AH180-AI180</f>
        <v>14000</v>
      </c>
      <c r="AL180" s="42" t="n">
        <v>0</v>
      </c>
      <c r="AM180" s="40" t="n">
        <f aca="false">IF(AI180+AJ180-AL180&lt;0,0,AI180+AJ180-AL180)</f>
        <v>0</v>
      </c>
      <c r="AN180" s="40" t="n">
        <v>14000</v>
      </c>
      <c r="AO180" s="40" t="n">
        <v>0</v>
      </c>
      <c r="AP180" s="41" t="n">
        <v>0</v>
      </c>
      <c r="AQ180" s="40" t="n">
        <f aca="false">AN180-AO180</f>
        <v>14000</v>
      </c>
      <c r="AR180" s="40" t="n">
        <v>3077.37116606903</v>
      </c>
      <c r="AS180" s="40" t="n">
        <f aca="false">IF(AO180+AP180-AR180&lt;0,0,AO180+AP180-AR180)</f>
        <v>0</v>
      </c>
      <c r="AT180" s="40" t="n">
        <v>20000</v>
      </c>
      <c r="AU180" s="38" t="n">
        <v>2141.2</v>
      </c>
      <c r="AV180" s="38" t="n">
        <v>0</v>
      </c>
      <c r="AW180" s="38" t="n">
        <f aca="false">AT180-AU180</f>
        <v>17858.8</v>
      </c>
      <c r="AX180" s="45" t="n">
        <v>2284.02742235045</v>
      </c>
      <c r="AY180" s="44" t="n">
        <f aca="false">IF(AU180+AV180-AX180&lt;0,0,AU180+AV180-AX180)</f>
        <v>0</v>
      </c>
      <c r="AZ180" s="38" t="n">
        <v>2000</v>
      </c>
      <c r="BA180" s="38" t="n">
        <v>392.20647884048</v>
      </c>
      <c r="BB180" s="38" t="n">
        <v>0</v>
      </c>
      <c r="BC180" s="38" t="n">
        <f aca="false">AZ180-BA180</f>
        <v>1607.79352115952</v>
      </c>
      <c r="BD180" s="48" t="n">
        <v>0</v>
      </c>
      <c r="BE180" s="38" t="n">
        <f aca="false">IF(BA180+BB180-BD180&lt;0,0,BA180+BB180-BD180)</f>
        <v>392.20647884048</v>
      </c>
      <c r="BF180" s="38" t="n">
        <v>20000</v>
      </c>
      <c r="BG180" s="45" t="n">
        <v>8963</v>
      </c>
      <c r="BH180" s="38" t="n">
        <v>4761</v>
      </c>
      <c r="BI180" s="38" t="n">
        <f aca="false">BF180-BG181-BH180</f>
        <v>6276</v>
      </c>
      <c r="BJ180" s="40" t="n">
        <v>850.230544277321</v>
      </c>
      <c r="BK180" s="38" t="n">
        <f aca="false">IF(BG180+BH180-BJ180&lt;0,0,BG180+BH180-BJ180)</f>
        <v>12873.7694557227</v>
      </c>
    </row>
    <row r="181" customFormat="false" ht="15" hidden="false" customHeight="true" outlineLevel="0" collapsed="false">
      <c r="B181" s="9"/>
      <c r="C181" s="37" t="n">
        <v>45092</v>
      </c>
      <c r="D181" s="45" t="n">
        <v>7000</v>
      </c>
      <c r="E181" s="45" t="n">
        <v>4462.6223207872</v>
      </c>
      <c r="F181" s="46" t="n">
        <v>0</v>
      </c>
      <c r="G181" s="45" t="n">
        <f aca="false">D181-E181-F181</f>
        <v>2537.3776792128</v>
      </c>
      <c r="H181" s="45" t="n">
        <v>1466.42412577337</v>
      </c>
      <c r="I181" s="45" t="n">
        <f aca="false">IF(E181+F181-H181&lt;0,0,E181+F181-H181)</f>
        <v>2996.19819501383</v>
      </c>
      <c r="J181" s="40" t="n">
        <v>2600</v>
      </c>
      <c r="K181" s="40" t="n">
        <v>0</v>
      </c>
      <c r="L181" s="41" t="n">
        <v>600</v>
      </c>
      <c r="M181" s="41" t="n">
        <f aca="false">J181-K181-L181</f>
        <v>2000</v>
      </c>
      <c r="N181" s="47" t="n">
        <v>712.981567443706</v>
      </c>
      <c r="O181" s="43" t="n">
        <f aca="false">IF(K181+L181-N181&lt;0,0,K181+L181-N181)</f>
        <v>0</v>
      </c>
      <c r="P181" s="43" t="n">
        <v>3000</v>
      </c>
      <c r="Q181" s="43" t="n">
        <v>675</v>
      </c>
      <c r="R181" s="41" t="n">
        <v>990</v>
      </c>
      <c r="S181" s="43" t="n">
        <f aca="false">P181-Q181-R181</f>
        <v>1335</v>
      </c>
      <c r="T181" s="43" t="n">
        <v>1484.24264392064</v>
      </c>
      <c r="U181" s="43" t="n">
        <f aca="false">IF(Q181+R181-S181-T181&lt;0,0,Q181+R181+S181-T181)</f>
        <v>0</v>
      </c>
      <c r="V181" s="43" t="n">
        <v>3000</v>
      </c>
      <c r="W181" s="43" t="n">
        <v>3000</v>
      </c>
      <c r="X181" s="41" t="n">
        <v>0</v>
      </c>
      <c r="Y181" s="41" t="n">
        <v>0</v>
      </c>
      <c r="Z181" s="41" t="n">
        <v>0</v>
      </c>
      <c r="AA181" s="43" t="n">
        <f aca="false">IF(W181+X181-Z181&lt;0,0,W181+X181-Z181)</f>
        <v>3000</v>
      </c>
      <c r="AB181" s="43" t="n">
        <v>6000</v>
      </c>
      <c r="AC181" s="43" t="n">
        <v>2047</v>
      </c>
      <c r="AD181" s="41" t="n">
        <v>0</v>
      </c>
      <c r="AE181" s="43" t="n">
        <f aca="false">AB181-AC181</f>
        <v>3953</v>
      </c>
      <c r="AF181" s="43" t="n">
        <v>0</v>
      </c>
      <c r="AG181" s="43" t="n">
        <f aca="false">IF(AD181+AC181-AF181&lt;0,0,AD181+AC181-AF181)</f>
        <v>2047</v>
      </c>
      <c r="AH181" s="38" t="n">
        <v>14000</v>
      </c>
      <c r="AI181" s="38" t="n">
        <v>0</v>
      </c>
      <c r="AJ181" s="41" t="n">
        <v>0</v>
      </c>
      <c r="AK181" s="40" t="n">
        <f aca="false">AH181-AI181</f>
        <v>14000</v>
      </c>
      <c r="AL181" s="42" t="n">
        <v>0</v>
      </c>
      <c r="AM181" s="40" t="n">
        <f aca="false">IF(AI181+AJ181-AL181&lt;0,0,AI181+AJ181-AL181)</f>
        <v>0</v>
      </c>
      <c r="AN181" s="40" t="n">
        <v>14000</v>
      </c>
      <c r="AO181" s="40" t="n">
        <v>0</v>
      </c>
      <c r="AP181" s="41" t="n">
        <v>0</v>
      </c>
      <c r="AQ181" s="40" t="n">
        <f aca="false">AN181-AO181</f>
        <v>14000</v>
      </c>
      <c r="AR181" s="40" t="n">
        <v>6052.11244781586</v>
      </c>
      <c r="AS181" s="40" t="n">
        <f aca="false">IF(AO181+AP181-AR181&lt;0,0,AO181+AP181-AR181)</f>
        <v>0</v>
      </c>
      <c r="AT181" s="40" t="n">
        <v>20000</v>
      </c>
      <c r="AU181" s="38" t="n">
        <v>2141.2</v>
      </c>
      <c r="AV181" s="38" t="n">
        <v>0</v>
      </c>
      <c r="AW181" s="38" t="n">
        <f aca="false">AT181-AU181</f>
        <v>17858.8</v>
      </c>
      <c r="AX181" s="45" t="n">
        <v>2284.47380016561</v>
      </c>
      <c r="AY181" s="44" t="n">
        <f aca="false">IF(AU181+AV181-AX181&lt;0,0,AU181+AV181-AX181)</f>
        <v>0</v>
      </c>
      <c r="AZ181" s="38" t="n">
        <v>2000</v>
      </c>
      <c r="BA181" s="38" t="n">
        <v>392.20647884048</v>
      </c>
      <c r="BB181" s="38" t="n">
        <v>0</v>
      </c>
      <c r="BC181" s="38" t="n">
        <f aca="false">AZ181-BA181</f>
        <v>1607.79352115952</v>
      </c>
      <c r="BD181" s="48" t="n">
        <v>0</v>
      </c>
      <c r="BE181" s="38" t="n">
        <f aca="false">IF(BA181+BB181-BD181&lt;0,0,BA181+BB181-BD181)</f>
        <v>392.20647884048</v>
      </c>
      <c r="BF181" s="38" t="n">
        <v>20000</v>
      </c>
      <c r="BG181" s="45" t="n">
        <v>8963</v>
      </c>
      <c r="BH181" s="38" t="n">
        <v>4761</v>
      </c>
      <c r="BI181" s="38" t="n">
        <f aca="false">BF181-BG182-BH181</f>
        <v>6276</v>
      </c>
      <c r="BJ181" s="40" t="n">
        <v>527.97078395028</v>
      </c>
      <c r="BK181" s="38" t="n">
        <f aca="false">IF(BG181+BH181-BJ181&lt;0,0,BG181+BH181-BJ181)</f>
        <v>13196.0292160497</v>
      </c>
    </row>
    <row r="182" customFormat="false" ht="15" hidden="false" customHeight="true" outlineLevel="0" collapsed="false">
      <c r="B182" s="9"/>
      <c r="C182" s="37" t="n">
        <v>45093</v>
      </c>
      <c r="D182" s="45" t="n">
        <v>7000</v>
      </c>
      <c r="E182" s="45" t="n">
        <v>4462.6223207872</v>
      </c>
      <c r="F182" s="46" t="n">
        <v>0</v>
      </c>
      <c r="G182" s="45" t="n">
        <f aca="false">D182-E182-F182</f>
        <v>2537.3776792128</v>
      </c>
      <c r="H182" s="45" t="n">
        <v>1165.20495462044</v>
      </c>
      <c r="I182" s="45" t="n">
        <f aca="false">IF(E182+F182-H182&lt;0,0,E182+F182-H182)</f>
        <v>3297.41736616675</v>
      </c>
      <c r="J182" s="40" t="n">
        <v>2600</v>
      </c>
      <c r="K182" s="40" t="n">
        <v>0</v>
      </c>
      <c r="L182" s="41" t="n">
        <v>600</v>
      </c>
      <c r="M182" s="41" t="n">
        <f aca="false">J182-K182-L182</f>
        <v>2000</v>
      </c>
      <c r="N182" s="47" t="n">
        <v>663.076662876696</v>
      </c>
      <c r="O182" s="43" t="n">
        <f aca="false">IF(K182+L182-N182&lt;0,0,K182+L182-N182)</f>
        <v>0</v>
      </c>
      <c r="P182" s="43" t="n">
        <v>3000</v>
      </c>
      <c r="Q182" s="43" t="n">
        <v>675</v>
      </c>
      <c r="R182" s="41" t="n">
        <v>990</v>
      </c>
      <c r="S182" s="43" t="n">
        <f aca="false">P182-Q182-R182</f>
        <v>1335</v>
      </c>
      <c r="T182" s="43" t="n">
        <v>1467.25527126339</v>
      </c>
      <c r="U182" s="43" t="n">
        <f aca="false">IF(Q182+R182-S182-T182&lt;0,0,Q182+R182+S182-T182)</f>
        <v>0</v>
      </c>
      <c r="V182" s="43" t="n">
        <v>3000</v>
      </c>
      <c r="W182" s="43" t="n">
        <v>3000</v>
      </c>
      <c r="X182" s="41" t="n">
        <v>0</v>
      </c>
      <c r="Y182" s="41" t="n">
        <v>0</v>
      </c>
      <c r="Z182" s="41" t="n">
        <v>0</v>
      </c>
      <c r="AA182" s="43" t="n">
        <f aca="false">IF(W182+X182-Z182&lt;0,0,W182+X182-Z182)</f>
        <v>3000</v>
      </c>
      <c r="AB182" s="43" t="n">
        <v>6000</v>
      </c>
      <c r="AC182" s="43" t="n">
        <v>2047</v>
      </c>
      <c r="AD182" s="41" t="n">
        <v>0</v>
      </c>
      <c r="AE182" s="43" t="n">
        <f aca="false">AB182-AC182</f>
        <v>3953</v>
      </c>
      <c r="AF182" s="43" t="n">
        <v>0</v>
      </c>
      <c r="AG182" s="43" t="n">
        <f aca="false">IF(AD182+AC182-AF182&lt;0,0,AD182+AC182-AF182)</f>
        <v>2047</v>
      </c>
      <c r="AH182" s="38" t="n">
        <v>14000</v>
      </c>
      <c r="AI182" s="38" t="n">
        <v>0</v>
      </c>
      <c r="AJ182" s="41" t="n">
        <v>0</v>
      </c>
      <c r="AK182" s="40" t="n">
        <f aca="false">AH182-AI182</f>
        <v>14000</v>
      </c>
      <c r="AL182" s="42" t="n">
        <v>0</v>
      </c>
      <c r="AM182" s="40" t="n">
        <f aca="false">IF(AI182+AJ182-AL182&lt;0,0,AI182+AJ182-AL182)</f>
        <v>0</v>
      </c>
      <c r="AN182" s="40" t="n">
        <v>14000</v>
      </c>
      <c r="AO182" s="40" t="n">
        <v>0</v>
      </c>
      <c r="AP182" s="41" t="n">
        <v>0</v>
      </c>
      <c r="AQ182" s="40" t="n">
        <f aca="false">AN182-AO182</f>
        <v>14000</v>
      </c>
      <c r="AR182" s="40" t="n">
        <v>2732.70712095203</v>
      </c>
      <c r="AS182" s="40" t="n">
        <f aca="false">IF(AO182+AP182-AR182&lt;0,0,AO182+AP182-AR182)</f>
        <v>0</v>
      </c>
      <c r="AT182" s="40" t="n">
        <v>20000</v>
      </c>
      <c r="AU182" s="38" t="n">
        <v>2141.2</v>
      </c>
      <c r="AV182" s="38" t="n">
        <v>0</v>
      </c>
      <c r="AW182" s="38" t="n">
        <f aca="false">AT182-AU182</f>
        <v>17858.8</v>
      </c>
      <c r="AX182" s="45" t="n">
        <v>2458.41066293951</v>
      </c>
      <c r="AY182" s="44" t="n">
        <f aca="false">IF(AU182+AV182-AX182&lt;0,0,AU182+AV182-AX182)</f>
        <v>0</v>
      </c>
      <c r="AZ182" s="38" t="n">
        <v>2000</v>
      </c>
      <c r="BA182" s="38" t="n">
        <v>392.20647884048</v>
      </c>
      <c r="BB182" s="38" t="n">
        <v>0</v>
      </c>
      <c r="BC182" s="38" t="n">
        <f aca="false">AZ182-BA182</f>
        <v>1607.79352115952</v>
      </c>
      <c r="BD182" s="48" t="n">
        <v>0</v>
      </c>
      <c r="BE182" s="38" t="n">
        <f aca="false">IF(BA182+BB182-BD182&lt;0,0,BA182+BB182-BD182)</f>
        <v>392.20647884048</v>
      </c>
      <c r="BF182" s="38" t="n">
        <v>20000</v>
      </c>
      <c r="BG182" s="45" t="n">
        <v>8963</v>
      </c>
      <c r="BH182" s="38" t="n">
        <v>4761</v>
      </c>
      <c r="BI182" s="38" t="n">
        <f aca="false">BF182-BG183-BH182</f>
        <v>6276</v>
      </c>
      <c r="BJ182" s="40" t="n">
        <v>1589.17512407539</v>
      </c>
      <c r="BK182" s="38" t="n">
        <f aca="false">IF(BG182+BH182-BJ182&lt;0,0,BG182+BH182-BJ182)</f>
        <v>12134.8248759246</v>
      </c>
    </row>
    <row r="183" customFormat="false" ht="15" hidden="false" customHeight="true" outlineLevel="0" collapsed="false">
      <c r="B183" s="9"/>
      <c r="C183" s="37" t="n">
        <v>45094</v>
      </c>
      <c r="D183" s="45" t="n">
        <v>7000</v>
      </c>
      <c r="E183" s="45" t="n">
        <v>4462.6223207872</v>
      </c>
      <c r="F183" s="46" t="n">
        <v>0</v>
      </c>
      <c r="G183" s="45" t="n">
        <f aca="false">D183-E183-F183</f>
        <v>2537.3776792128</v>
      </c>
      <c r="H183" s="45" t="n">
        <v>0</v>
      </c>
      <c r="I183" s="45" t="n">
        <f aca="false">IF(E183+F183-H183&lt;0,0,E183+F183-H183)</f>
        <v>4462.6223207872</v>
      </c>
      <c r="J183" s="40" t="n">
        <v>2600</v>
      </c>
      <c r="K183" s="40" t="n">
        <v>0</v>
      </c>
      <c r="L183" s="41" t="n">
        <v>600</v>
      </c>
      <c r="M183" s="41" t="n">
        <f aca="false">J183-K183-L183</f>
        <v>2000</v>
      </c>
      <c r="N183" s="47" t="n">
        <v>627.419158279426</v>
      </c>
      <c r="O183" s="43" t="n">
        <f aca="false">IF(K183+L183-N183&lt;0,0,K183+L183-N183)</f>
        <v>0</v>
      </c>
      <c r="P183" s="43" t="n">
        <v>3000</v>
      </c>
      <c r="Q183" s="43" t="n">
        <v>675</v>
      </c>
      <c r="R183" s="41" t="n">
        <v>990</v>
      </c>
      <c r="S183" s="43" t="n">
        <f aca="false">P183-Q183-R183</f>
        <v>1335</v>
      </c>
      <c r="T183" s="43" t="n">
        <v>1465.45054967336</v>
      </c>
      <c r="U183" s="43" t="n">
        <f aca="false">IF(Q183+R183-S183-T183&lt;0,0,Q183+R183+S183-T183)</f>
        <v>0</v>
      </c>
      <c r="V183" s="43" t="n">
        <v>3000</v>
      </c>
      <c r="W183" s="43" t="n">
        <v>3000</v>
      </c>
      <c r="X183" s="41" t="n">
        <v>0</v>
      </c>
      <c r="Y183" s="41" t="n">
        <v>0</v>
      </c>
      <c r="Z183" s="41" t="n">
        <v>0</v>
      </c>
      <c r="AA183" s="43" t="n">
        <f aca="false">IF(W183+X183-Z183&lt;0,0,W183+X183-Z183)</f>
        <v>3000</v>
      </c>
      <c r="AB183" s="43" t="n">
        <v>6000</v>
      </c>
      <c r="AC183" s="43" t="n">
        <v>2047</v>
      </c>
      <c r="AD183" s="41" t="n">
        <v>0</v>
      </c>
      <c r="AE183" s="43" t="n">
        <f aca="false">AB183-AC183</f>
        <v>3953</v>
      </c>
      <c r="AF183" s="43" t="n">
        <v>0</v>
      </c>
      <c r="AG183" s="43" t="n">
        <f aca="false">IF(AD183+AC183-AF183&lt;0,0,AD183+AC183-AF183)</f>
        <v>2047</v>
      </c>
      <c r="AH183" s="38" t="n">
        <v>14000</v>
      </c>
      <c r="AI183" s="38" t="n">
        <v>0</v>
      </c>
      <c r="AJ183" s="41" t="n">
        <v>0</v>
      </c>
      <c r="AK183" s="40" t="n">
        <f aca="false">AH183-AI183</f>
        <v>14000</v>
      </c>
      <c r="AL183" s="42" t="n">
        <v>0</v>
      </c>
      <c r="AM183" s="40" t="n">
        <f aca="false">IF(AI183+AJ183-AL183&lt;0,0,AI183+AJ183-AL183)</f>
        <v>0</v>
      </c>
      <c r="AN183" s="40" t="n">
        <v>14000</v>
      </c>
      <c r="AO183" s="40" t="n">
        <v>0</v>
      </c>
      <c r="AP183" s="41" t="n">
        <v>0</v>
      </c>
      <c r="AQ183" s="40" t="n">
        <f aca="false">AN183-AO183</f>
        <v>14000</v>
      </c>
      <c r="AR183" s="40" t="n">
        <v>1862.49654810024</v>
      </c>
      <c r="AS183" s="40" t="n">
        <f aca="false">IF(AO183+AP183-AR183&lt;0,0,AO183+AP183-AR183)</f>
        <v>0</v>
      </c>
      <c r="AT183" s="40" t="n">
        <v>20000</v>
      </c>
      <c r="AU183" s="38" t="n">
        <v>2141.2</v>
      </c>
      <c r="AV183" s="38" t="n">
        <v>0</v>
      </c>
      <c r="AW183" s="38" t="n">
        <f aca="false">AT183-AU183</f>
        <v>17858.8</v>
      </c>
      <c r="AX183" s="45" t="n">
        <v>2574.28820961867</v>
      </c>
      <c r="AY183" s="44" t="n">
        <f aca="false">IF(AU183+AV183-AX183&lt;0,0,AU183+AV183-AX183)</f>
        <v>0</v>
      </c>
      <c r="AZ183" s="38" t="n">
        <v>2000</v>
      </c>
      <c r="BA183" s="38" t="n">
        <v>392.20647884048</v>
      </c>
      <c r="BB183" s="38" t="n">
        <v>0</v>
      </c>
      <c r="BC183" s="38" t="n">
        <f aca="false">AZ183-BA183</f>
        <v>1607.79352115952</v>
      </c>
      <c r="BD183" s="48" t="n">
        <v>0</v>
      </c>
      <c r="BE183" s="38" t="n">
        <f aca="false">IF(BA183+BB183-BD183&lt;0,0,BA183+BB183-BD183)</f>
        <v>392.20647884048</v>
      </c>
      <c r="BF183" s="38" t="n">
        <v>20000</v>
      </c>
      <c r="BG183" s="45" t="n">
        <v>8963</v>
      </c>
      <c r="BH183" s="38" t="n">
        <v>4761</v>
      </c>
      <c r="BI183" s="38" t="n">
        <f aca="false">BF183-BG184-BH183</f>
        <v>6276</v>
      </c>
      <c r="BJ183" s="40" t="n">
        <v>2131.41382704544</v>
      </c>
      <c r="BK183" s="38" t="n">
        <f aca="false">IF(BG183+BH183-BJ183&lt;0,0,BG183+BH183-BJ183)</f>
        <v>11592.5861729546</v>
      </c>
    </row>
    <row r="184" customFormat="false" ht="15" hidden="false" customHeight="true" outlineLevel="0" collapsed="false">
      <c r="B184" s="9"/>
      <c r="C184" s="37" t="n">
        <v>45095</v>
      </c>
      <c r="D184" s="45" t="n">
        <v>7000</v>
      </c>
      <c r="E184" s="45" t="n">
        <v>4462.6223207872</v>
      </c>
      <c r="F184" s="46" t="n">
        <v>0</v>
      </c>
      <c r="G184" s="45" t="n">
        <f aca="false">D184-E184-F184</f>
        <v>2537.3776792128</v>
      </c>
      <c r="H184" s="45" t="n">
        <v>0</v>
      </c>
      <c r="I184" s="45" t="n">
        <f aca="false">IF(E184+F184-H184&lt;0,0,E184+F184-H184)</f>
        <v>4462.6223207872</v>
      </c>
      <c r="J184" s="40" t="n">
        <v>2600</v>
      </c>
      <c r="K184" s="40" t="n">
        <v>0</v>
      </c>
      <c r="L184" s="41" t="n">
        <v>600</v>
      </c>
      <c r="M184" s="41" t="n">
        <f aca="false">J184-K184-L184</f>
        <v>2000</v>
      </c>
      <c r="N184" s="47" t="n">
        <v>850.61039909208</v>
      </c>
      <c r="O184" s="43" t="n">
        <f aca="false">IF(K184+L184-N184&lt;0,0,K184+L184-N184)</f>
        <v>0</v>
      </c>
      <c r="P184" s="43" t="n">
        <v>3000</v>
      </c>
      <c r="Q184" s="43" t="n">
        <v>675</v>
      </c>
      <c r="R184" s="41" t="n">
        <v>990</v>
      </c>
      <c r="S184" s="43" t="n">
        <f aca="false">P184-Q184-R184</f>
        <v>1335</v>
      </c>
      <c r="T184" s="43" t="n">
        <v>1476.95957781241</v>
      </c>
      <c r="U184" s="43" t="n">
        <f aca="false">IF(Q184+R184-S184-T184&lt;0,0,Q184+R184+S184-T184)</f>
        <v>0</v>
      </c>
      <c r="V184" s="43" t="n">
        <v>3000</v>
      </c>
      <c r="W184" s="43" t="n">
        <v>3000</v>
      </c>
      <c r="X184" s="41" t="n">
        <v>0</v>
      </c>
      <c r="Y184" s="41" t="n">
        <v>0</v>
      </c>
      <c r="Z184" s="41" t="n">
        <v>0</v>
      </c>
      <c r="AA184" s="43" t="n">
        <f aca="false">IF(W184+X184-Z184&lt;0,0,W184+X184-Z184)</f>
        <v>3000</v>
      </c>
      <c r="AB184" s="43" t="n">
        <v>6000</v>
      </c>
      <c r="AC184" s="43" t="n">
        <v>2047</v>
      </c>
      <c r="AD184" s="41" t="n">
        <v>0</v>
      </c>
      <c r="AE184" s="43" t="n">
        <f aca="false">AB184-AC184</f>
        <v>3953</v>
      </c>
      <c r="AF184" s="43" t="n">
        <v>0</v>
      </c>
      <c r="AG184" s="43" t="n">
        <f aca="false">IF(AD184+AC184-AF184&lt;0,0,AD184+AC184-AF184)</f>
        <v>2047</v>
      </c>
      <c r="AH184" s="38" t="n">
        <v>14000</v>
      </c>
      <c r="AI184" s="38" t="n">
        <v>0</v>
      </c>
      <c r="AJ184" s="41" t="n">
        <v>0</v>
      </c>
      <c r="AK184" s="40" t="n">
        <f aca="false">AH184-AI184</f>
        <v>14000</v>
      </c>
      <c r="AL184" s="42" t="n">
        <v>0</v>
      </c>
      <c r="AM184" s="40" t="n">
        <f aca="false">IF(AI184+AJ184-AL184&lt;0,0,AI184+AJ184-AL184)</f>
        <v>0</v>
      </c>
      <c r="AN184" s="40" t="n">
        <v>14000</v>
      </c>
      <c r="AO184" s="40" t="n">
        <v>0</v>
      </c>
      <c r="AP184" s="41" t="n">
        <v>0</v>
      </c>
      <c r="AQ184" s="40" t="n">
        <f aca="false">AN184-AO184</f>
        <v>14000</v>
      </c>
      <c r="AR184" s="40" t="n">
        <v>2072.11634559311</v>
      </c>
      <c r="AS184" s="40" t="n">
        <f aca="false">IF(AO184+AP184-AR184&lt;0,0,AO184+AP184-AR184)</f>
        <v>0</v>
      </c>
      <c r="AT184" s="40" t="n">
        <v>20000</v>
      </c>
      <c r="AU184" s="38" t="n">
        <v>2141.2</v>
      </c>
      <c r="AV184" s="38" t="n">
        <v>0</v>
      </c>
      <c r="AW184" s="38" t="n">
        <f aca="false">AT184-AU184</f>
        <v>17858.8</v>
      </c>
      <c r="AX184" s="45" t="n">
        <v>3049.84165826985</v>
      </c>
      <c r="AY184" s="44" t="n">
        <f aca="false">IF(AU184+AV184-AX184&lt;0,0,AU184+AV184-AX184)</f>
        <v>0</v>
      </c>
      <c r="AZ184" s="38" t="n">
        <v>2000</v>
      </c>
      <c r="BA184" s="38" t="n">
        <v>392.20647884048</v>
      </c>
      <c r="BB184" s="38" t="n">
        <v>0</v>
      </c>
      <c r="BC184" s="38" t="n">
        <f aca="false">AZ184-BA184</f>
        <v>1607.79352115952</v>
      </c>
      <c r="BD184" s="48" t="n">
        <v>0</v>
      </c>
      <c r="BE184" s="38" t="n">
        <f aca="false">IF(BA184+BB184-BD184&lt;0,0,BA184+BB184-BD184)</f>
        <v>392.20647884048</v>
      </c>
      <c r="BF184" s="38" t="n">
        <v>20000</v>
      </c>
      <c r="BG184" s="45" t="n">
        <v>8963</v>
      </c>
      <c r="BH184" s="38" t="n">
        <v>4761</v>
      </c>
      <c r="BI184" s="38" t="n">
        <f aca="false">BF184-BG185-BH184</f>
        <v>6276</v>
      </c>
      <c r="BJ184" s="40" t="n">
        <v>1420.21626717948</v>
      </c>
      <c r="BK184" s="38" t="n">
        <f aca="false">IF(BG184+BH184-BJ184&lt;0,0,BG184+BH184-BJ184)</f>
        <v>12303.7837328205</v>
      </c>
    </row>
    <row r="185" customFormat="false" ht="15" hidden="false" customHeight="true" outlineLevel="0" collapsed="false">
      <c r="B185" s="9"/>
      <c r="C185" s="37" t="n">
        <v>45096</v>
      </c>
      <c r="D185" s="45" t="n">
        <v>7000</v>
      </c>
      <c r="E185" s="45" t="n">
        <v>4462.6223207872</v>
      </c>
      <c r="F185" s="46" t="n">
        <v>0</v>
      </c>
      <c r="G185" s="45" t="n">
        <f aca="false">D185-E185-F185</f>
        <v>2537.3776792128</v>
      </c>
      <c r="H185" s="45" t="n">
        <v>119.22065986677</v>
      </c>
      <c r="I185" s="45" t="n">
        <f aca="false">IF(E185+F185-H185&lt;0,0,E185+F185-H185)</f>
        <v>4343.40166092043</v>
      </c>
      <c r="J185" s="40" t="n">
        <v>2600</v>
      </c>
      <c r="K185" s="40" t="n">
        <v>0</v>
      </c>
      <c r="L185" s="41" t="n">
        <v>600</v>
      </c>
      <c r="M185" s="41" t="n">
        <f aca="false">J185-K185-L185</f>
        <v>2000</v>
      </c>
      <c r="N185" s="47" t="n">
        <v>747.019613671028</v>
      </c>
      <c r="O185" s="43" t="n">
        <f aca="false">IF(K185+L185-N185&lt;0,0,K185+L185-N185)</f>
        <v>0</v>
      </c>
      <c r="P185" s="43" t="n">
        <v>3000</v>
      </c>
      <c r="Q185" s="43" t="n">
        <v>675</v>
      </c>
      <c r="R185" s="41" t="n">
        <v>990</v>
      </c>
      <c r="S185" s="43" t="n">
        <f aca="false">P185-Q185-R185</f>
        <v>1335</v>
      </c>
      <c r="T185" s="43" t="n">
        <v>1488.7956625816</v>
      </c>
      <c r="U185" s="43" t="n">
        <f aca="false">IF(Q185+R185-S185-T185&lt;0,0,Q185+R185+S185-T185)</f>
        <v>0</v>
      </c>
      <c r="V185" s="43" t="n">
        <v>3000</v>
      </c>
      <c r="W185" s="43" t="n">
        <v>3000</v>
      </c>
      <c r="X185" s="41" t="n">
        <v>0</v>
      </c>
      <c r="Y185" s="41" t="n">
        <v>0</v>
      </c>
      <c r="Z185" s="41" t="n">
        <v>0</v>
      </c>
      <c r="AA185" s="43" t="n">
        <f aca="false">IF(W185+X185-Z185&lt;0,0,W185+X185-Z185)</f>
        <v>3000</v>
      </c>
      <c r="AB185" s="43" t="n">
        <v>6000</v>
      </c>
      <c r="AC185" s="43" t="n">
        <v>2047</v>
      </c>
      <c r="AD185" s="41" t="n">
        <v>0</v>
      </c>
      <c r="AE185" s="43" t="n">
        <f aca="false">AB185-AC185</f>
        <v>3953</v>
      </c>
      <c r="AF185" s="43" t="n">
        <v>0</v>
      </c>
      <c r="AG185" s="43" t="n">
        <f aca="false">IF(AD185+AC185-AF185&lt;0,0,AD185+AC185-AF185)</f>
        <v>2047</v>
      </c>
      <c r="AH185" s="38" t="n">
        <v>14000</v>
      </c>
      <c r="AI185" s="38" t="n">
        <v>0</v>
      </c>
      <c r="AJ185" s="41" t="n">
        <v>0</v>
      </c>
      <c r="AK185" s="40" t="n">
        <f aca="false">AH185-AI185</f>
        <v>14000</v>
      </c>
      <c r="AL185" s="42" t="n">
        <v>0</v>
      </c>
      <c r="AM185" s="40" t="n">
        <f aca="false">IF(AI185+AJ185-AL185&lt;0,0,AI185+AJ185-AL185)</f>
        <v>0</v>
      </c>
      <c r="AN185" s="40" t="n">
        <v>14000</v>
      </c>
      <c r="AO185" s="40" t="n">
        <v>0</v>
      </c>
      <c r="AP185" s="41" t="n">
        <v>0</v>
      </c>
      <c r="AQ185" s="40" t="n">
        <f aca="false">AN185-AO185</f>
        <v>14000</v>
      </c>
      <c r="AR185" s="40" t="n">
        <v>2098.78478722169</v>
      </c>
      <c r="AS185" s="40" t="n">
        <f aca="false">IF(AO185+AP185-AR185&lt;0,0,AO185+AP185-AR185)</f>
        <v>0</v>
      </c>
      <c r="AT185" s="40" t="n">
        <v>20000</v>
      </c>
      <c r="AU185" s="38" t="n">
        <v>2141.2</v>
      </c>
      <c r="AV185" s="38" t="n">
        <v>0</v>
      </c>
      <c r="AW185" s="38" t="n">
        <f aca="false">AT185-AU185</f>
        <v>17858.8</v>
      </c>
      <c r="AX185" s="45" t="n">
        <v>2443.06733830522</v>
      </c>
      <c r="AY185" s="44" t="n">
        <f aca="false">IF(AU185+AV185-AX185&lt;0,0,AU185+AV185-AX185)</f>
        <v>0</v>
      </c>
      <c r="AZ185" s="38" t="n">
        <v>2000</v>
      </c>
      <c r="BA185" s="38" t="n">
        <v>392.20647884048</v>
      </c>
      <c r="BB185" s="38" t="n">
        <v>0</v>
      </c>
      <c r="BC185" s="38" t="n">
        <f aca="false">AZ185-BA185</f>
        <v>1607.79352115952</v>
      </c>
      <c r="BD185" s="48" t="n">
        <v>0</v>
      </c>
      <c r="BE185" s="38" t="n">
        <f aca="false">IF(BA185+BB185-BD185&lt;0,0,BA185+BB185-BD185)</f>
        <v>392.20647884048</v>
      </c>
      <c r="BF185" s="38" t="n">
        <v>20000</v>
      </c>
      <c r="BG185" s="45" t="n">
        <v>8963</v>
      </c>
      <c r="BH185" s="38" t="n">
        <v>4761</v>
      </c>
      <c r="BI185" s="38" t="n">
        <f aca="false">BF185-BG186-BH185</f>
        <v>6276</v>
      </c>
      <c r="BJ185" s="40" t="n">
        <v>1613.00696880819</v>
      </c>
      <c r="BK185" s="38" t="n">
        <f aca="false">IF(BG185+BH185-BJ185&lt;0,0,BG185+BH185-BJ185)</f>
        <v>12110.9930311918</v>
      </c>
    </row>
    <row r="186" customFormat="false" ht="15" hidden="false" customHeight="true" outlineLevel="0" collapsed="false">
      <c r="B186" s="9"/>
      <c r="C186" s="37" t="n">
        <v>45097</v>
      </c>
      <c r="D186" s="45" t="n">
        <v>7000</v>
      </c>
      <c r="E186" s="45" t="n">
        <v>4462.6223207872</v>
      </c>
      <c r="F186" s="46" t="n">
        <v>0</v>
      </c>
      <c r="G186" s="45" t="n">
        <f aca="false">D186-E186-F186</f>
        <v>2537.3776792128</v>
      </c>
      <c r="H186" s="45" t="n">
        <v>1468.46827709475</v>
      </c>
      <c r="I186" s="45" t="n">
        <f aca="false">IF(E186+F186-H186&lt;0,0,E186+F186-H186)</f>
        <v>2994.15404369244</v>
      </c>
      <c r="J186" s="40" t="n">
        <v>2600</v>
      </c>
      <c r="K186" s="40" t="n">
        <v>0</v>
      </c>
      <c r="L186" s="41" t="n">
        <v>600</v>
      </c>
      <c r="M186" s="41" t="n">
        <f aca="false">J186-K186-L186</f>
        <v>2000</v>
      </c>
      <c r="N186" s="47" t="n">
        <v>756.289586838645</v>
      </c>
      <c r="O186" s="43" t="n">
        <f aca="false">IF(K186+L186-N186&lt;0,0,K186+L186-N186)</f>
        <v>0</v>
      </c>
      <c r="P186" s="43" t="n">
        <v>3000</v>
      </c>
      <c r="Q186" s="43" t="n">
        <v>675</v>
      </c>
      <c r="R186" s="41" t="n">
        <v>990</v>
      </c>
      <c r="S186" s="43" t="n">
        <f aca="false">P186-Q186-R186</f>
        <v>1335</v>
      </c>
      <c r="T186" s="43" t="n">
        <v>1457.36925589388</v>
      </c>
      <c r="U186" s="43" t="n">
        <f aca="false">IF(Q186+R186-S186-T186&lt;0,0,Q186+R186+S186-T186)</f>
        <v>0</v>
      </c>
      <c r="V186" s="43" t="n">
        <v>3000</v>
      </c>
      <c r="W186" s="43" t="n">
        <v>3000</v>
      </c>
      <c r="X186" s="41" t="n">
        <v>0</v>
      </c>
      <c r="Y186" s="41" t="n">
        <v>0</v>
      </c>
      <c r="Z186" s="41" t="n">
        <v>0</v>
      </c>
      <c r="AA186" s="43" t="n">
        <f aca="false">IF(W186+X186-Z186&lt;0,0,W186+X186-Z186)</f>
        <v>3000</v>
      </c>
      <c r="AB186" s="43" t="n">
        <v>6000</v>
      </c>
      <c r="AC186" s="43" t="n">
        <v>2047</v>
      </c>
      <c r="AD186" s="41" t="n">
        <v>0</v>
      </c>
      <c r="AE186" s="43" t="n">
        <f aca="false">AB186-AC186</f>
        <v>3953</v>
      </c>
      <c r="AF186" s="43" t="n">
        <v>0</v>
      </c>
      <c r="AG186" s="43" t="n">
        <f aca="false">IF(AD186+AC186-AF186&lt;0,0,AD186+AC186-AF186)</f>
        <v>2047</v>
      </c>
      <c r="AH186" s="38" t="n">
        <v>14000</v>
      </c>
      <c r="AI186" s="38" t="n">
        <v>0</v>
      </c>
      <c r="AJ186" s="41" t="n">
        <v>0</v>
      </c>
      <c r="AK186" s="40" t="n">
        <f aca="false">AH186-AI186</f>
        <v>14000</v>
      </c>
      <c r="AL186" s="42" t="n">
        <v>0</v>
      </c>
      <c r="AM186" s="40" t="n">
        <f aca="false">IF(AI186+AJ186-AL186&lt;0,0,AI186+AJ186-AL186)</f>
        <v>0</v>
      </c>
      <c r="AN186" s="40" t="n">
        <v>14000</v>
      </c>
      <c r="AO186" s="40" t="n">
        <v>0</v>
      </c>
      <c r="AP186" s="41" t="n">
        <v>0</v>
      </c>
      <c r="AQ186" s="40" t="n">
        <f aca="false">AN186-AO186</f>
        <v>14000</v>
      </c>
      <c r="AR186" s="40" t="n">
        <v>3003.43149257203</v>
      </c>
      <c r="AS186" s="40" t="n">
        <f aca="false">IF(AO186+AP186-AR186&lt;0,0,AO186+AP186-AR186)</f>
        <v>0</v>
      </c>
      <c r="AT186" s="40" t="n">
        <v>20000</v>
      </c>
      <c r="AU186" s="38" t="n">
        <v>2141.2</v>
      </c>
      <c r="AV186" s="38" t="n">
        <v>0</v>
      </c>
      <c r="AW186" s="38" t="n">
        <f aca="false">AT186-AU186</f>
        <v>17858.8</v>
      </c>
      <c r="AX186" s="45" t="n">
        <v>2814.46861114718</v>
      </c>
      <c r="AY186" s="44" t="n">
        <f aca="false">IF(AU186+AV186-AX186&lt;0,0,AU186+AV186-AX186)</f>
        <v>0</v>
      </c>
      <c r="AZ186" s="38" t="n">
        <v>2000</v>
      </c>
      <c r="BA186" s="38" t="n">
        <v>392.20647884048</v>
      </c>
      <c r="BB186" s="38" t="n">
        <v>0</v>
      </c>
      <c r="BC186" s="38" t="n">
        <f aca="false">AZ186-BA186</f>
        <v>1607.79352115952</v>
      </c>
      <c r="BD186" s="48" t="n">
        <v>0</v>
      </c>
      <c r="BE186" s="38" t="n">
        <f aca="false">IF(BA186+BB186-BD186&lt;0,0,BA186+BB186-BD186)</f>
        <v>392.20647884048</v>
      </c>
      <c r="BF186" s="38" t="n">
        <v>20000</v>
      </c>
      <c r="BG186" s="45" t="n">
        <v>8963</v>
      </c>
      <c r="BH186" s="38" t="n">
        <v>4761</v>
      </c>
      <c r="BI186" s="38" t="n">
        <f aca="false">BF186-BG187-BH186</f>
        <v>6276</v>
      </c>
      <c r="BJ186" s="40" t="n">
        <v>1944.30377022081</v>
      </c>
      <c r="BK186" s="38" t="n">
        <f aca="false">IF(BG186+BH186-BJ186&lt;0,0,BG186+BH186-BJ186)</f>
        <v>11779.6962297792</v>
      </c>
    </row>
    <row r="187" customFormat="false" ht="15" hidden="false" customHeight="true" outlineLevel="0" collapsed="false">
      <c r="B187" s="9"/>
      <c r="C187" s="37" t="n">
        <v>45098</v>
      </c>
      <c r="D187" s="45" t="n">
        <v>7000</v>
      </c>
      <c r="E187" s="45" t="n">
        <v>4462.6223207872</v>
      </c>
      <c r="F187" s="46" t="n">
        <v>0</v>
      </c>
      <c r="G187" s="45" t="n">
        <f aca="false">D187-E187-F187</f>
        <v>2537.3776792128</v>
      </c>
      <c r="H187" s="45" t="n">
        <v>1468.01100312769</v>
      </c>
      <c r="I187" s="45" t="n">
        <f aca="false">IF(E187+F187-H187&lt;0,0,E187+F187-H187)</f>
        <v>2994.61131765951</v>
      </c>
      <c r="J187" s="40" t="n">
        <v>2600</v>
      </c>
      <c r="K187" s="40" t="n">
        <v>0</v>
      </c>
      <c r="L187" s="41" t="n">
        <v>600</v>
      </c>
      <c r="M187" s="41" t="n">
        <f aca="false">J187-K187-L187</f>
        <v>2000</v>
      </c>
      <c r="N187" s="47" t="n">
        <v>698.779924699362</v>
      </c>
      <c r="O187" s="43" t="n">
        <f aca="false">IF(K187+L187-N187&lt;0,0,K187+L187-N187)</f>
        <v>0</v>
      </c>
      <c r="P187" s="43" t="n">
        <v>3000</v>
      </c>
      <c r="Q187" s="43" t="n">
        <v>675</v>
      </c>
      <c r="R187" s="41" t="n">
        <v>990</v>
      </c>
      <c r="S187" s="43" t="n">
        <f aca="false">P187-Q187-R187</f>
        <v>1335</v>
      </c>
      <c r="T187" s="43" t="n">
        <v>1433.84584964377</v>
      </c>
      <c r="U187" s="43" t="n">
        <f aca="false">IF(Q187+R187-S187-T187&lt;0,0,Q187+R187+S187-T187)</f>
        <v>0</v>
      </c>
      <c r="V187" s="43" t="n">
        <v>3000</v>
      </c>
      <c r="W187" s="43" t="n">
        <v>3000</v>
      </c>
      <c r="X187" s="41" t="n">
        <v>0</v>
      </c>
      <c r="Y187" s="41" t="n">
        <v>0</v>
      </c>
      <c r="Z187" s="41" t="n">
        <v>0</v>
      </c>
      <c r="AA187" s="43" t="n">
        <f aca="false">IF(W187+X187-Z187&lt;0,0,W187+X187-Z187)</f>
        <v>3000</v>
      </c>
      <c r="AB187" s="43" t="n">
        <v>6000</v>
      </c>
      <c r="AC187" s="43" t="n">
        <v>2047</v>
      </c>
      <c r="AD187" s="41" t="n">
        <v>0</v>
      </c>
      <c r="AE187" s="43" t="n">
        <f aca="false">AB187-AC187</f>
        <v>3953</v>
      </c>
      <c r="AF187" s="43" t="n">
        <v>0</v>
      </c>
      <c r="AG187" s="43" t="n">
        <f aca="false">IF(AD187+AC187-AF187&lt;0,0,AD187+AC187-AF187)</f>
        <v>2047</v>
      </c>
      <c r="AH187" s="38" t="n">
        <v>14000</v>
      </c>
      <c r="AI187" s="38" t="n">
        <v>0</v>
      </c>
      <c r="AJ187" s="41" t="n">
        <v>0</v>
      </c>
      <c r="AK187" s="40" t="n">
        <f aca="false">AH187-AI187</f>
        <v>14000</v>
      </c>
      <c r="AL187" s="42" t="n">
        <v>0</v>
      </c>
      <c r="AM187" s="40" t="n">
        <f aca="false">IF(AI187+AJ187-AL187&lt;0,0,AI187+AJ187-AL187)</f>
        <v>0</v>
      </c>
      <c r="AN187" s="40" t="n">
        <v>14000</v>
      </c>
      <c r="AO187" s="40" t="n">
        <v>0</v>
      </c>
      <c r="AP187" s="41" t="n">
        <v>0</v>
      </c>
      <c r="AQ187" s="40" t="n">
        <f aca="false">AN187-AO187</f>
        <v>14000</v>
      </c>
      <c r="AR187" s="40" t="n">
        <v>2232.39723670923</v>
      </c>
      <c r="AS187" s="40" t="n">
        <f aca="false">IF(AO187+AP187-AR187&lt;0,0,AO187+AP187-AR187)</f>
        <v>0</v>
      </c>
      <c r="AT187" s="40" t="n">
        <v>20000</v>
      </c>
      <c r="AU187" s="38" t="n">
        <v>2141.2</v>
      </c>
      <c r="AV187" s="38" t="n">
        <v>0</v>
      </c>
      <c r="AW187" s="38" t="n">
        <f aca="false">AT187-AU187</f>
        <v>17858.8</v>
      </c>
      <c r="AX187" s="45" t="n">
        <v>2313.24670895371</v>
      </c>
      <c r="AY187" s="44" t="n">
        <f aca="false">IF(AU187+AV187-AX187&lt;0,0,AU187+AV187-AX187)</f>
        <v>0</v>
      </c>
      <c r="AZ187" s="38" t="n">
        <v>2000</v>
      </c>
      <c r="BA187" s="38" t="n">
        <v>392.20647884048</v>
      </c>
      <c r="BB187" s="38" t="n">
        <v>0</v>
      </c>
      <c r="BC187" s="38" t="n">
        <f aca="false">AZ187-BA187</f>
        <v>1607.79352115952</v>
      </c>
      <c r="BD187" s="48" t="n">
        <v>0</v>
      </c>
      <c r="BE187" s="38" t="n">
        <f aca="false">IF(BA187+BB187-BD187&lt;0,0,BA187+BB187-BD187)</f>
        <v>392.20647884048</v>
      </c>
      <c r="BF187" s="38" t="n">
        <v>20000</v>
      </c>
      <c r="BG187" s="45" t="n">
        <v>8963</v>
      </c>
      <c r="BH187" s="38" t="n">
        <v>4761</v>
      </c>
      <c r="BI187" s="38" t="n">
        <f aca="false">BF187-BG188-BH187</f>
        <v>6276</v>
      </c>
      <c r="BJ187" s="40" t="n">
        <v>1147.67186211386</v>
      </c>
      <c r="BK187" s="38" t="n">
        <f aca="false">IF(BG187+BH187-BJ187&lt;0,0,BG187+BH187-BJ187)</f>
        <v>12576.3281378861</v>
      </c>
    </row>
    <row r="188" customFormat="false" ht="15" hidden="false" customHeight="true" outlineLevel="0" collapsed="false">
      <c r="B188" s="9"/>
      <c r="C188" s="37" t="n">
        <v>45099</v>
      </c>
      <c r="D188" s="45" t="n">
        <v>7000</v>
      </c>
      <c r="E188" s="45" t="n">
        <v>4462.6223207872</v>
      </c>
      <c r="F188" s="46" t="n">
        <v>0</v>
      </c>
      <c r="G188" s="45" t="n">
        <f aca="false">D188-E188-F188</f>
        <v>2537.3776792128</v>
      </c>
      <c r="H188" s="45" t="n">
        <v>1466.96005741032</v>
      </c>
      <c r="I188" s="45" t="n">
        <f aca="false">IF(E188+F188-H188&lt;0,0,E188+F188-H188)</f>
        <v>2995.66226337688</v>
      </c>
      <c r="J188" s="40" t="n">
        <v>2600</v>
      </c>
      <c r="K188" s="40" t="n">
        <v>0</v>
      </c>
      <c r="L188" s="41" t="n">
        <v>600</v>
      </c>
      <c r="M188" s="41" t="n">
        <f aca="false">J188-K188-L188</f>
        <v>2000</v>
      </c>
      <c r="N188" s="47" t="n">
        <v>670.735954086907</v>
      </c>
      <c r="O188" s="43" t="n">
        <f aca="false">IF(K188+L188-N188&lt;0,0,K188+L188-N188)</f>
        <v>0</v>
      </c>
      <c r="P188" s="43" t="n">
        <v>3000</v>
      </c>
      <c r="Q188" s="43" t="n">
        <v>675</v>
      </c>
      <c r="R188" s="41" t="n">
        <v>990</v>
      </c>
      <c r="S188" s="43" t="n">
        <f aca="false">P188-Q188-R188</f>
        <v>1335</v>
      </c>
      <c r="T188" s="43" t="n">
        <v>1066.85337214975</v>
      </c>
      <c r="U188" s="43" t="n">
        <f aca="false">IF(Q188+R188-S188-T188&lt;0,0,Q188+R188+S188-T188)</f>
        <v>0</v>
      </c>
      <c r="V188" s="43" t="n">
        <v>3000</v>
      </c>
      <c r="W188" s="43" t="n">
        <v>3000</v>
      </c>
      <c r="X188" s="41" t="n">
        <v>0</v>
      </c>
      <c r="Y188" s="41" t="n">
        <v>0</v>
      </c>
      <c r="Z188" s="41" t="n">
        <v>0</v>
      </c>
      <c r="AA188" s="43" t="n">
        <f aca="false">IF(W188+X188-Z188&lt;0,0,W188+X188-Z188)</f>
        <v>3000</v>
      </c>
      <c r="AB188" s="43" t="n">
        <v>6000</v>
      </c>
      <c r="AC188" s="43" t="n">
        <v>2047</v>
      </c>
      <c r="AD188" s="41" t="n">
        <v>0</v>
      </c>
      <c r="AE188" s="43" t="n">
        <f aca="false">AB188-AC188</f>
        <v>3953</v>
      </c>
      <c r="AF188" s="43" t="n">
        <v>0</v>
      </c>
      <c r="AG188" s="43" t="n">
        <f aca="false">IF(AD188+AC188-AF188&lt;0,0,AD188+AC188-AF188)</f>
        <v>2047</v>
      </c>
      <c r="AH188" s="38" t="n">
        <v>14000</v>
      </c>
      <c r="AI188" s="38" t="n">
        <v>0</v>
      </c>
      <c r="AJ188" s="41" t="n">
        <v>0</v>
      </c>
      <c r="AK188" s="40" t="n">
        <f aca="false">AH188-AI188</f>
        <v>14000</v>
      </c>
      <c r="AL188" s="42" t="n">
        <v>0</v>
      </c>
      <c r="AM188" s="40" t="n">
        <f aca="false">IF(AI188+AJ188-AL188&lt;0,0,AI188+AJ188-AL188)</f>
        <v>0</v>
      </c>
      <c r="AN188" s="40" t="n">
        <v>14000</v>
      </c>
      <c r="AO188" s="40" t="n">
        <v>0</v>
      </c>
      <c r="AP188" s="41" t="n">
        <v>0</v>
      </c>
      <c r="AQ188" s="40" t="n">
        <f aca="false">AN188-AO188</f>
        <v>14000</v>
      </c>
      <c r="AR188" s="40" t="n">
        <v>1968.15526829341</v>
      </c>
      <c r="AS188" s="40" t="n">
        <f aca="false">IF(AO188+AP188-AR188&lt;0,0,AO188+AP188-AR188)</f>
        <v>0</v>
      </c>
      <c r="AT188" s="40" t="n">
        <v>20000</v>
      </c>
      <c r="AU188" s="38" t="n">
        <v>2141.2</v>
      </c>
      <c r="AV188" s="38" t="n">
        <v>0</v>
      </c>
      <c r="AW188" s="38" t="n">
        <f aca="false">AT188-AU188</f>
        <v>17858.8</v>
      </c>
      <c r="AX188" s="45" t="n">
        <v>134.404192406552</v>
      </c>
      <c r="AY188" s="44" t="n">
        <f aca="false">IF(AU188+AV188-AX188&lt;0,0,AU188+AV188-AX188)</f>
        <v>2006.79580759345</v>
      </c>
      <c r="AZ188" s="38" t="n">
        <v>2000</v>
      </c>
      <c r="BA188" s="38" t="n">
        <v>392.20647884048</v>
      </c>
      <c r="BB188" s="38" t="n">
        <v>0</v>
      </c>
      <c r="BC188" s="38" t="n">
        <f aca="false">AZ188-BA188</f>
        <v>1607.79352115952</v>
      </c>
      <c r="BD188" s="48" t="n">
        <v>0</v>
      </c>
      <c r="BE188" s="38" t="n">
        <f aca="false">IF(BA188+BB188-BD188&lt;0,0,BA188+BB188-BD188)</f>
        <v>392.20647884048</v>
      </c>
      <c r="BF188" s="38" t="n">
        <v>20000</v>
      </c>
      <c r="BG188" s="45" t="n">
        <v>8963</v>
      </c>
      <c r="BH188" s="38" t="n">
        <v>4761</v>
      </c>
      <c r="BI188" s="38" t="n">
        <f aca="false">BF188-BG189-BH188</f>
        <v>6276</v>
      </c>
      <c r="BJ188" s="40" t="n">
        <v>6689.06979490932</v>
      </c>
      <c r="BK188" s="38" t="n">
        <f aca="false">IF(BG188+BH188-BJ188&lt;0,0,BG188+BH188-BJ188)</f>
        <v>7034.93020509069</v>
      </c>
    </row>
    <row r="189" customFormat="false" ht="15" hidden="false" customHeight="true" outlineLevel="0" collapsed="false">
      <c r="B189" s="9"/>
      <c r="C189" s="37" t="n">
        <v>45100</v>
      </c>
      <c r="D189" s="45" t="n">
        <v>7000</v>
      </c>
      <c r="E189" s="45" t="n">
        <v>4462.6223207872</v>
      </c>
      <c r="F189" s="46" t="n">
        <v>0</v>
      </c>
      <c r="G189" s="45" t="n">
        <f aca="false">D189-E189-F189</f>
        <v>2537.3776792128</v>
      </c>
      <c r="H189" s="45" t="n">
        <v>0</v>
      </c>
      <c r="I189" s="45" t="n">
        <f aca="false">IF(E189+F189-H189&lt;0,0,E189+F189-H189)</f>
        <v>4462.6223207872</v>
      </c>
      <c r="J189" s="40" t="n">
        <v>2600</v>
      </c>
      <c r="K189" s="40" t="n">
        <v>0</v>
      </c>
      <c r="L189" s="41" t="n">
        <v>600</v>
      </c>
      <c r="M189" s="41" t="n">
        <f aca="false">J189-K189-L189</f>
        <v>2000</v>
      </c>
      <c r="N189" s="47" t="n">
        <v>665.564960474452</v>
      </c>
      <c r="O189" s="43" t="n">
        <f aca="false">IF(K189+L189-N189&lt;0,0,K189+L189-N189)</f>
        <v>0</v>
      </c>
      <c r="P189" s="43" t="n">
        <v>3000</v>
      </c>
      <c r="Q189" s="43" t="n">
        <v>675</v>
      </c>
      <c r="R189" s="41" t="n">
        <v>990</v>
      </c>
      <c r="S189" s="43" t="n">
        <f aca="false">P189-Q189-R189</f>
        <v>1335</v>
      </c>
      <c r="T189" s="43" t="n">
        <v>1485.49828987865</v>
      </c>
      <c r="U189" s="43" t="n">
        <f aca="false">IF(Q189+R189-S189-T189&lt;0,0,Q189+R189+S189-T189)</f>
        <v>0</v>
      </c>
      <c r="V189" s="43" t="n">
        <v>3000</v>
      </c>
      <c r="W189" s="43" t="n">
        <v>3000</v>
      </c>
      <c r="X189" s="41" t="n">
        <v>0</v>
      </c>
      <c r="Y189" s="41" t="n">
        <v>0</v>
      </c>
      <c r="Z189" s="41" t="n">
        <v>0</v>
      </c>
      <c r="AA189" s="43" t="n">
        <f aca="false">IF(W189+X189-Z189&lt;0,0,W189+X189-Z189)</f>
        <v>3000</v>
      </c>
      <c r="AB189" s="43" t="n">
        <v>6000</v>
      </c>
      <c r="AC189" s="43" t="n">
        <v>2047</v>
      </c>
      <c r="AD189" s="41" t="n">
        <v>0</v>
      </c>
      <c r="AE189" s="43" t="n">
        <f aca="false">AB189-AC189</f>
        <v>3953</v>
      </c>
      <c r="AF189" s="43" t="n">
        <v>0</v>
      </c>
      <c r="AG189" s="43" t="n">
        <f aca="false">IF(AD189+AC189-AF189&lt;0,0,AD189+AC189-AF189)</f>
        <v>2047</v>
      </c>
      <c r="AH189" s="38" t="n">
        <v>14000</v>
      </c>
      <c r="AI189" s="38" t="n">
        <v>0</v>
      </c>
      <c r="AJ189" s="41" t="n">
        <v>0</v>
      </c>
      <c r="AK189" s="40" t="n">
        <f aca="false">AH189-AI189</f>
        <v>14000</v>
      </c>
      <c r="AL189" s="42" t="n">
        <v>0</v>
      </c>
      <c r="AM189" s="40" t="n">
        <f aca="false">IF(AI189+AJ189-AL189&lt;0,0,AI189+AJ189-AL189)</f>
        <v>0</v>
      </c>
      <c r="AN189" s="40" t="n">
        <v>14000</v>
      </c>
      <c r="AO189" s="40" t="n">
        <v>0</v>
      </c>
      <c r="AP189" s="41" t="n">
        <v>0</v>
      </c>
      <c r="AQ189" s="40" t="n">
        <f aca="false">AN189-AO189</f>
        <v>14000</v>
      </c>
      <c r="AR189" s="40" t="n">
        <v>1846.19841008059</v>
      </c>
      <c r="AS189" s="40" t="n">
        <f aca="false">IF(AO189+AP189-AR189&lt;0,0,AO189+AP189-AR189)</f>
        <v>0</v>
      </c>
      <c r="AT189" s="40" t="n">
        <v>20000</v>
      </c>
      <c r="AU189" s="38" t="n">
        <v>2141.2</v>
      </c>
      <c r="AV189" s="38" t="n">
        <v>0</v>
      </c>
      <c r="AW189" s="38" t="n">
        <f aca="false">AT189-AU189</f>
        <v>17858.8</v>
      </c>
      <c r="AX189" s="45" t="n">
        <v>1252.50050818661</v>
      </c>
      <c r="AY189" s="44" t="n">
        <f aca="false">IF(AU189+AV189-AX189&lt;0,0,AU189+AV189-AX189)</f>
        <v>888.699491813391</v>
      </c>
      <c r="AZ189" s="38" t="n">
        <v>2000</v>
      </c>
      <c r="BA189" s="38" t="n">
        <v>392.20647884048</v>
      </c>
      <c r="BB189" s="38" t="n">
        <v>0</v>
      </c>
      <c r="BC189" s="38" t="n">
        <f aca="false">AZ189-BA189</f>
        <v>1607.79352115952</v>
      </c>
      <c r="BD189" s="48" t="n">
        <v>0</v>
      </c>
      <c r="BE189" s="38" t="n">
        <f aca="false">IF(BA189+BB189-BD189&lt;0,0,BA189+BB189-BD189)</f>
        <v>392.20647884048</v>
      </c>
      <c r="BF189" s="38" t="n">
        <v>20000</v>
      </c>
      <c r="BG189" s="45" t="n">
        <v>8963</v>
      </c>
      <c r="BH189" s="38" t="n">
        <v>4761</v>
      </c>
      <c r="BI189" s="38" t="n">
        <f aca="false">BF189-BG190-BH189</f>
        <v>6276</v>
      </c>
      <c r="BJ189" s="40" t="n">
        <v>9490.99907746688</v>
      </c>
      <c r="BK189" s="38" t="n">
        <f aca="false">IF(BG189+BH189-BJ189&lt;0,0,BG189+BH189-BJ189)</f>
        <v>4233.00092253313</v>
      </c>
    </row>
    <row r="190" customFormat="false" ht="15" hidden="false" customHeight="true" outlineLevel="0" collapsed="false">
      <c r="B190" s="9"/>
      <c r="C190" s="37" t="n">
        <v>45101</v>
      </c>
      <c r="D190" s="45" t="n">
        <v>7000</v>
      </c>
      <c r="E190" s="45" t="n">
        <v>4462.6223207872</v>
      </c>
      <c r="F190" s="46" t="n">
        <v>0</v>
      </c>
      <c r="G190" s="45" t="n">
        <f aca="false">D190-E190-F190</f>
        <v>2537.3776792128</v>
      </c>
      <c r="H190" s="45" t="n">
        <v>0</v>
      </c>
      <c r="I190" s="45" t="n">
        <f aca="false">IF(E190+F190-H190&lt;0,0,E190+F190-H190)</f>
        <v>4462.6223207872</v>
      </c>
      <c r="J190" s="40" t="n">
        <v>2600</v>
      </c>
      <c r="K190" s="40" t="n">
        <v>0</v>
      </c>
      <c r="L190" s="41" t="n">
        <v>600</v>
      </c>
      <c r="M190" s="41" t="n">
        <f aca="false">J190-K190-L190</f>
        <v>2000</v>
      </c>
      <c r="N190" s="47" t="n">
        <v>659.963154896731</v>
      </c>
      <c r="O190" s="43" t="n">
        <f aca="false">IF(K190+L190-N190&lt;0,0,K190+L190-N190)</f>
        <v>0</v>
      </c>
      <c r="P190" s="43" t="n">
        <v>3000</v>
      </c>
      <c r="Q190" s="43" t="n">
        <v>675</v>
      </c>
      <c r="R190" s="41" t="n">
        <v>990</v>
      </c>
      <c r="S190" s="43" t="n">
        <f aca="false">P190-Q190-R190</f>
        <v>1335</v>
      </c>
      <c r="T190" s="43" t="n">
        <v>1456.22959366609</v>
      </c>
      <c r="U190" s="43" t="n">
        <f aca="false">IF(Q190+R190-S190-T190&lt;0,0,Q190+R190+S190-T190)</f>
        <v>0</v>
      </c>
      <c r="V190" s="43" t="n">
        <v>3000</v>
      </c>
      <c r="W190" s="43" t="n">
        <v>3000</v>
      </c>
      <c r="X190" s="41" t="n">
        <v>0</v>
      </c>
      <c r="Y190" s="41" t="n">
        <v>0</v>
      </c>
      <c r="Z190" s="41" t="n">
        <v>0</v>
      </c>
      <c r="AA190" s="43" t="n">
        <f aca="false">IF(W190+X190-Z190&lt;0,0,W190+X190-Z190)</f>
        <v>3000</v>
      </c>
      <c r="AB190" s="43" t="n">
        <v>6000</v>
      </c>
      <c r="AC190" s="43" t="n">
        <v>2047</v>
      </c>
      <c r="AD190" s="41" t="n">
        <v>0</v>
      </c>
      <c r="AE190" s="43" t="n">
        <f aca="false">AB190-AC190</f>
        <v>3953</v>
      </c>
      <c r="AF190" s="43" t="n">
        <v>0</v>
      </c>
      <c r="AG190" s="43" t="n">
        <f aca="false">IF(AD190+AC190-AF190&lt;0,0,AD190+AC190-AF190)</f>
        <v>2047</v>
      </c>
      <c r="AH190" s="38" t="n">
        <v>14000</v>
      </c>
      <c r="AI190" s="38" t="n">
        <v>0</v>
      </c>
      <c r="AJ190" s="41" t="n">
        <v>0</v>
      </c>
      <c r="AK190" s="40" t="n">
        <f aca="false">AH190-AI190</f>
        <v>14000</v>
      </c>
      <c r="AL190" s="42" t="n">
        <v>0</v>
      </c>
      <c r="AM190" s="40" t="n">
        <f aca="false">IF(AI190+AJ190-AL190&lt;0,0,AI190+AJ190-AL190)</f>
        <v>0</v>
      </c>
      <c r="AN190" s="40" t="n">
        <v>14000</v>
      </c>
      <c r="AO190" s="40" t="n">
        <v>0</v>
      </c>
      <c r="AP190" s="41" t="n">
        <v>0</v>
      </c>
      <c r="AQ190" s="40" t="n">
        <f aca="false">AN190-AO190</f>
        <v>14000</v>
      </c>
      <c r="AR190" s="40" t="n">
        <v>1652.95892285279</v>
      </c>
      <c r="AS190" s="40" t="n">
        <f aca="false">IF(AO190+AP190-AR190&lt;0,0,AO190+AP190-AR190)</f>
        <v>0</v>
      </c>
      <c r="AT190" s="40" t="n">
        <v>20000</v>
      </c>
      <c r="AU190" s="38" t="n">
        <v>2141.2</v>
      </c>
      <c r="AV190" s="38" t="n">
        <v>0</v>
      </c>
      <c r="AW190" s="38" t="n">
        <f aca="false">AT190-AU190</f>
        <v>17858.8</v>
      </c>
      <c r="AX190" s="45" t="n">
        <v>1387.06580189455</v>
      </c>
      <c r="AY190" s="44" t="n">
        <f aca="false">IF(AU190+AV190-AX190&lt;0,0,AU190+AV190-AX190)</f>
        <v>754.134198105452</v>
      </c>
      <c r="AZ190" s="38" t="n">
        <v>2000</v>
      </c>
      <c r="BA190" s="38" t="n">
        <v>392.20647884048</v>
      </c>
      <c r="BB190" s="38" t="n">
        <v>0</v>
      </c>
      <c r="BC190" s="38" t="n">
        <f aca="false">AZ190-BA190</f>
        <v>1607.79352115952</v>
      </c>
      <c r="BD190" s="48" t="n">
        <v>0</v>
      </c>
      <c r="BE190" s="38" t="n">
        <f aca="false">IF(BA190+BB190-BD190&lt;0,0,BA190+BB190-BD190)</f>
        <v>392.20647884048</v>
      </c>
      <c r="BF190" s="38" t="n">
        <v>20000</v>
      </c>
      <c r="BG190" s="45" t="n">
        <v>8963</v>
      </c>
      <c r="BH190" s="38" t="n">
        <v>4761</v>
      </c>
      <c r="BI190" s="38" t="n">
        <f aca="false">BF190-BG191-BH190</f>
        <v>6276</v>
      </c>
      <c r="BJ190" s="40" t="n">
        <v>9403.11700457637</v>
      </c>
      <c r="BK190" s="38" t="n">
        <f aca="false">IF(BG190+BH190-BJ190&lt;0,0,BG190+BH190-BJ190)</f>
        <v>4320.88299542363</v>
      </c>
    </row>
    <row r="191" customFormat="false" ht="15" hidden="false" customHeight="true" outlineLevel="0" collapsed="false">
      <c r="B191" s="9"/>
      <c r="C191" s="37" t="n">
        <v>45102</v>
      </c>
      <c r="D191" s="45" t="n">
        <v>7000</v>
      </c>
      <c r="E191" s="45" t="n">
        <v>4462.6223207872</v>
      </c>
      <c r="F191" s="46" t="n">
        <v>0</v>
      </c>
      <c r="G191" s="45" t="n">
        <f aca="false">D191-E191-F191</f>
        <v>2537.3776792128</v>
      </c>
      <c r="H191" s="45" t="n">
        <v>0</v>
      </c>
      <c r="I191" s="45" t="n">
        <f aca="false">IF(E191+F191-H191&lt;0,0,E191+F191-H191)</f>
        <v>4462.6223207872</v>
      </c>
      <c r="J191" s="40" t="n">
        <v>2600</v>
      </c>
      <c r="K191" s="40" t="n">
        <v>0</v>
      </c>
      <c r="L191" s="41" t="n">
        <v>600</v>
      </c>
      <c r="M191" s="41" t="n">
        <f aca="false">J191-K191-L191</f>
        <v>2000</v>
      </c>
      <c r="N191" s="47" t="n">
        <v>662.357780529791</v>
      </c>
      <c r="O191" s="43" t="n">
        <f aca="false">IF(K191+L191-N191&lt;0,0,K191+L191-N191)</f>
        <v>0</v>
      </c>
      <c r="P191" s="43" t="n">
        <v>3000</v>
      </c>
      <c r="Q191" s="43" t="n">
        <v>675</v>
      </c>
      <c r="R191" s="41" t="n">
        <v>990</v>
      </c>
      <c r="S191" s="43" t="n">
        <f aca="false">P191-Q191-R191</f>
        <v>1335</v>
      </c>
      <c r="T191" s="43" t="n">
        <v>1465.02258900626</v>
      </c>
      <c r="U191" s="43" t="n">
        <f aca="false">IF(Q191+R191-S191-T191&lt;0,0,Q191+R191+S191-T191)</f>
        <v>0</v>
      </c>
      <c r="V191" s="43" t="n">
        <v>3000</v>
      </c>
      <c r="W191" s="43" t="n">
        <v>3000</v>
      </c>
      <c r="X191" s="41" t="n">
        <v>0</v>
      </c>
      <c r="Y191" s="41" t="n">
        <v>0</v>
      </c>
      <c r="Z191" s="41" t="n">
        <v>0</v>
      </c>
      <c r="AA191" s="43" t="n">
        <f aca="false">IF(W191+X191-Z191&lt;0,0,W191+X191-Z191)</f>
        <v>3000</v>
      </c>
      <c r="AB191" s="43" t="n">
        <v>6000</v>
      </c>
      <c r="AC191" s="43" t="n">
        <v>2047</v>
      </c>
      <c r="AD191" s="41" t="n">
        <v>0</v>
      </c>
      <c r="AE191" s="43" t="n">
        <f aca="false">AB191-AC191</f>
        <v>3953</v>
      </c>
      <c r="AF191" s="43" t="n">
        <v>0</v>
      </c>
      <c r="AG191" s="43" t="n">
        <f aca="false">IF(AD191+AC191-AF191&lt;0,0,AD191+AC191-AF191)</f>
        <v>2047</v>
      </c>
      <c r="AH191" s="38" t="n">
        <v>14000</v>
      </c>
      <c r="AI191" s="38" t="n">
        <v>0</v>
      </c>
      <c r="AJ191" s="41" t="n">
        <v>0</v>
      </c>
      <c r="AK191" s="40" t="n">
        <f aca="false">AH191-AI191</f>
        <v>14000</v>
      </c>
      <c r="AL191" s="42" t="n">
        <v>0</v>
      </c>
      <c r="AM191" s="40" t="n">
        <f aca="false">IF(AI191+AJ191-AL191&lt;0,0,AI191+AJ191-AL191)</f>
        <v>0</v>
      </c>
      <c r="AN191" s="40" t="n">
        <v>14000</v>
      </c>
      <c r="AO191" s="40" t="n">
        <v>0</v>
      </c>
      <c r="AP191" s="41" t="n">
        <v>0</v>
      </c>
      <c r="AQ191" s="40" t="n">
        <f aca="false">AN191-AO191</f>
        <v>14000</v>
      </c>
      <c r="AR191" s="40" t="n">
        <v>5.00083656634372</v>
      </c>
      <c r="AS191" s="40" t="n">
        <f aca="false">IF(AO191+AP191-AR191&lt;0,0,AO191+AP191-AR191)</f>
        <v>0</v>
      </c>
      <c r="AT191" s="40" t="n">
        <v>20000</v>
      </c>
      <c r="AU191" s="38" t="n">
        <v>2141.2</v>
      </c>
      <c r="AV191" s="38" t="n">
        <v>0</v>
      </c>
      <c r="AW191" s="38" t="n">
        <f aca="false">AT191-AU191</f>
        <v>17858.8</v>
      </c>
      <c r="AX191" s="45" t="n">
        <v>1027.5553921587</v>
      </c>
      <c r="AY191" s="44" t="n">
        <f aca="false">IF(AU191+AV191-AX191&lt;0,0,AU191+AV191-AX191)</f>
        <v>1113.6446078413</v>
      </c>
      <c r="AZ191" s="38" t="n">
        <v>2000</v>
      </c>
      <c r="BA191" s="38" t="n">
        <v>392.20647884048</v>
      </c>
      <c r="BB191" s="38" t="n">
        <v>0</v>
      </c>
      <c r="BC191" s="38" t="n">
        <f aca="false">AZ191-BA191</f>
        <v>1607.79352115952</v>
      </c>
      <c r="BD191" s="48" t="n">
        <v>0</v>
      </c>
      <c r="BE191" s="38" t="n">
        <f aca="false">IF(BA191+BB191-BD191&lt;0,0,BA191+BB191-BD191)</f>
        <v>392.20647884048</v>
      </c>
      <c r="BF191" s="38" t="n">
        <v>20000</v>
      </c>
      <c r="BG191" s="45" t="n">
        <v>8963</v>
      </c>
      <c r="BH191" s="38" t="n">
        <v>4761</v>
      </c>
      <c r="BI191" s="38" t="n">
        <f aca="false">BF191-BG192-BH191</f>
        <v>6276</v>
      </c>
      <c r="BJ191" s="40" t="n">
        <v>9061.78028202452</v>
      </c>
      <c r="BK191" s="38" t="n">
        <f aca="false">IF(BG191+BH191-BJ191&lt;0,0,BG191+BH191-BJ191)</f>
        <v>4662.21971797548</v>
      </c>
    </row>
    <row r="192" customFormat="false" ht="15" hidden="false" customHeight="true" outlineLevel="0" collapsed="false">
      <c r="B192" s="9"/>
      <c r="C192" s="37" t="n">
        <v>45103</v>
      </c>
      <c r="D192" s="45" t="n">
        <v>7000</v>
      </c>
      <c r="E192" s="45" t="n">
        <v>4462.6223207872</v>
      </c>
      <c r="F192" s="46" t="n">
        <v>0</v>
      </c>
      <c r="G192" s="45" t="n">
        <f aca="false">D192-E192-F192</f>
        <v>2537.3776792128</v>
      </c>
      <c r="H192" s="45" t="n">
        <v>0</v>
      </c>
      <c r="I192" s="45" t="n">
        <f aca="false">IF(E192+F192-H192&lt;0,0,E192+F192-H192)</f>
        <v>4462.6223207872</v>
      </c>
      <c r="J192" s="40" t="n">
        <v>2600</v>
      </c>
      <c r="K192" s="40" t="n">
        <v>0</v>
      </c>
      <c r="L192" s="41" t="n">
        <v>600</v>
      </c>
      <c r="M192" s="41" t="n">
        <f aca="false">J192-K192-L192</f>
        <v>2000</v>
      </c>
      <c r="N192" s="47" t="n">
        <v>642.451965329369</v>
      </c>
      <c r="O192" s="43" t="n">
        <f aca="false">IF(K192+L192-N192&lt;0,0,K192+L192-N192)</f>
        <v>0</v>
      </c>
      <c r="P192" s="43" t="n">
        <v>3000</v>
      </c>
      <c r="Q192" s="43" t="n">
        <v>675</v>
      </c>
      <c r="R192" s="41" t="n">
        <v>990</v>
      </c>
      <c r="S192" s="43" t="n">
        <f aca="false">P192-Q192-R192</f>
        <v>1335</v>
      </c>
      <c r="T192" s="43" t="n">
        <v>1413.20221270941</v>
      </c>
      <c r="U192" s="43" t="n">
        <f aca="false">IF(Q192+R192-S192-T192&lt;0,0,Q192+R192+S192-T192)</f>
        <v>0</v>
      </c>
      <c r="V192" s="43" t="n">
        <v>3000</v>
      </c>
      <c r="W192" s="43" t="n">
        <v>3000</v>
      </c>
      <c r="X192" s="41" t="n">
        <v>0</v>
      </c>
      <c r="Y192" s="41" t="n">
        <v>0</v>
      </c>
      <c r="Z192" s="41" t="n">
        <v>0</v>
      </c>
      <c r="AA192" s="43" t="n">
        <f aca="false">IF(W192+X192-Z192&lt;0,0,W192+X192-Z192)</f>
        <v>3000</v>
      </c>
      <c r="AB192" s="43" t="n">
        <v>6000</v>
      </c>
      <c r="AC192" s="43" t="n">
        <v>2047</v>
      </c>
      <c r="AD192" s="41" t="n">
        <v>0</v>
      </c>
      <c r="AE192" s="43" t="n">
        <f aca="false">AB192-AC192</f>
        <v>3953</v>
      </c>
      <c r="AF192" s="43" t="n">
        <v>0</v>
      </c>
      <c r="AG192" s="43" t="n">
        <f aca="false">IF(AD192+AC192-AF192&lt;0,0,AD192+AC192-AF192)</f>
        <v>2047</v>
      </c>
      <c r="AH192" s="38" t="n">
        <v>14000</v>
      </c>
      <c r="AI192" s="38" t="n">
        <v>0</v>
      </c>
      <c r="AJ192" s="41" t="n">
        <v>0</v>
      </c>
      <c r="AK192" s="40" t="n">
        <f aca="false">AH192-AI192</f>
        <v>14000</v>
      </c>
      <c r="AL192" s="42" t="n">
        <v>0</v>
      </c>
      <c r="AM192" s="40" t="n">
        <f aca="false">IF(AI192+AJ192-AL192&lt;0,0,AI192+AJ192-AL192)</f>
        <v>0</v>
      </c>
      <c r="AN192" s="40" t="n">
        <v>14000</v>
      </c>
      <c r="AO192" s="40" t="n">
        <v>0</v>
      </c>
      <c r="AP192" s="41" t="n">
        <v>0</v>
      </c>
      <c r="AQ192" s="40" t="n">
        <f aca="false">AN192-AO192</f>
        <v>14000</v>
      </c>
      <c r="AR192" s="40" t="n">
        <v>0</v>
      </c>
      <c r="AS192" s="40" t="n">
        <f aca="false">IF(AO192+AP192-AR192&lt;0,0,AO192+AP192-AR192)</f>
        <v>0</v>
      </c>
      <c r="AT192" s="40" t="n">
        <v>20000</v>
      </c>
      <c r="AU192" s="38" t="n">
        <v>2141.2</v>
      </c>
      <c r="AV192" s="38" t="n">
        <v>0</v>
      </c>
      <c r="AW192" s="38" t="n">
        <f aca="false">AT192-AU192</f>
        <v>17858.8</v>
      </c>
      <c r="AX192" s="45" t="n">
        <v>756.007418886413</v>
      </c>
      <c r="AY192" s="44" t="n">
        <f aca="false">IF(AU192+AV192-AX192&lt;0,0,AU192+AV192-AX192)</f>
        <v>1385.19258111359</v>
      </c>
      <c r="AZ192" s="38" t="n">
        <v>2000</v>
      </c>
      <c r="BA192" s="38" t="n">
        <v>392.20647884048</v>
      </c>
      <c r="BB192" s="38" t="n">
        <v>0</v>
      </c>
      <c r="BC192" s="38" t="n">
        <f aca="false">AZ192-BA192</f>
        <v>1607.79352115952</v>
      </c>
      <c r="BD192" s="48" t="n">
        <v>0</v>
      </c>
      <c r="BE192" s="38" t="n">
        <f aca="false">IF(BA192+BB192-BD192&lt;0,0,BA192+BB192-BD192)</f>
        <v>392.20647884048</v>
      </c>
      <c r="BF192" s="38" t="n">
        <v>20000</v>
      </c>
      <c r="BG192" s="45" t="n">
        <v>8963</v>
      </c>
      <c r="BH192" s="38" t="n">
        <v>4761</v>
      </c>
      <c r="BI192" s="38" t="n">
        <f aca="false">BF192-BG193-BH192</f>
        <v>6276</v>
      </c>
      <c r="BJ192" s="40" t="n">
        <v>9188.05853404602</v>
      </c>
      <c r="BK192" s="38" t="n">
        <f aca="false">IF(BG192+BH192-BJ192&lt;0,0,BG192+BH192-BJ192)</f>
        <v>4535.94146595398</v>
      </c>
    </row>
    <row r="193" customFormat="false" ht="15" hidden="false" customHeight="true" outlineLevel="0" collapsed="false">
      <c r="B193" s="9"/>
      <c r="C193" s="37" t="n">
        <v>45104</v>
      </c>
      <c r="D193" s="45" t="n">
        <v>7000</v>
      </c>
      <c r="E193" s="45" t="n">
        <v>4462.6223207872</v>
      </c>
      <c r="F193" s="46" t="n">
        <v>0</v>
      </c>
      <c r="G193" s="45" t="n">
        <f aca="false">D193-E193-F193</f>
        <v>2537.3776792128</v>
      </c>
      <c r="H193" s="45" t="n">
        <v>0</v>
      </c>
      <c r="I193" s="45" t="n">
        <f aca="false">IF(E193+F193-H193&lt;0,0,E193+F193-H193)</f>
        <v>4462.6223207872</v>
      </c>
      <c r="J193" s="40" t="n">
        <v>2600</v>
      </c>
      <c r="K193" s="40" t="n">
        <v>0</v>
      </c>
      <c r="L193" s="41" t="n">
        <v>600</v>
      </c>
      <c r="M193" s="41" t="n">
        <f aca="false">J193-K193-L193</f>
        <v>2000</v>
      </c>
      <c r="N193" s="47" t="n">
        <v>679.76160210894</v>
      </c>
      <c r="O193" s="43" t="n">
        <f aca="false">IF(K193+L193-N193&lt;0,0,K193+L193-N193)</f>
        <v>0</v>
      </c>
      <c r="P193" s="43" t="n">
        <v>3000</v>
      </c>
      <c r="Q193" s="43" t="n">
        <v>675</v>
      </c>
      <c r="R193" s="41" t="n">
        <v>990</v>
      </c>
      <c r="S193" s="43" t="n">
        <f aca="false">P193-Q193-R193</f>
        <v>1335</v>
      </c>
      <c r="T193" s="43" t="n">
        <v>1410.93116822921</v>
      </c>
      <c r="U193" s="43" t="n">
        <f aca="false">IF(Q193+R193-S193-T193&lt;0,0,Q193+R193+S193-T193)</f>
        <v>0</v>
      </c>
      <c r="V193" s="43" t="n">
        <v>3000</v>
      </c>
      <c r="W193" s="43" t="n">
        <v>3000</v>
      </c>
      <c r="X193" s="41" t="n">
        <v>0</v>
      </c>
      <c r="Y193" s="41" t="n">
        <v>0</v>
      </c>
      <c r="Z193" s="41" t="n">
        <v>0</v>
      </c>
      <c r="AA193" s="43" t="n">
        <f aca="false">IF(W193+X193-Z193&lt;0,0,W193+X193-Z193)</f>
        <v>3000</v>
      </c>
      <c r="AB193" s="43" t="n">
        <v>6000</v>
      </c>
      <c r="AC193" s="43" t="n">
        <v>2047</v>
      </c>
      <c r="AD193" s="41" t="n">
        <v>0</v>
      </c>
      <c r="AE193" s="43" t="n">
        <f aca="false">AB193-AC193</f>
        <v>3953</v>
      </c>
      <c r="AF193" s="43" t="n">
        <v>0</v>
      </c>
      <c r="AG193" s="43" t="n">
        <f aca="false">IF(AD193+AC193-AF193&lt;0,0,AD193+AC193-AF193)</f>
        <v>2047</v>
      </c>
      <c r="AH193" s="38" t="n">
        <v>14000</v>
      </c>
      <c r="AI193" s="38" t="n">
        <v>0</v>
      </c>
      <c r="AJ193" s="41" t="n">
        <v>0</v>
      </c>
      <c r="AK193" s="40" t="n">
        <f aca="false">AH193-AI193</f>
        <v>14000</v>
      </c>
      <c r="AL193" s="42" t="n">
        <v>0</v>
      </c>
      <c r="AM193" s="40" t="n">
        <f aca="false">IF(AI193+AJ193-AL193&lt;0,0,AI193+AJ193-AL193)</f>
        <v>0</v>
      </c>
      <c r="AN193" s="40" t="n">
        <v>14000</v>
      </c>
      <c r="AO193" s="40" t="n">
        <v>0</v>
      </c>
      <c r="AP193" s="41" t="n">
        <v>0</v>
      </c>
      <c r="AQ193" s="40" t="n">
        <f aca="false">AN193-AO193</f>
        <v>14000</v>
      </c>
      <c r="AR193" s="40" t="n">
        <v>9.00368224476467</v>
      </c>
      <c r="AS193" s="40" t="n">
        <f aca="false">IF(AO193+AP193-AR193&lt;0,0,AO193+AP193-AR193)</f>
        <v>0</v>
      </c>
      <c r="AT193" s="40" t="n">
        <v>20000</v>
      </c>
      <c r="AU193" s="38" t="n">
        <v>2141.2</v>
      </c>
      <c r="AV193" s="38" t="n">
        <v>0</v>
      </c>
      <c r="AW193" s="38" t="n">
        <f aca="false">AT193-AU193</f>
        <v>17858.8</v>
      </c>
      <c r="AX193" s="45" t="n">
        <v>1041.69687104107</v>
      </c>
      <c r="AY193" s="44" t="n">
        <f aca="false">IF(AU193+AV193-AX193&lt;0,0,AU193+AV193-AX193)</f>
        <v>1099.50312895893</v>
      </c>
      <c r="AZ193" s="38" t="n">
        <v>2000</v>
      </c>
      <c r="BA193" s="38" t="n">
        <v>392.20647884048</v>
      </c>
      <c r="BB193" s="38" t="n">
        <v>0</v>
      </c>
      <c r="BC193" s="38" t="n">
        <f aca="false">AZ193-BA193</f>
        <v>1607.79352115952</v>
      </c>
      <c r="BD193" s="48" t="n">
        <v>0</v>
      </c>
      <c r="BE193" s="38" t="n">
        <f aca="false">IF(BA193+BB193-BD193&lt;0,0,BA193+BB193-BD193)</f>
        <v>392.20647884048</v>
      </c>
      <c r="BF193" s="38" t="n">
        <v>20000</v>
      </c>
      <c r="BG193" s="45" t="n">
        <v>8963</v>
      </c>
      <c r="BH193" s="38" t="n">
        <v>4761</v>
      </c>
      <c r="BI193" s="38" t="n">
        <f aca="false">BF193-BG194-BH193</f>
        <v>6276</v>
      </c>
      <c r="BJ193" s="40" t="n">
        <v>7020.92304657705</v>
      </c>
      <c r="BK193" s="38" t="n">
        <f aca="false">IF(BG193+BH193-BJ193&lt;0,0,BG193+BH193-BJ193)</f>
        <v>6703.07695342295</v>
      </c>
    </row>
    <row r="194" customFormat="false" ht="15" hidden="false" customHeight="true" outlineLevel="0" collapsed="false">
      <c r="B194" s="9"/>
      <c r="C194" s="37" t="n">
        <v>45105</v>
      </c>
      <c r="D194" s="45" t="n">
        <v>7000</v>
      </c>
      <c r="E194" s="45" t="n">
        <v>4462.6223207872</v>
      </c>
      <c r="F194" s="46" t="n">
        <v>0</v>
      </c>
      <c r="G194" s="45" t="n">
        <f aca="false">D194-E194-F194</f>
        <v>2537.3776792128</v>
      </c>
      <c r="H194" s="45" t="n">
        <v>0</v>
      </c>
      <c r="I194" s="45" t="n">
        <f aca="false">IF(E194+F194-H194&lt;0,0,E194+F194-H194)</f>
        <v>4462.6223207872</v>
      </c>
      <c r="J194" s="40" t="n">
        <v>2600</v>
      </c>
      <c r="K194" s="40" t="n">
        <v>0</v>
      </c>
      <c r="L194" s="41" t="n">
        <v>600</v>
      </c>
      <c r="M194" s="41" t="n">
        <f aca="false">J194-K194-L194</f>
        <v>2000</v>
      </c>
      <c r="N194" s="47" t="n">
        <v>678.168204858683</v>
      </c>
      <c r="O194" s="43" t="n">
        <f aca="false">IF(K194+L194-N194&lt;0,0,K194+L194-N194)</f>
        <v>0</v>
      </c>
      <c r="P194" s="43" t="n">
        <v>3000</v>
      </c>
      <c r="Q194" s="43" t="n">
        <v>675</v>
      </c>
      <c r="R194" s="41" t="n">
        <v>990</v>
      </c>
      <c r="S194" s="43" t="n">
        <f aca="false">P194-Q194-R194</f>
        <v>1335</v>
      </c>
      <c r="T194" s="43" t="n">
        <v>1439.6134295541</v>
      </c>
      <c r="U194" s="43" t="n">
        <f aca="false">IF(Q194+R194-S194-T194&lt;0,0,Q194+R194+S194-T194)</f>
        <v>0</v>
      </c>
      <c r="V194" s="43" t="n">
        <v>3000</v>
      </c>
      <c r="W194" s="43" t="n">
        <v>3000</v>
      </c>
      <c r="X194" s="41" t="n">
        <v>0</v>
      </c>
      <c r="Y194" s="41" t="n">
        <v>0</v>
      </c>
      <c r="Z194" s="41" t="n">
        <v>0</v>
      </c>
      <c r="AA194" s="43" t="n">
        <f aca="false">IF(W194+X194-Z194&lt;0,0,W194+X194-Z194)</f>
        <v>3000</v>
      </c>
      <c r="AB194" s="43" t="n">
        <v>6000</v>
      </c>
      <c r="AC194" s="43" t="n">
        <v>2047</v>
      </c>
      <c r="AD194" s="41" t="n">
        <v>0</v>
      </c>
      <c r="AE194" s="43" t="n">
        <f aca="false">AB194-AC194</f>
        <v>3953</v>
      </c>
      <c r="AF194" s="43" t="n">
        <v>0</v>
      </c>
      <c r="AG194" s="43" t="n">
        <f aca="false">IF(AD194+AC194-AF194&lt;0,0,AD194+AC194-AF194)</f>
        <v>2047</v>
      </c>
      <c r="AH194" s="38" t="n">
        <v>14000</v>
      </c>
      <c r="AI194" s="38" t="n">
        <v>0</v>
      </c>
      <c r="AJ194" s="41" t="n">
        <v>0</v>
      </c>
      <c r="AK194" s="40" t="n">
        <f aca="false">AH194-AI194</f>
        <v>14000</v>
      </c>
      <c r="AL194" s="42" t="n">
        <v>0</v>
      </c>
      <c r="AM194" s="40" t="n">
        <f aca="false">IF(AI194+AJ194-AL194&lt;0,0,AI194+AJ194-AL194)</f>
        <v>0</v>
      </c>
      <c r="AN194" s="40" t="n">
        <v>14000</v>
      </c>
      <c r="AO194" s="40" t="n">
        <v>0</v>
      </c>
      <c r="AP194" s="41" t="n">
        <v>0</v>
      </c>
      <c r="AQ194" s="40" t="n">
        <f aca="false">AN194-AO194</f>
        <v>14000</v>
      </c>
      <c r="AR194" s="40" t="n">
        <v>2935.81525698887</v>
      </c>
      <c r="AS194" s="40" t="n">
        <f aca="false">IF(AO194+AP194-AR194&lt;0,0,AO194+AP194-AR194)</f>
        <v>0</v>
      </c>
      <c r="AT194" s="40" t="n">
        <v>20000</v>
      </c>
      <c r="AU194" s="38" t="n">
        <v>2141.2</v>
      </c>
      <c r="AV194" s="38" t="n">
        <v>0</v>
      </c>
      <c r="AW194" s="38" t="n">
        <f aca="false">AT194-AU194</f>
        <v>17858.8</v>
      </c>
      <c r="AX194" s="45" t="n">
        <v>1036.74340916967</v>
      </c>
      <c r="AY194" s="44" t="n">
        <f aca="false">IF(AU194+AV194-AX194&lt;0,0,AU194+AV194-AX194)</f>
        <v>1104.45659083033</v>
      </c>
      <c r="AZ194" s="38" t="n">
        <v>2000</v>
      </c>
      <c r="BA194" s="38" t="n">
        <v>392.20647884048</v>
      </c>
      <c r="BB194" s="38" t="n">
        <v>0</v>
      </c>
      <c r="BC194" s="38" t="n">
        <f aca="false">AZ194-BA194</f>
        <v>1607.79352115952</v>
      </c>
      <c r="BD194" s="48" t="n">
        <v>0</v>
      </c>
      <c r="BE194" s="38" t="n">
        <f aca="false">IF(BA194+BB194-BD194&lt;0,0,BA194+BB194-BD194)</f>
        <v>392.20647884048</v>
      </c>
      <c r="BF194" s="38" t="n">
        <v>20000</v>
      </c>
      <c r="BG194" s="45" t="n">
        <v>8963</v>
      </c>
      <c r="BH194" s="38" t="n">
        <v>6191</v>
      </c>
      <c r="BI194" s="38" t="n">
        <f aca="false">BF194-BG195-BH194</f>
        <v>4846</v>
      </c>
      <c r="BJ194" s="40" t="n">
        <v>8025.22458059811</v>
      </c>
      <c r="BK194" s="38" t="n">
        <f aca="false">IF(BG194+BH194-BJ194&lt;0,0,BG194+BH194-BJ194)</f>
        <v>7128.77541940189</v>
      </c>
    </row>
    <row r="195" customFormat="false" ht="15" hidden="false" customHeight="true" outlineLevel="0" collapsed="false">
      <c r="B195" s="9"/>
      <c r="C195" s="37" t="n">
        <v>45106</v>
      </c>
      <c r="D195" s="45" t="n">
        <v>7000</v>
      </c>
      <c r="E195" s="45" t="n">
        <v>4462.6223207872</v>
      </c>
      <c r="F195" s="46" t="n">
        <v>0</v>
      </c>
      <c r="G195" s="45" t="n">
        <f aca="false">D195-E195-F195</f>
        <v>2537.3776792128</v>
      </c>
      <c r="H195" s="45" t="n">
        <v>0</v>
      </c>
      <c r="I195" s="45" t="n">
        <f aca="false">IF(E195+F195-H195&lt;0,0,E195+F195-H195)</f>
        <v>4462.6223207872</v>
      </c>
      <c r="J195" s="40" t="n">
        <v>2600</v>
      </c>
      <c r="K195" s="40" t="n">
        <v>0</v>
      </c>
      <c r="L195" s="41" t="n">
        <v>600</v>
      </c>
      <c r="M195" s="41" t="n">
        <f aca="false">J195-K195-L195</f>
        <v>2000</v>
      </c>
      <c r="N195" s="47" t="n">
        <v>831.401329678972</v>
      </c>
      <c r="O195" s="43" t="n">
        <f aca="false">IF(K195+L195-N195&lt;0,0,K195+L195-N195)</f>
        <v>0</v>
      </c>
      <c r="P195" s="43" t="n">
        <v>3000</v>
      </c>
      <c r="Q195" s="43" t="n">
        <v>675</v>
      </c>
      <c r="R195" s="41" t="n">
        <v>990</v>
      </c>
      <c r="S195" s="43" t="n">
        <f aca="false">P195-Q195-R195</f>
        <v>1335</v>
      </c>
      <c r="T195" s="43" t="n">
        <v>1427.38546119605</v>
      </c>
      <c r="U195" s="43" t="n">
        <f aca="false">IF(Q195+R195-S195-T195&lt;0,0,Q195+R195+S195-T195)</f>
        <v>0</v>
      </c>
      <c r="V195" s="43" t="n">
        <v>3000</v>
      </c>
      <c r="W195" s="43" t="n">
        <v>3000</v>
      </c>
      <c r="X195" s="41" t="n">
        <v>0</v>
      </c>
      <c r="Y195" s="41" t="n">
        <v>0</v>
      </c>
      <c r="Z195" s="41" t="n">
        <v>0</v>
      </c>
      <c r="AA195" s="43" t="n">
        <f aca="false">IF(W195+X195-Z195&lt;0,0,W195+X195-Z195)</f>
        <v>3000</v>
      </c>
      <c r="AB195" s="43" t="n">
        <v>6000</v>
      </c>
      <c r="AC195" s="43" t="n">
        <v>2047</v>
      </c>
      <c r="AD195" s="41" t="n">
        <v>0</v>
      </c>
      <c r="AE195" s="43" t="n">
        <f aca="false">AB195-AC195</f>
        <v>3953</v>
      </c>
      <c r="AF195" s="43" t="n">
        <v>0</v>
      </c>
      <c r="AG195" s="43" t="n">
        <f aca="false">IF(AD195+AC195-AF195&lt;0,0,AD195+AC195-AF195)</f>
        <v>2047</v>
      </c>
      <c r="AH195" s="38" t="n">
        <v>14000</v>
      </c>
      <c r="AI195" s="38" t="n">
        <v>0</v>
      </c>
      <c r="AJ195" s="41" t="n">
        <v>0</v>
      </c>
      <c r="AK195" s="40" t="n">
        <f aca="false">AH195-AI195</f>
        <v>14000</v>
      </c>
      <c r="AL195" s="42" t="n">
        <v>0</v>
      </c>
      <c r="AM195" s="40" t="n">
        <f aca="false">IF(AI195+AJ195-AL195&lt;0,0,AI195+AJ195-AL195)</f>
        <v>0</v>
      </c>
      <c r="AN195" s="40" t="n">
        <v>14000</v>
      </c>
      <c r="AO195" s="40" t="n">
        <v>0</v>
      </c>
      <c r="AP195" s="41" t="n">
        <v>0</v>
      </c>
      <c r="AQ195" s="40" t="n">
        <f aca="false">AN195-AO195</f>
        <v>14000</v>
      </c>
      <c r="AR195" s="40" t="n">
        <v>8108.82194658774</v>
      </c>
      <c r="AS195" s="40" t="n">
        <f aca="false">IF(AO195+AP195-AR195&lt;0,0,AO195+AP195-AR195)</f>
        <v>0</v>
      </c>
      <c r="AT195" s="40" t="n">
        <v>20000</v>
      </c>
      <c r="AU195" s="38" t="n">
        <v>2141.2</v>
      </c>
      <c r="AV195" s="38" t="n">
        <v>0</v>
      </c>
      <c r="AW195" s="38" t="n">
        <f aca="false">AT195-AU195</f>
        <v>17858.8</v>
      </c>
      <c r="AX195" s="45" t="n">
        <v>994.765669094626</v>
      </c>
      <c r="AY195" s="44" t="n">
        <f aca="false">IF(AU195+AV195-AX195&lt;0,0,AU195+AV195-AX195)</f>
        <v>1146.43433090537</v>
      </c>
      <c r="AZ195" s="38" t="n">
        <v>2000</v>
      </c>
      <c r="BA195" s="38" t="n">
        <v>392.20647884048</v>
      </c>
      <c r="BB195" s="38" t="n">
        <v>0</v>
      </c>
      <c r="BC195" s="38" t="n">
        <f aca="false">AZ195-BA195</f>
        <v>1607.79352115952</v>
      </c>
      <c r="BD195" s="48" t="n">
        <v>0</v>
      </c>
      <c r="BE195" s="38" t="n">
        <f aca="false">IF(BA195+BB195-BD195&lt;0,0,BA195+BB195-BD195)</f>
        <v>392.20647884048</v>
      </c>
      <c r="BF195" s="38" t="n">
        <v>20000</v>
      </c>
      <c r="BG195" s="45" t="n">
        <v>8963</v>
      </c>
      <c r="BH195" s="38" t="n">
        <v>6191</v>
      </c>
      <c r="BI195" s="38" t="n">
        <f aca="false">BF195-BG196-BH195</f>
        <v>4846</v>
      </c>
      <c r="BJ195" s="40" t="n">
        <v>6913.67652367445</v>
      </c>
      <c r="BK195" s="38" t="n">
        <f aca="false">IF(BG195+BH195-BJ195&lt;0,0,BG195+BH195-BJ195)</f>
        <v>8240.32347632555</v>
      </c>
    </row>
    <row r="196" customFormat="false" ht="15" hidden="false" customHeight="true" outlineLevel="0" collapsed="false">
      <c r="B196" s="9"/>
      <c r="C196" s="37" t="n">
        <v>45107</v>
      </c>
      <c r="D196" s="45" t="n">
        <v>7000</v>
      </c>
      <c r="E196" s="45" t="n">
        <v>4462.6223207872</v>
      </c>
      <c r="F196" s="46" t="n">
        <v>0</v>
      </c>
      <c r="G196" s="45" t="n">
        <f aca="false">D196-E196-F196</f>
        <v>2537.3776792128</v>
      </c>
      <c r="H196" s="45" t="n">
        <v>0</v>
      </c>
      <c r="I196" s="45" t="n">
        <f aca="false">IF(E196+F196-H196&lt;0,0,E196+F196-H196)</f>
        <v>4462.6223207872</v>
      </c>
      <c r="J196" s="40" t="n">
        <v>2600</v>
      </c>
      <c r="K196" s="40" t="n">
        <v>0</v>
      </c>
      <c r="L196" s="41" t="n">
        <v>600</v>
      </c>
      <c r="M196" s="41" t="n">
        <f aca="false">J196-K196-L196</f>
        <v>2000</v>
      </c>
      <c r="N196" s="47" t="n">
        <v>458.986497995503</v>
      </c>
      <c r="O196" s="43" t="n">
        <f aca="false">IF(K196+L196-N196&lt;0,0,K196+L196-N196)</f>
        <v>141.013502004497</v>
      </c>
      <c r="P196" s="43" t="n">
        <v>3000</v>
      </c>
      <c r="Q196" s="43" t="n">
        <v>675</v>
      </c>
      <c r="R196" s="41" t="n">
        <v>990</v>
      </c>
      <c r="S196" s="43" t="n">
        <f aca="false">P196-Q196-R196</f>
        <v>1335</v>
      </c>
      <c r="T196" s="43" t="n">
        <v>1421.88912640383</v>
      </c>
      <c r="U196" s="43" t="n">
        <f aca="false">IF(Q196+R196-S196-T196&lt;0,0,Q196+R196+S196-T196)</f>
        <v>0</v>
      </c>
      <c r="V196" s="43" t="n">
        <v>3000</v>
      </c>
      <c r="W196" s="43" t="n">
        <v>3000</v>
      </c>
      <c r="X196" s="41" t="n">
        <v>0</v>
      </c>
      <c r="Y196" s="41" t="n">
        <v>0</v>
      </c>
      <c r="Z196" s="41" t="n">
        <v>0</v>
      </c>
      <c r="AA196" s="43" t="n">
        <f aca="false">IF(W196+X196-Z196&lt;0,0,W196+X196-Z196)</f>
        <v>3000</v>
      </c>
      <c r="AB196" s="43" t="n">
        <v>6000</v>
      </c>
      <c r="AC196" s="43" t="n">
        <v>2047</v>
      </c>
      <c r="AD196" s="41" t="n">
        <v>0</v>
      </c>
      <c r="AE196" s="43" t="n">
        <f aca="false">AB196-AC196</f>
        <v>3953</v>
      </c>
      <c r="AF196" s="43" t="n">
        <v>0</v>
      </c>
      <c r="AG196" s="43" t="n">
        <f aca="false">IF(AD196+AC196-AF196&lt;0,0,AD196+AC196-AF196)</f>
        <v>2047</v>
      </c>
      <c r="AH196" s="38" t="n">
        <v>14000</v>
      </c>
      <c r="AI196" s="38" t="n">
        <v>0</v>
      </c>
      <c r="AJ196" s="41" t="n">
        <v>0</v>
      </c>
      <c r="AK196" s="40" t="n">
        <f aca="false">AH196-AI196</f>
        <v>14000</v>
      </c>
      <c r="AL196" s="42" t="n">
        <v>0</v>
      </c>
      <c r="AM196" s="40" t="n">
        <f aca="false">IF(AI196+AJ196-AL196&lt;0,0,AI196+AJ196-AL196)</f>
        <v>0</v>
      </c>
      <c r="AN196" s="40" t="n">
        <v>14000</v>
      </c>
      <c r="AO196" s="40" t="n">
        <v>0</v>
      </c>
      <c r="AP196" s="41" t="n">
        <v>0</v>
      </c>
      <c r="AQ196" s="40" t="n">
        <f aca="false">AN196-AO196</f>
        <v>14000</v>
      </c>
      <c r="AR196" s="40" t="n">
        <v>5801.58512600118</v>
      </c>
      <c r="AS196" s="40" t="n">
        <f aca="false">IF(AO196+AP196-AR196&lt;0,0,AO196+AP196-AR196)</f>
        <v>0</v>
      </c>
      <c r="AT196" s="40" t="n">
        <v>20000</v>
      </c>
      <c r="AU196" s="38" t="n">
        <v>2141.2</v>
      </c>
      <c r="AV196" s="38" t="n">
        <v>0</v>
      </c>
      <c r="AW196" s="38" t="n">
        <f aca="false">AT196-AU196</f>
        <v>17858.8</v>
      </c>
      <c r="AX196" s="45" t="n">
        <v>1229.6651401074</v>
      </c>
      <c r="AY196" s="44" t="n">
        <f aca="false">IF(AU196+AV196-AX196&lt;0,0,AU196+AV196-AX196)</f>
        <v>911.5348598926</v>
      </c>
      <c r="AZ196" s="38" t="n">
        <v>2000</v>
      </c>
      <c r="BA196" s="38" t="n">
        <v>392.20647884048</v>
      </c>
      <c r="BB196" s="38" t="n">
        <v>0</v>
      </c>
      <c r="BC196" s="38" t="n">
        <f aca="false">AZ196-BA196</f>
        <v>1607.79352115952</v>
      </c>
      <c r="BD196" s="48" t="n">
        <v>0</v>
      </c>
      <c r="BE196" s="38" t="n">
        <f aca="false">IF(BA196+BB196-BD196&lt;0,0,BA196+BB196-BD196)</f>
        <v>392.20647884048</v>
      </c>
      <c r="BF196" s="38" t="n">
        <v>20000</v>
      </c>
      <c r="BG196" s="45" t="n">
        <v>8963</v>
      </c>
      <c r="BH196" s="38" t="n">
        <v>6191</v>
      </c>
      <c r="BI196" s="38" t="n">
        <f aca="false">BF196-BG197-BH196</f>
        <v>4846</v>
      </c>
      <c r="BJ196" s="40" t="n">
        <v>2051.16499127403</v>
      </c>
      <c r="BK196" s="38" t="n">
        <f aca="false">IF(BG196+BH196-BJ196&lt;0,0,BG196+BH196-BJ196)</f>
        <v>13102.835008726</v>
      </c>
    </row>
    <row r="197" customFormat="false" ht="15" hidden="false" customHeight="true" outlineLevel="0" collapsed="false">
      <c r="B197" s="9"/>
      <c r="C197" s="37" t="n">
        <v>45108</v>
      </c>
      <c r="D197" s="45" t="n">
        <v>7000</v>
      </c>
      <c r="E197" s="45" t="n">
        <v>4462.6223207872</v>
      </c>
      <c r="F197" s="46" t="n">
        <v>0</v>
      </c>
      <c r="G197" s="45" t="n">
        <f aca="false">D197-E197-F197</f>
        <v>2537.3776792128</v>
      </c>
      <c r="H197" s="45" t="n">
        <v>0</v>
      </c>
      <c r="I197" s="45" t="n">
        <f aca="false">IF(E197+F197-H197&lt;0,0,E197+F197-H197)</f>
        <v>4462.6223207872</v>
      </c>
      <c r="J197" s="40" t="n">
        <v>2600</v>
      </c>
      <c r="K197" s="40" t="n">
        <v>0</v>
      </c>
      <c r="L197" s="41" t="n">
        <v>600</v>
      </c>
      <c r="M197" s="41" t="n">
        <f aca="false">J197-K197-L197</f>
        <v>2000</v>
      </c>
      <c r="N197" s="47" t="n">
        <v>703.496283283368</v>
      </c>
      <c r="O197" s="43" t="n">
        <v>778.566181366133</v>
      </c>
      <c r="P197" s="43" t="n">
        <v>3000</v>
      </c>
      <c r="Q197" s="43" t="n">
        <v>675</v>
      </c>
      <c r="R197" s="41" t="n">
        <v>990</v>
      </c>
      <c r="S197" s="43" t="n">
        <f aca="false">P197-Q197-R197</f>
        <v>1335</v>
      </c>
      <c r="T197" s="43" t="n">
        <v>1415.25538338697</v>
      </c>
      <c r="U197" s="43" t="n">
        <f aca="false">IF(Q197+R197-S197-T197&lt;0,0,Q197+R197+S197-T197)</f>
        <v>0</v>
      </c>
      <c r="V197" s="43" t="n">
        <v>3000</v>
      </c>
      <c r="W197" s="43" t="n">
        <v>3000</v>
      </c>
      <c r="X197" s="41" t="n">
        <v>0</v>
      </c>
      <c r="Y197" s="41" t="n">
        <v>0</v>
      </c>
      <c r="Z197" s="41" t="n">
        <v>0</v>
      </c>
      <c r="AA197" s="43"/>
      <c r="AB197" s="43" t="n">
        <v>6000</v>
      </c>
      <c r="AC197" s="43" t="n">
        <v>2047</v>
      </c>
      <c r="AD197" s="41" t="n">
        <v>0</v>
      </c>
      <c r="AE197" s="43" t="n">
        <f aca="false">AB197-AC197</f>
        <v>3953</v>
      </c>
      <c r="AF197" s="43" t="n">
        <v>0</v>
      </c>
      <c r="AG197" s="43" t="n">
        <f aca="false">IF(AD197+AC197-AF197&lt;0,0,AD197+AC197-AF197)</f>
        <v>2047</v>
      </c>
      <c r="AH197" s="38" t="n">
        <v>14000</v>
      </c>
      <c r="AI197" s="38" t="n">
        <v>0</v>
      </c>
      <c r="AJ197" s="41" t="n">
        <v>0</v>
      </c>
      <c r="AK197" s="40" t="n">
        <f aca="false">AH197-AI197</f>
        <v>14000</v>
      </c>
      <c r="AL197" s="42" t="n">
        <v>0</v>
      </c>
      <c r="AM197" s="40" t="n">
        <f aca="false">IF(AI197+AJ197-AL197&lt;0,0,AI197+AJ197-AL197)</f>
        <v>0</v>
      </c>
      <c r="AN197" s="40" t="n">
        <v>14000</v>
      </c>
      <c r="AO197" s="40" t="n">
        <v>0</v>
      </c>
      <c r="AP197" s="41" t="n">
        <v>0</v>
      </c>
      <c r="AQ197" s="40" t="n">
        <f aca="false">AN197-AO197</f>
        <v>14000</v>
      </c>
      <c r="AR197" s="40" t="n">
        <v>37.162160882416</v>
      </c>
      <c r="AS197" s="40" t="n">
        <f aca="false">IF(AO197+AP197-AR197&lt;0,0,AO197+AP197-AR197)</f>
        <v>0</v>
      </c>
      <c r="AT197" s="40" t="n">
        <v>20000</v>
      </c>
      <c r="AU197" s="38" t="n">
        <v>2141.2</v>
      </c>
      <c r="AV197" s="38" t="n">
        <v>0</v>
      </c>
      <c r="AW197" s="38" t="n">
        <f aca="false">AT197-AU197</f>
        <v>17858.8</v>
      </c>
      <c r="AX197" s="45" t="n">
        <v>1733.56594489548</v>
      </c>
      <c r="AY197" s="44" t="n">
        <f aca="false">IF(AU197+AV197-AX197&lt;0,0,AU197+AV197-AX197)</f>
        <v>407.63405510452</v>
      </c>
      <c r="AZ197" s="38" t="n">
        <v>2000</v>
      </c>
      <c r="BA197" s="38" t="n">
        <v>392.20647884048</v>
      </c>
      <c r="BB197" s="38" t="n">
        <v>0</v>
      </c>
      <c r="BC197" s="38" t="n">
        <f aca="false">AZ197-BA197</f>
        <v>1607.79352115952</v>
      </c>
      <c r="BD197" s="48" t="n">
        <v>0</v>
      </c>
      <c r="BE197" s="38" t="n">
        <f aca="false">IF(BA197+BB197-BD197&lt;0,0,BA197+BB197-BD197)</f>
        <v>392.20647884048</v>
      </c>
      <c r="BF197" s="38" t="n">
        <v>20000</v>
      </c>
      <c r="BG197" s="45" t="n">
        <v>8963</v>
      </c>
      <c r="BH197" s="38" t="n">
        <v>5321</v>
      </c>
      <c r="BI197" s="38" t="n">
        <f aca="false">BF197-BG198-BH197</f>
        <v>5716</v>
      </c>
      <c r="BJ197" s="40" t="n">
        <v>5630.98291330614</v>
      </c>
      <c r="BK197" s="38" t="n">
        <f aca="false">IF(BG197+BH197-BJ197&lt;0,0,BG197+BH197-BJ197)</f>
        <v>8653.01708669386</v>
      </c>
    </row>
    <row r="198" customFormat="false" ht="15" hidden="false" customHeight="true" outlineLevel="0" collapsed="false">
      <c r="B198" s="9"/>
      <c r="C198" s="37" t="n">
        <v>45109</v>
      </c>
      <c r="D198" s="45" t="n">
        <v>7000</v>
      </c>
      <c r="E198" s="45" t="n">
        <v>4462.6223207872</v>
      </c>
      <c r="F198" s="46" t="n">
        <v>0</v>
      </c>
      <c r="G198" s="45" t="n">
        <f aca="false">D198-E198-F198</f>
        <v>2537.3776792128</v>
      </c>
      <c r="H198" s="45" t="n">
        <v>0</v>
      </c>
      <c r="I198" s="45" t="n">
        <f aca="false">IF(E198+F198-H198&lt;0,0,E198+F198-H198)</f>
        <v>4462.6223207872</v>
      </c>
      <c r="J198" s="40" t="n">
        <v>2600</v>
      </c>
      <c r="K198" s="40" t="n">
        <v>0</v>
      </c>
      <c r="L198" s="41" t="n">
        <v>600</v>
      </c>
      <c r="M198" s="41" t="n">
        <f aca="false">J198-K198-L198</f>
        <v>2000</v>
      </c>
      <c r="N198" s="47" t="n">
        <v>850</v>
      </c>
      <c r="O198" s="43" t="n">
        <v>854.707847522199</v>
      </c>
      <c r="P198" s="43" t="n">
        <v>3000</v>
      </c>
      <c r="Q198" s="43" t="n">
        <v>675</v>
      </c>
      <c r="R198" s="41" t="n">
        <v>990</v>
      </c>
      <c r="S198" s="43" t="n">
        <f aca="false">P198-Q198-R198</f>
        <v>1335</v>
      </c>
      <c r="T198" s="43" t="n">
        <v>1412.54658153697</v>
      </c>
      <c r="U198" s="43" t="n">
        <f aca="false">IF(Q198+R198-S198-T198&lt;0,0,Q198+R198+S198-T198)</f>
        <v>0</v>
      </c>
      <c r="V198" s="43" t="n">
        <v>3000</v>
      </c>
      <c r="W198" s="43" t="n">
        <v>3000</v>
      </c>
      <c r="X198" s="41" t="n">
        <v>0</v>
      </c>
      <c r="Y198" s="41" t="n">
        <v>0</v>
      </c>
      <c r="Z198" s="41" t="n">
        <v>0</v>
      </c>
      <c r="AA198" s="43"/>
      <c r="AB198" s="43" t="n">
        <v>6000</v>
      </c>
      <c r="AC198" s="43" t="n">
        <v>2047</v>
      </c>
      <c r="AD198" s="41" t="n">
        <v>0</v>
      </c>
      <c r="AE198" s="43" t="n">
        <f aca="false">AB198-AC198</f>
        <v>3953</v>
      </c>
      <c r="AF198" s="43" t="n">
        <v>0</v>
      </c>
      <c r="AG198" s="43" t="n">
        <f aca="false">IF(AD198+AC198-AF198&lt;0,0,AD198+AC198-AF198)</f>
        <v>2047</v>
      </c>
      <c r="AH198" s="38" t="n">
        <v>14000</v>
      </c>
      <c r="AI198" s="38" t="n">
        <v>0</v>
      </c>
      <c r="AJ198" s="41" t="n">
        <v>0</v>
      </c>
      <c r="AK198" s="40" t="n">
        <f aca="false">AH198-AI198</f>
        <v>14000</v>
      </c>
      <c r="AL198" s="42" t="n">
        <v>0</v>
      </c>
      <c r="AM198" s="40" t="n">
        <f aca="false">IF(AI198+AJ198-AL198&lt;0,0,AI198+AJ198-AL198)</f>
        <v>0</v>
      </c>
      <c r="AN198" s="40" t="n">
        <v>14000</v>
      </c>
      <c r="AO198" s="40" t="n">
        <v>0</v>
      </c>
      <c r="AP198" s="41" t="n">
        <v>0</v>
      </c>
      <c r="AQ198" s="40" t="n">
        <f aca="false">AN198-AO198</f>
        <v>14000</v>
      </c>
      <c r="AR198" s="40" t="n">
        <v>0</v>
      </c>
      <c r="AS198" s="40" t="n">
        <f aca="false">IF(AO198+AP198-AR198&lt;0,0,AO198+AP198-AR198)</f>
        <v>0</v>
      </c>
      <c r="AT198" s="40" t="n">
        <v>20000</v>
      </c>
      <c r="AU198" s="38" t="n">
        <v>2141.2</v>
      </c>
      <c r="AV198" s="38" t="n">
        <v>0</v>
      </c>
      <c r="AW198" s="38" t="n">
        <f aca="false">AT198-AU198</f>
        <v>17858.8</v>
      </c>
      <c r="AX198" s="45" t="n">
        <v>2655.80053918957</v>
      </c>
      <c r="AY198" s="44" t="n">
        <f aca="false">IF(AU198+AV198-AX198&lt;0,0,AU198+AV198-AX198)</f>
        <v>0</v>
      </c>
      <c r="AZ198" s="38" t="n">
        <v>2000</v>
      </c>
      <c r="BA198" s="38" t="n">
        <v>392.20647884048</v>
      </c>
      <c r="BB198" s="38" t="n">
        <v>0</v>
      </c>
      <c r="BC198" s="38" t="n">
        <f aca="false">AZ198-BA198</f>
        <v>1607.79352115952</v>
      </c>
      <c r="BD198" s="48" t="n">
        <v>0</v>
      </c>
      <c r="BE198" s="38" t="n">
        <f aca="false">IF(BA198+BB198-BD198&lt;0,0,BA198+BB198-BD198)</f>
        <v>392.20647884048</v>
      </c>
      <c r="BF198" s="38" t="n">
        <v>20000</v>
      </c>
      <c r="BG198" s="45" t="n">
        <v>8963</v>
      </c>
      <c r="BH198" s="38" t="n">
        <v>5321</v>
      </c>
      <c r="BI198" s="38" t="n">
        <f aca="false">BF198-BG199-BH198</f>
        <v>5716</v>
      </c>
      <c r="BJ198" s="40" t="n">
        <v>6942.12807172018</v>
      </c>
      <c r="BK198" s="38" t="n">
        <f aca="false">IF(BG198+BH198-BJ198&lt;0,0,BG198+BH198-BJ198)</f>
        <v>7341.87192827982</v>
      </c>
    </row>
    <row r="199" customFormat="false" ht="15" hidden="false" customHeight="true" outlineLevel="0" collapsed="false">
      <c r="B199" s="9"/>
      <c r="C199" s="37" t="n">
        <v>45110</v>
      </c>
      <c r="D199" s="45" t="n">
        <v>7000</v>
      </c>
      <c r="E199" s="45" t="n">
        <v>4462.6223207872</v>
      </c>
      <c r="F199" s="46" t="n">
        <v>0</v>
      </c>
      <c r="G199" s="45" t="n">
        <f aca="false">D199-E199-F199</f>
        <v>2537.3776792128</v>
      </c>
      <c r="H199" s="45" t="n">
        <v>0</v>
      </c>
      <c r="I199" s="45" t="n">
        <f aca="false">IF(E199+F199-H199&lt;0,0,E199+F199-H199)</f>
        <v>4462.6223207872</v>
      </c>
      <c r="J199" s="40" t="n">
        <v>2600</v>
      </c>
      <c r="K199" s="40" t="n">
        <v>0</v>
      </c>
      <c r="L199" s="41" t="n">
        <v>600</v>
      </c>
      <c r="M199" s="41" t="n">
        <f aca="false">J199-K199-L199</f>
        <v>2000</v>
      </c>
      <c r="N199" s="47" t="n">
        <v>798</v>
      </c>
      <c r="O199" s="43" t="n">
        <v>800.405555893653</v>
      </c>
      <c r="P199" s="43" t="n">
        <v>3000</v>
      </c>
      <c r="Q199" s="43" t="n">
        <v>675</v>
      </c>
      <c r="R199" s="41" t="n">
        <v>990</v>
      </c>
      <c r="S199" s="43" t="n">
        <f aca="false">P199-Q199-R199</f>
        <v>1335</v>
      </c>
      <c r="T199" s="43" t="n">
        <v>1327.75105097558</v>
      </c>
      <c r="U199" s="43" t="n">
        <f aca="false">IF(Q199+R199-S199-T199&lt;0,0,Q199+R199+S199-T199)</f>
        <v>0</v>
      </c>
      <c r="V199" s="43" t="n">
        <v>3000</v>
      </c>
      <c r="W199" s="43" t="n">
        <v>3000</v>
      </c>
      <c r="X199" s="41" t="n">
        <v>0</v>
      </c>
      <c r="Y199" s="41" t="n">
        <v>0</v>
      </c>
      <c r="Z199" s="41" t="n">
        <v>0</v>
      </c>
      <c r="AA199" s="43"/>
      <c r="AB199" s="43" t="n">
        <v>6000</v>
      </c>
      <c r="AC199" s="43" t="n">
        <v>2047</v>
      </c>
      <c r="AD199" s="41" t="n">
        <v>0</v>
      </c>
      <c r="AE199" s="43" t="n">
        <f aca="false">AB199-AC199</f>
        <v>3953</v>
      </c>
      <c r="AF199" s="43" t="n">
        <v>0</v>
      </c>
      <c r="AG199" s="43" t="n">
        <f aca="false">IF(AD199+AC199-AF199&lt;0,0,AD199+AC199-AF199)</f>
        <v>2047</v>
      </c>
      <c r="AH199" s="38" t="n">
        <v>14000</v>
      </c>
      <c r="AI199" s="38" t="n">
        <v>0</v>
      </c>
      <c r="AJ199" s="41" t="n">
        <v>0</v>
      </c>
      <c r="AK199" s="40" t="n">
        <f aca="false">AH199-AI199</f>
        <v>14000</v>
      </c>
      <c r="AL199" s="42" t="n">
        <v>0</v>
      </c>
      <c r="AM199" s="40" t="n">
        <f aca="false">IF(AI199+AJ199-AL199&lt;0,0,AI199+AJ199-AL199)</f>
        <v>0</v>
      </c>
      <c r="AN199" s="40" t="n">
        <v>14000</v>
      </c>
      <c r="AO199" s="40" t="n">
        <v>0</v>
      </c>
      <c r="AP199" s="41" t="n">
        <v>0</v>
      </c>
      <c r="AQ199" s="40" t="n">
        <f aca="false">AN199-AO199</f>
        <v>14000</v>
      </c>
      <c r="AR199" s="40" t="n">
        <v>0</v>
      </c>
      <c r="AS199" s="40" t="n">
        <f aca="false">IF(AO199+AP199-AR199&lt;0,0,AO199+AP199-AR199)</f>
        <v>0</v>
      </c>
      <c r="AT199" s="40" t="n">
        <v>20000</v>
      </c>
      <c r="AU199" s="38" t="n">
        <v>2141.2</v>
      </c>
      <c r="AV199" s="38" t="n">
        <v>0</v>
      </c>
      <c r="AW199" s="38" t="n">
        <f aca="false">AT199-AU199</f>
        <v>17858.8</v>
      </c>
      <c r="AX199" s="45" t="n">
        <v>2515.44547083719</v>
      </c>
      <c r="AY199" s="44" t="n">
        <f aca="false">IF(AU199+AV199-AX199&lt;0,0,AU199+AV199-AX199)</f>
        <v>0</v>
      </c>
      <c r="AZ199" s="38" t="n">
        <v>2000</v>
      </c>
      <c r="BA199" s="38" t="n">
        <v>392.20647884048</v>
      </c>
      <c r="BB199" s="38" t="n">
        <v>0</v>
      </c>
      <c r="BC199" s="38" t="n">
        <f aca="false">AZ199-BA199</f>
        <v>1607.79352115952</v>
      </c>
      <c r="BD199" s="48" t="n">
        <v>0</v>
      </c>
      <c r="BE199" s="38" t="n">
        <f aca="false">IF(BA199+BB199-BD199&lt;0,0,BA199+BB199-BD199)</f>
        <v>392.20647884048</v>
      </c>
      <c r="BF199" s="38" t="n">
        <v>20000</v>
      </c>
      <c r="BG199" s="45" t="n">
        <v>8963</v>
      </c>
      <c r="BH199" s="38" t="n">
        <v>5321</v>
      </c>
      <c r="BI199" s="38" t="n">
        <f aca="false">BF199-BG200-BH199</f>
        <v>5716</v>
      </c>
      <c r="BJ199" s="40" t="n">
        <v>7527.00399717516</v>
      </c>
      <c r="BK199" s="38" t="n">
        <f aca="false">IF(BG199+BH199-BJ199&lt;0,0,BG199+BH199-BJ199)</f>
        <v>6756.99600282484</v>
      </c>
    </row>
    <row r="200" customFormat="false" ht="15" hidden="false" customHeight="true" outlineLevel="0" collapsed="false">
      <c r="B200" s="9"/>
      <c r="C200" s="37" t="n">
        <v>45111</v>
      </c>
      <c r="D200" s="45" t="n">
        <v>7000</v>
      </c>
      <c r="E200" s="45" t="n">
        <v>4462.6223207872</v>
      </c>
      <c r="F200" s="46" t="n">
        <v>0</v>
      </c>
      <c r="G200" s="45" t="n">
        <f aca="false">D200-E200-F200</f>
        <v>2537.3776792128</v>
      </c>
      <c r="H200" s="45" t="n">
        <v>0</v>
      </c>
      <c r="I200" s="45" t="n">
        <f aca="false">IF(E200+F200-H200&lt;0,0,E200+F200-H200)</f>
        <v>4462.6223207872</v>
      </c>
      <c r="J200" s="40" t="n">
        <v>2600</v>
      </c>
      <c r="K200" s="40" t="n">
        <v>0</v>
      </c>
      <c r="L200" s="41" t="n">
        <v>600</v>
      </c>
      <c r="M200" s="41" t="n">
        <f aca="false">J200-K200-L200</f>
        <v>2000</v>
      </c>
      <c r="N200" s="47" t="n">
        <v>820.653</v>
      </c>
      <c r="O200" s="43" t="n">
        <v>813.374326922678</v>
      </c>
      <c r="P200" s="43" t="n">
        <v>3000</v>
      </c>
      <c r="Q200" s="43" t="n">
        <v>675</v>
      </c>
      <c r="R200" s="41" t="n">
        <v>990</v>
      </c>
      <c r="S200" s="43" t="n">
        <f aca="false">P200-Q200-R200</f>
        <v>1335</v>
      </c>
      <c r="T200" s="43" t="n">
        <v>1311.3205987567</v>
      </c>
      <c r="U200" s="43" t="n">
        <f aca="false">IF(Q200+R200-S200-T200&lt;0,0,Q200+R200+S200-T200)</f>
        <v>0</v>
      </c>
      <c r="V200" s="43" t="n">
        <v>3000</v>
      </c>
      <c r="W200" s="43" t="n">
        <v>3000</v>
      </c>
      <c r="X200" s="41" t="n">
        <v>0</v>
      </c>
      <c r="Y200" s="41" t="n">
        <v>0</v>
      </c>
      <c r="Z200" s="41" t="n">
        <v>0</v>
      </c>
      <c r="AA200" s="43"/>
      <c r="AB200" s="43" t="n">
        <v>6000</v>
      </c>
      <c r="AC200" s="43" t="n">
        <v>2047</v>
      </c>
      <c r="AD200" s="41" t="n">
        <v>0</v>
      </c>
      <c r="AE200" s="43" t="n">
        <f aca="false">AB200-AC200</f>
        <v>3953</v>
      </c>
      <c r="AF200" s="43" t="n">
        <v>0</v>
      </c>
      <c r="AG200" s="43" t="n">
        <f aca="false">IF(AD200+AC200-AF200&lt;0,0,AD200+AC200-AF200)</f>
        <v>2047</v>
      </c>
      <c r="AH200" s="38" t="n">
        <v>14000</v>
      </c>
      <c r="AI200" s="38" t="n">
        <v>0</v>
      </c>
      <c r="AJ200" s="41" t="n">
        <v>0</v>
      </c>
      <c r="AK200" s="40" t="n">
        <f aca="false">AH200-AI200</f>
        <v>14000</v>
      </c>
      <c r="AL200" s="42" t="n">
        <v>0</v>
      </c>
      <c r="AM200" s="40" t="n">
        <f aca="false">IF(AI200+AJ200-AL200&lt;0,0,AI200+AJ200-AL200)</f>
        <v>0</v>
      </c>
      <c r="AN200" s="40" t="n">
        <v>14000</v>
      </c>
      <c r="AO200" s="40" t="n">
        <v>0</v>
      </c>
      <c r="AP200" s="41" t="n">
        <v>0</v>
      </c>
      <c r="AQ200" s="40" t="n">
        <f aca="false">AN200-AO200</f>
        <v>14000</v>
      </c>
      <c r="AR200" s="40" t="n">
        <v>0</v>
      </c>
      <c r="AS200" s="40" t="n">
        <f aca="false">IF(AO200+AP200-AR200&lt;0,0,AO200+AP200-AR200)</f>
        <v>0</v>
      </c>
      <c r="AT200" s="40" t="n">
        <v>20000</v>
      </c>
      <c r="AU200" s="38" t="n">
        <v>2141.2</v>
      </c>
      <c r="AV200" s="38" t="n">
        <v>0</v>
      </c>
      <c r="AW200" s="38" t="n">
        <f aca="false">AT200-AU200</f>
        <v>17858.8</v>
      </c>
      <c r="AX200" s="45" t="n">
        <v>2429.3658069941</v>
      </c>
      <c r="AY200" s="44" t="n">
        <f aca="false">IF(AU200+AV200-AX200&lt;0,0,AU200+AV200-AX200)</f>
        <v>0</v>
      </c>
      <c r="AZ200" s="38" t="n">
        <v>2000</v>
      </c>
      <c r="BA200" s="38" t="n">
        <v>392.20647884048</v>
      </c>
      <c r="BB200" s="38" t="n">
        <v>0</v>
      </c>
      <c r="BC200" s="38" t="n">
        <f aca="false">AZ200-BA200</f>
        <v>1607.79352115952</v>
      </c>
      <c r="BD200" s="48" t="n">
        <v>0</v>
      </c>
      <c r="BE200" s="38" t="n">
        <f aca="false">IF(BA200+BB200-BD200&lt;0,0,BA200+BB200-BD200)</f>
        <v>392.20647884048</v>
      </c>
      <c r="BF200" s="38" t="n">
        <v>20000</v>
      </c>
      <c r="BG200" s="45" t="n">
        <v>8963</v>
      </c>
      <c r="BH200" s="38" t="n">
        <v>5321</v>
      </c>
      <c r="BI200" s="38" t="n">
        <f aca="false">BF200-BG201-BH200</f>
        <v>5716</v>
      </c>
      <c r="BJ200" s="40" t="n">
        <v>6908.58175974375</v>
      </c>
      <c r="BK200" s="38" t="n">
        <f aca="false">IF(BG200+BH200-BJ200&lt;0,0,BG200+BH200-BJ200)</f>
        <v>7375.41824025625</v>
      </c>
    </row>
    <row r="201" customFormat="false" ht="15" hidden="false" customHeight="true" outlineLevel="0" collapsed="false">
      <c r="B201" s="9"/>
      <c r="C201" s="37" t="n">
        <v>45112</v>
      </c>
      <c r="D201" s="45" t="n">
        <v>7000</v>
      </c>
      <c r="E201" s="45" t="n">
        <v>4462.6223207872</v>
      </c>
      <c r="F201" s="46" t="n">
        <v>0</v>
      </c>
      <c r="G201" s="45" t="n">
        <f aca="false">D201-E201-F201</f>
        <v>2537.3776792128</v>
      </c>
      <c r="H201" s="45" t="n">
        <v>0</v>
      </c>
      <c r="I201" s="45" t="n">
        <f aca="false">IF(E201+F201-H201&lt;0,0,E201+F201-H201)</f>
        <v>4462.6223207872</v>
      </c>
      <c r="J201" s="40" t="n">
        <v>2600</v>
      </c>
      <c r="K201" s="40" t="n">
        <v>0</v>
      </c>
      <c r="L201" s="41" t="n">
        <v>600</v>
      </c>
      <c r="M201" s="41" t="n">
        <f aca="false">J201-K201-L201</f>
        <v>2000</v>
      </c>
      <c r="N201" s="47" t="n">
        <v>650</v>
      </c>
      <c r="O201" s="43" t="n">
        <v>658.548627331152</v>
      </c>
      <c r="P201" s="43" t="n">
        <v>3000</v>
      </c>
      <c r="Q201" s="43" t="n">
        <v>675</v>
      </c>
      <c r="R201" s="41" t="n">
        <v>990</v>
      </c>
      <c r="S201" s="43" t="n">
        <f aca="false">P201-Q201-R201</f>
        <v>1335</v>
      </c>
      <c r="T201" s="43" t="n">
        <v>1310.36424630429</v>
      </c>
      <c r="U201" s="43" t="n">
        <f aca="false">IF(Q201+R201-S201-T201&lt;0,0,Q201+R201+S201-T201)</f>
        <v>0</v>
      </c>
      <c r="V201" s="43" t="n">
        <v>3000</v>
      </c>
      <c r="W201" s="43" t="n">
        <v>3000</v>
      </c>
      <c r="X201" s="41" t="n">
        <v>0</v>
      </c>
      <c r="Y201" s="41" t="n">
        <v>0</v>
      </c>
      <c r="Z201" s="41" t="n">
        <v>0</v>
      </c>
      <c r="AA201" s="43"/>
      <c r="AB201" s="43" t="n">
        <v>6000</v>
      </c>
      <c r="AC201" s="43" t="n">
        <v>2047</v>
      </c>
      <c r="AD201" s="41" t="n">
        <v>0</v>
      </c>
      <c r="AE201" s="43" t="n">
        <f aca="false">AB201-AC201</f>
        <v>3953</v>
      </c>
      <c r="AF201" s="43" t="n">
        <v>0</v>
      </c>
      <c r="AG201" s="43" t="n">
        <f aca="false">IF(AD201+AC201-AF201&lt;0,0,AD201+AC201-AF201)</f>
        <v>2047</v>
      </c>
      <c r="AH201" s="38" t="n">
        <v>14000</v>
      </c>
      <c r="AI201" s="38" t="n">
        <v>0</v>
      </c>
      <c r="AJ201" s="41" t="n">
        <v>0</v>
      </c>
      <c r="AK201" s="40" t="n">
        <f aca="false">AH201-AI201</f>
        <v>14000</v>
      </c>
      <c r="AL201" s="42" t="n">
        <v>0</v>
      </c>
      <c r="AM201" s="40" t="n">
        <f aca="false">IF(AI201+AJ201-AL201&lt;0,0,AI201+AJ201-AL201)</f>
        <v>0</v>
      </c>
      <c r="AN201" s="40" t="n">
        <v>14000</v>
      </c>
      <c r="AO201" s="40" t="n">
        <v>0</v>
      </c>
      <c r="AP201" s="41" t="n">
        <v>0</v>
      </c>
      <c r="AQ201" s="40" t="n">
        <f aca="false">AN201-AO201</f>
        <v>14000</v>
      </c>
      <c r="AR201" s="40" t="n">
        <v>0</v>
      </c>
      <c r="AS201" s="40" t="n">
        <f aca="false">IF(AO201+AP201-AR201&lt;0,0,AO201+AP201-AR201)</f>
        <v>0</v>
      </c>
      <c r="AT201" s="40" t="n">
        <v>20000</v>
      </c>
      <c r="AU201" s="38" t="n">
        <v>2141.2</v>
      </c>
      <c r="AV201" s="38" t="n">
        <v>0</v>
      </c>
      <c r="AW201" s="38" t="n">
        <f aca="false">AT201-AU201</f>
        <v>17858.8</v>
      </c>
      <c r="AX201" s="45" t="n">
        <v>2311.39796523417</v>
      </c>
      <c r="AY201" s="44" t="n">
        <f aca="false">IF(AU201+AV201-AX201&lt;0,0,AU201+AV201-AX201)</f>
        <v>0</v>
      </c>
      <c r="AZ201" s="38" t="n">
        <v>2000</v>
      </c>
      <c r="BA201" s="38" t="n">
        <v>392.20647884048</v>
      </c>
      <c r="BB201" s="38" t="n">
        <v>0</v>
      </c>
      <c r="BC201" s="38" t="n">
        <f aca="false">AZ201-BA201</f>
        <v>1607.79352115952</v>
      </c>
      <c r="BD201" s="48" t="n">
        <v>0</v>
      </c>
      <c r="BE201" s="38" t="n">
        <f aca="false">IF(BA201+BB201-BD201&lt;0,0,BA201+BB201-BD201)</f>
        <v>392.20647884048</v>
      </c>
      <c r="BF201" s="38" t="n">
        <v>20000</v>
      </c>
      <c r="BG201" s="45" t="n">
        <v>8963</v>
      </c>
      <c r="BH201" s="38" t="n">
        <v>5321</v>
      </c>
      <c r="BI201" s="38" t="n">
        <f aca="false">BF201-BG202-BH201</f>
        <v>5716</v>
      </c>
      <c r="BJ201" s="40" t="n">
        <v>7404.45824530436</v>
      </c>
      <c r="BK201" s="38" t="n">
        <f aca="false">IF(BG201+BH201-BJ201&lt;0,0,BG201+BH201-BJ201)</f>
        <v>6879.54175469564</v>
      </c>
    </row>
    <row r="202" customFormat="false" ht="15" hidden="false" customHeight="true" outlineLevel="0" collapsed="false">
      <c r="B202" s="9"/>
      <c r="C202" s="37" t="n">
        <v>45113</v>
      </c>
      <c r="D202" s="45" t="n">
        <v>7000</v>
      </c>
      <c r="E202" s="45" t="n">
        <v>4462.6223207872</v>
      </c>
      <c r="F202" s="46" t="n">
        <v>0</v>
      </c>
      <c r="G202" s="45" t="n">
        <f aca="false">D202-E202-F202</f>
        <v>2537.3776792128</v>
      </c>
      <c r="H202" s="45" t="n">
        <v>0</v>
      </c>
      <c r="I202" s="45" t="n">
        <f aca="false">IF(E202+F202-H202&lt;0,0,E202+F202-H202)</f>
        <v>4462.6223207872</v>
      </c>
      <c r="J202" s="40" t="n">
        <v>2600</v>
      </c>
      <c r="K202" s="40" t="n">
        <v>0</v>
      </c>
      <c r="L202" s="41" t="n">
        <v>600</v>
      </c>
      <c r="M202" s="41" t="n">
        <f aca="false">J202-K202-L202</f>
        <v>2000</v>
      </c>
      <c r="N202" s="47" t="n">
        <v>728</v>
      </c>
      <c r="O202" s="43" t="n">
        <v>698.743691864295</v>
      </c>
      <c r="P202" s="43" t="n">
        <v>3000</v>
      </c>
      <c r="Q202" s="43" t="n">
        <v>675</v>
      </c>
      <c r="R202" s="41" t="n">
        <v>990</v>
      </c>
      <c r="S202" s="43" t="n">
        <f aca="false">P202-Q202-R202</f>
        <v>1335</v>
      </c>
      <c r="T202" s="43" t="n">
        <v>1355.5062606584</v>
      </c>
      <c r="U202" s="43" t="n">
        <f aca="false">IF(Q202+R202-S202-T202&lt;0,0,Q202+R202+S202-T202)</f>
        <v>0</v>
      </c>
      <c r="V202" s="43" t="n">
        <v>3000</v>
      </c>
      <c r="W202" s="43" t="n">
        <v>3000</v>
      </c>
      <c r="X202" s="41" t="n">
        <v>0</v>
      </c>
      <c r="Y202" s="41" t="n">
        <v>0</v>
      </c>
      <c r="Z202" s="41" t="n">
        <v>0</v>
      </c>
      <c r="AA202" s="43"/>
      <c r="AB202" s="43" t="n">
        <v>6000</v>
      </c>
      <c r="AC202" s="43" t="n">
        <v>2047</v>
      </c>
      <c r="AD202" s="41" t="n">
        <v>0</v>
      </c>
      <c r="AE202" s="43" t="n">
        <f aca="false">AB202-AC202</f>
        <v>3953</v>
      </c>
      <c r="AF202" s="43" t="n">
        <v>0</v>
      </c>
      <c r="AG202" s="43" t="n">
        <f aca="false">IF(AD202+AC202-AF202&lt;0,0,AD202+AC202-AF202)</f>
        <v>2047</v>
      </c>
      <c r="AH202" s="38" t="n">
        <v>14000</v>
      </c>
      <c r="AI202" s="38" t="n">
        <v>0</v>
      </c>
      <c r="AJ202" s="41" t="n">
        <v>0</v>
      </c>
      <c r="AK202" s="40" t="n">
        <f aca="false">AH202-AI202</f>
        <v>14000</v>
      </c>
      <c r="AL202" s="42" t="n">
        <v>0</v>
      </c>
      <c r="AM202" s="40" t="n">
        <f aca="false">IF(AI202+AJ202-AL202&lt;0,0,AI202+AJ202-AL202)</f>
        <v>0</v>
      </c>
      <c r="AN202" s="40" t="n">
        <v>14000</v>
      </c>
      <c r="AO202" s="40" t="n">
        <v>0</v>
      </c>
      <c r="AP202" s="41" t="n">
        <v>0</v>
      </c>
      <c r="AQ202" s="40" t="n">
        <f aca="false">AN202-AO202</f>
        <v>14000</v>
      </c>
      <c r="AR202" s="40" t="n">
        <v>0</v>
      </c>
      <c r="AS202" s="40" t="n">
        <f aca="false">IF(AO202+AP202-AR202&lt;0,0,AO202+AP202-AR202)</f>
        <v>0</v>
      </c>
      <c r="AT202" s="40" t="n">
        <v>20000</v>
      </c>
      <c r="AU202" s="38" t="n">
        <v>2141.2</v>
      </c>
      <c r="AV202" s="38" t="n">
        <v>0</v>
      </c>
      <c r="AW202" s="38" t="n">
        <f aca="false">AT202-AU202</f>
        <v>17858.8</v>
      </c>
      <c r="AX202" s="45" t="n">
        <v>2416.00101764028</v>
      </c>
      <c r="AY202" s="44" t="n">
        <f aca="false">IF(AU202+AV202-AX202&lt;0,0,AU202+AV202-AX202)</f>
        <v>0</v>
      </c>
      <c r="AZ202" s="38" t="n">
        <v>2000</v>
      </c>
      <c r="BA202" s="38" t="n">
        <v>392.20647884048</v>
      </c>
      <c r="BB202" s="38" t="n">
        <v>0</v>
      </c>
      <c r="BC202" s="38" t="n">
        <f aca="false">AZ202-BA202</f>
        <v>1607.79352115952</v>
      </c>
      <c r="BD202" s="48" t="n">
        <v>0</v>
      </c>
      <c r="BE202" s="38" t="n">
        <f aca="false">IF(BA202+BB202-BD202&lt;0,0,BA202+BB202-BD202)</f>
        <v>392.20647884048</v>
      </c>
      <c r="BF202" s="38" t="n">
        <v>20000</v>
      </c>
      <c r="BG202" s="45" t="n">
        <v>8963</v>
      </c>
      <c r="BH202" s="38" t="n">
        <v>5321</v>
      </c>
      <c r="BI202" s="38" t="n">
        <f aca="false">BF202-BG203-BH202</f>
        <v>5716</v>
      </c>
      <c r="BJ202" s="40" t="n">
        <v>6589.8488322807</v>
      </c>
      <c r="BK202" s="38" t="n">
        <f aca="false">IF(BG202+BH202-BJ202&lt;0,0,BG202+BH202-BJ202)</f>
        <v>7694.15116771931</v>
      </c>
    </row>
    <row r="203" customFormat="false" ht="15" hidden="false" customHeight="true" outlineLevel="0" collapsed="false">
      <c r="B203" s="9"/>
      <c r="C203" s="37" t="n">
        <v>45114</v>
      </c>
      <c r="D203" s="45" t="n">
        <v>7000</v>
      </c>
      <c r="E203" s="45" t="n">
        <v>4462.6223207872</v>
      </c>
      <c r="F203" s="46" t="n">
        <v>0</v>
      </c>
      <c r="G203" s="45" t="n">
        <f aca="false">D203-E203-F203</f>
        <v>2537.3776792128</v>
      </c>
      <c r="H203" s="45" t="n">
        <v>0</v>
      </c>
      <c r="I203" s="45" t="n">
        <f aca="false">IF(E203+F203-H203&lt;0,0,E203+F203-H203)</f>
        <v>4462.6223207872</v>
      </c>
      <c r="J203" s="40" t="n">
        <v>2600</v>
      </c>
      <c r="K203" s="40" t="n">
        <v>0</v>
      </c>
      <c r="L203" s="41" t="n">
        <v>600</v>
      </c>
      <c r="M203" s="41" t="n">
        <f aca="false">J203-K203-L203</f>
        <v>2000</v>
      </c>
      <c r="N203" s="47" t="n">
        <v>728</v>
      </c>
      <c r="O203" s="43" t="n">
        <v>747.293740681978</v>
      </c>
      <c r="P203" s="43" t="n">
        <v>3000</v>
      </c>
      <c r="Q203" s="43" t="n">
        <v>675</v>
      </c>
      <c r="R203" s="41" t="n">
        <v>990</v>
      </c>
      <c r="S203" s="43" t="n">
        <f aca="false">P203-Q203-R203</f>
        <v>1335</v>
      </c>
      <c r="T203" s="43" t="n">
        <v>1300.23735736308</v>
      </c>
      <c r="U203" s="43" t="n">
        <f aca="false">IF(Q203+R203-S203-T203&lt;0,0,Q203+R203+S203-T203)</f>
        <v>0</v>
      </c>
      <c r="V203" s="43" t="n">
        <v>3000</v>
      </c>
      <c r="W203" s="43" t="n">
        <v>3000</v>
      </c>
      <c r="X203" s="41" t="n">
        <v>0</v>
      </c>
      <c r="Y203" s="41" t="n">
        <v>0</v>
      </c>
      <c r="Z203" s="41" t="n">
        <v>0</v>
      </c>
      <c r="AA203" s="43"/>
      <c r="AB203" s="43" t="n">
        <v>6000</v>
      </c>
      <c r="AC203" s="43" t="n">
        <v>2047</v>
      </c>
      <c r="AD203" s="41" t="n">
        <v>0</v>
      </c>
      <c r="AE203" s="43" t="n">
        <f aca="false">AB203-AC203</f>
        <v>3953</v>
      </c>
      <c r="AF203" s="43" t="n">
        <v>0</v>
      </c>
      <c r="AG203" s="43" t="n">
        <f aca="false">IF(AD203+AC203-AF203&lt;0,0,AD203+AC203-AF203)</f>
        <v>2047</v>
      </c>
      <c r="AH203" s="38" t="n">
        <v>14000</v>
      </c>
      <c r="AI203" s="38" t="n">
        <v>0</v>
      </c>
      <c r="AJ203" s="41" t="n">
        <v>0</v>
      </c>
      <c r="AK203" s="40" t="n">
        <f aca="false">AH203-AI203</f>
        <v>14000</v>
      </c>
      <c r="AL203" s="42" t="n">
        <v>0</v>
      </c>
      <c r="AM203" s="40" t="n">
        <f aca="false">IF(AI203+AJ203-AL203&lt;0,0,AI203+AJ203-AL203)</f>
        <v>0</v>
      </c>
      <c r="AN203" s="40" t="n">
        <v>14000</v>
      </c>
      <c r="AO203" s="40" t="n">
        <v>0</v>
      </c>
      <c r="AP203" s="41" t="n">
        <v>0</v>
      </c>
      <c r="AQ203" s="40" t="n">
        <f aca="false">AN203-AO203</f>
        <v>14000</v>
      </c>
      <c r="AR203" s="40" t="n">
        <v>0</v>
      </c>
      <c r="AS203" s="40" t="n">
        <f aca="false">IF(AO203+AP203-AR203&lt;0,0,AO203+AP203-AR203)</f>
        <v>0</v>
      </c>
      <c r="AT203" s="40" t="n">
        <v>20000</v>
      </c>
      <c r="AU203" s="38" t="n">
        <v>2141.2</v>
      </c>
      <c r="AV203" s="38" t="n">
        <v>0</v>
      </c>
      <c r="AW203" s="38" t="n">
        <f aca="false">AT203-AU203</f>
        <v>17858.8</v>
      </c>
      <c r="AX203" s="45" t="n">
        <v>2355.29999425301</v>
      </c>
      <c r="AY203" s="44" t="n">
        <f aca="false">IF(AU203+AV203-AX203&lt;0,0,AU203+AV203-AX203)</f>
        <v>0</v>
      </c>
      <c r="AZ203" s="38" t="n">
        <v>2000</v>
      </c>
      <c r="BA203" s="38" t="n">
        <v>392.20647884048</v>
      </c>
      <c r="BB203" s="38" t="n">
        <v>0</v>
      </c>
      <c r="BC203" s="38" t="n">
        <f aca="false">AZ203-BA203</f>
        <v>1607.79352115952</v>
      </c>
      <c r="BD203" s="48" t="n">
        <v>0</v>
      </c>
      <c r="BE203" s="38" t="n">
        <f aca="false">IF(BA203+BB203-BD203&lt;0,0,BA203+BB203-BD203)</f>
        <v>392.20647884048</v>
      </c>
      <c r="BF203" s="38" t="n">
        <v>20000</v>
      </c>
      <c r="BG203" s="45" t="n">
        <v>8963</v>
      </c>
      <c r="BH203" s="38" t="n">
        <v>5321</v>
      </c>
      <c r="BI203" s="38" t="n">
        <f aca="false">BF203-BG204-BH203</f>
        <v>5716</v>
      </c>
      <c r="BJ203" s="40" t="n">
        <v>7301.16164142329</v>
      </c>
      <c r="BK203" s="38" t="n">
        <f aca="false">IF(BG203+BH203-BJ203&lt;0,0,BG203+BH203-BJ203)</f>
        <v>6982.83835857672</v>
      </c>
    </row>
    <row r="204" customFormat="false" ht="15" hidden="false" customHeight="true" outlineLevel="0" collapsed="false">
      <c r="B204" s="9"/>
      <c r="C204" s="37" t="n">
        <v>45115</v>
      </c>
      <c r="D204" s="45" t="n">
        <v>7000</v>
      </c>
      <c r="E204" s="45" t="n">
        <v>4462.6223207872</v>
      </c>
      <c r="F204" s="46" t="n">
        <v>0</v>
      </c>
      <c r="G204" s="45" t="n">
        <f aca="false">D204-E204-F204</f>
        <v>2537.3776792128</v>
      </c>
      <c r="H204" s="45" t="n">
        <v>0</v>
      </c>
      <c r="I204" s="45" t="n">
        <f aca="false">IF(E204+F204-H204&lt;0,0,E204+F204-H204)</f>
        <v>4462.6223207872</v>
      </c>
      <c r="J204" s="40" t="n">
        <v>2600</v>
      </c>
      <c r="K204" s="40" t="n">
        <v>0</v>
      </c>
      <c r="L204" s="41" t="n">
        <v>600</v>
      </c>
      <c r="M204" s="41" t="n">
        <f aca="false">J204-K204-L204</f>
        <v>2000</v>
      </c>
      <c r="N204" s="47" t="n">
        <v>708</v>
      </c>
      <c r="O204" s="43" t="n">
        <v>694.468906762184</v>
      </c>
      <c r="P204" s="43" t="n">
        <v>3000</v>
      </c>
      <c r="Q204" s="43" t="n">
        <v>675</v>
      </c>
      <c r="R204" s="41" t="n">
        <v>990</v>
      </c>
      <c r="S204" s="43" t="n">
        <f aca="false">P204-Q204-R204</f>
        <v>1335</v>
      </c>
      <c r="T204" s="43" t="n">
        <v>1312.03819842577</v>
      </c>
      <c r="U204" s="43" t="n">
        <f aca="false">IF(Q204+R204-S204-T204&lt;0,0,Q204+R204+S204-T204)</f>
        <v>0</v>
      </c>
      <c r="V204" s="43" t="n">
        <v>3000</v>
      </c>
      <c r="W204" s="43" t="n">
        <v>3000</v>
      </c>
      <c r="X204" s="41" t="n">
        <v>0</v>
      </c>
      <c r="Y204" s="41" t="n">
        <v>0</v>
      </c>
      <c r="Z204" s="41" t="n">
        <v>0</v>
      </c>
      <c r="AA204" s="43"/>
      <c r="AB204" s="43" t="n">
        <v>6000</v>
      </c>
      <c r="AC204" s="43" t="n">
        <v>2047</v>
      </c>
      <c r="AD204" s="41" t="n">
        <v>0</v>
      </c>
      <c r="AE204" s="43" t="n">
        <f aca="false">AB204-AC204</f>
        <v>3953</v>
      </c>
      <c r="AF204" s="43" t="n">
        <v>0</v>
      </c>
      <c r="AG204" s="43" t="n">
        <f aca="false">IF(AD204+AC204-AF204&lt;0,0,AD204+AC204-AF204)</f>
        <v>2047</v>
      </c>
      <c r="AH204" s="38" t="n">
        <v>14000</v>
      </c>
      <c r="AI204" s="38" t="n">
        <v>0</v>
      </c>
      <c r="AJ204" s="41" t="n">
        <v>0</v>
      </c>
      <c r="AK204" s="40" t="n">
        <f aca="false">AH204-AI204</f>
        <v>14000</v>
      </c>
      <c r="AL204" s="42" t="n">
        <v>0</v>
      </c>
      <c r="AM204" s="40" t="n">
        <f aca="false">IF(AI204+AJ204-AL204&lt;0,0,AI204+AJ204-AL204)</f>
        <v>0</v>
      </c>
      <c r="AN204" s="40" t="n">
        <v>14000</v>
      </c>
      <c r="AO204" s="40" t="n">
        <v>0</v>
      </c>
      <c r="AP204" s="41" t="n">
        <v>0</v>
      </c>
      <c r="AQ204" s="40" t="n">
        <f aca="false">AN204-AO204</f>
        <v>14000</v>
      </c>
      <c r="AR204" s="40" t="n">
        <v>0</v>
      </c>
      <c r="AS204" s="40" t="n">
        <f aca="false">IF(AO204+AP204-AR204&lt;0,0,AO204+AP204-AR204)</f>
        <v>0</v>
      </c>
      <c r="AT204" s="40" t="n">
        <v>20000</v>
      </c>
      <c r="AU204" s="38" t="n">
        <v>2141.2</v>
      </c>
      <c r="AV204" s="38" t="n">
        <v>0</v>
      </c>
      <c r="AW204" s="38" t="n">
        <f aca="false">AT204-AU204</f>
        <v>17858.8</v>
      </c>
      <c r="AX204" s="45" t="n">
        <v>2346.65022410214</v>
      </c>
      <c r="AY204" s="44" t="n">
        <f aca="false">IF(AU204+AV204-AX204&lt;0,0,AU204+AV204-AX204)</f>
        <v>0</v>
      </c>
      <c r="AZ204" s="38" t="n">
        <v>2000</v>
      </c>
      <c r="BA204" s="38" t="n">
        <v>392.20647884048</v>
      </c>
      <c r="BB204" s="38" t="n">
        <v>0</v>
      </c>
      <c r="BC204" s="38" t="n">
        <f aca="false">AZ204-BA204</f>
        <v>1607.79352115952</v>
      </c>
      <c r="BD204" s="48" t="n">
        <v>0</v>
      </c>
      <c r="BE204" s="38" t="n">
        <f aca="false">IF(BA204+BB204-BD204&lt;0,0,BA204+BB204-BD204)</f>
        <v>392.20647884048</v>
      </c>
      <c r="BF204" s="38" t="n">
        <v>20000</v>
      </c>
      <c r="BG204" s="45" t="n">
        <v>8963</v>
      </c>
      <c r="BH204" s="38" t="n">
        <v>5321</v>
      </c>
      <c r="BI204" s="38" t="n">
        <f aca="false">BF204-BG205-BH204</f>
        <v>5716</v>
      </c>
      <c r="BJ204" s="40" t="n">
        <v>6838.19201131959</v>
      </c>
      <c r="BK204" s="38" t="n">
        <f aca="false">IF(BG204+BH204-BJ204&lt;0,0,BG204+BH204-BJ204)</f>
        <v>7445.80798868041</v>
      </c>
    </row>
    <row r="205" customFormat="false" ht="15" hidden="false" customHeight="true" outlineLevel="0" collapsed="false">
      <c r="B205" s="9"/>
      <c r="C205" s="37" t="n">
        <v>45116</v>
      </c>
      <c r="D205" s="45" t="n">
        <v>7000</v>
      </c>
      <c r="E205" s="45" t="n">
        <v>4462.6223207872</v>
      </c>
      <c r="F205" s="46" t="n">
        <v>0</v>
      </c>
      <c r="G205" s="45" t="n">
        <f aca="false">D205-E205-F205</f>
        <v>2537.3776792128</v>
      </c>
      <c r="H205" s="45" t="n">
        <v>0</v>
      </c>
      <c r="I205" s="45" t="n">
        <f aca="false">IF(E205+F205-H205&lt;0,0,E205+F205-H205)</f>
        <v>4462.6223207872</v>
      </c>
      <c r="J205" s="40" t="n">
        <v>2600</v>
      </c>
      <c r="K205" s="40" t="n">
        <v>0</v>
      </c>
      <c r="L205" s="41" t="n">
        <v>600</v>
      </c>
      <c r="M205" s="41" t="n">
        <f aca="false">J205-K205-L205</f>
        <v>2000</v>
      </c>
      <c r="N205" s="47" t="n">
        <v>763.5</v>
      </c>
      <c r="O205" s="43" t="n">
        <v>726.749826465608</v>
      </c>
      <c r="P205" s="43" t="n">
        <v>3000</v>
      </c>
      <c r="Q205" s="43" t="n">
        <v>675</v>
      </c>
      <c r="R205" s="41" t="n">
        <v>990</v>
      </c>
      <c r="S205" s="43" t="n">
        <f aca="false">P205-Q205-R205</f>
        <v>1335</v>
      </c>
      <c r="T205" s="43" t="n">
        <v>1288.29750796906</v>
      </c>
      <c r="U205" s="43" t="n">
        <f aca="false">IF(Q205+R205-S205-T205&lt;0,0,Q205+R205+S205-T205)</f>
        <v>0</v>
      </c>
      <c r="V205" s="43" t="n">
        <v>3000</v>
      </c>
      <c r="W205" s="43" t="n">
        <v>3000</v>
      </c>
      <c r="X205" s="41" t="n">
        <v>0</v>
      </c>
      <c r="Y205" s="41" t="n">
        <v>0</v>
      </c>
      <c r="Z205" s="41" t="n">
        <v>0</v>
      </c>
      <c r="AA205" s="43"/>
      <c r="AB205" s="43" t="n">
        <v>6000</v>
      </c>
      <c r="AC205" s="43" t="n">
        <v>2047</v>
      </c>
      <c r="AD205" s="41" t="n">
        <v>0</v>
      </c>
      <c r="AE205" s="43" t="n">
        <f aca="false">AB205-AC205</f>
        <v>3953</v>
      </c>
      <c r="AF205" s="43" t="n">
        <v>0</v>
      </c>
      <c r="AG205" s="43" t="n">
        <f aca="false">IF(AD205+AC205-AF205&lt;0,0,AD205+AC205-AF205)</f>
        <v>2047</v>
      </c>
      <c r="AH205" s="38" t="n">
        <v>14000</v>
      </c>
      <c r="AI205" s="38" t="n">
        <v>0</v>
      </c>
      <c r="AJ205" s="41" t="n">
        <v>0</v>
      </c>
      <c r="AK205" s="40" t="n">
        <f aca="false">AH205-AI205</f>
        <v>14000</v>
      </c>
      <c r="AL205" s="42" t="n">
        <v>0</v>
      </c>
      <c r="AM205" s="40" t="n">
        <f aca="false">IF(AI205+AJ205-AL205&lt;0,0,AI205+AJ205-AL205)</f>
        <v>0</v>
      </c>
      <c r="AN205" s="40" t="n">
        <v>14000</v>
      </c>
      <c r="AO205" s="40" t="n">
        <v>0</v>
      </c>
      <c r="AP205" s="41" t="n">
        <v>0</v>
      </c>
      <c r="AQ205" s="40" t="n">
        <f aca="false">AN205-AO205</f>
        <v>14000</v>
      </c>
      <c r="AR205" s="40" t="n">
        <v>0</v>
      </c>
      <c r="AS205" s="40" t="n">
        <f aca="false">IF(AO205+AP205-AR205&lt;0,0,AO205+AP205-AR205)</f>
        <v>0</v>
      </c>
      <c r="AT205" s="40" t="n">
        <v>20000</v>
      </c>
      <c r="AU205" s="38" t="n">
        <v>2141.2</v>
      </c>
      <c r="AV205" s="38" t="n">
        <v>0</v>
      </c>
      <c r="AW205" s="38" t="n">
        <f aca="false">AT205-AU205</f>
        <v>17858.8</v>
      </c>
      <c r="AX205" s="45" t="n">
        <v>2317.2720958731</v>
      </c>
      <c r="AY205" s="44" t="n">
        <f aca="false">IF(AU205+AV205-AX205&lt;0,0,AU205+AV205-AX205)</f>
        <v>0</v>
      </c>
      <c r="AZ205" s="38" t="n">
        <v>2000</v>
      </c>
      <c r="BA205" s="38" t="n">
        <v>392.20647884048</v>
      </c>
      <c r="BB205" s="38" t="n">
        <v>0</v>
      </c>
      <c r="BC205" s="38" t="n">
        <f aca="false">AZ205-BA205</f>
        <v>1607.79352115952</v>
      </c>
      <c r="BD205" s="48" t="n">
        <v>0</v>
      </c>
      <c r="BE205" s="38" t="n">
        <f aca="false">IF(BA205+BB205-BD205&lt;0,0,BA205+BB205-BD205)</f>
        <v>392.20647884048</v>
      </c>
      <c r="BF205" s="38" t="n">
        <v>20000</v>
      </c>
      <c r="BG205" s="45" t="n">
        <v>8963</v>
      </c>
      <c r="BH205" s="38" t="n">
        <v>5321</v>
      </c>
      <c r="BI205" s="38" t="n">
        <f aca="false">BF205-BG206-BH205</f>
        <v>5716</v>
      </c>
      <c r="BJ205" s="40" t="n">
        <v>7992.03022867112</v>
      </c>
      <c r="BK205" s="38" t="n">
        <f aca="false">IF(BG205+BH205-BJ205&lt;0,0,BG205+BH205-BJ205)</f>
        <v>6291.96977132888</v>
      </c>
    </row>
    <row r="206" customFormat="false" ht="15" hidden="false" customHeight="true" outlineLevel="0" collapsed="false">
      <c r="B206" s="9"/>
      <c r="C206" s="37" t="n">
        <v>45117</v>
      </c>
      <c r="D206" s="45" t="n">
        <v>7000</v>
      </c>
      <c r="E206" s="45" t="n">
        <v>4462.6223207872</v>
      </c>
      <c r="F206" s="46" t="n">
        <v>0</v>
      </c>
      <c r="G206" s="45" t="n">
        <f aca="false">D206-E206-F206</f>
        <v>2537.3776792128</v>
      </c>
      <c r="H206" s="45" t="n">
        <v>0</v>
      </c>
      <c r="I206" s="45" t="n">
        <f aca="false">IF(E206+F206-H206&lt;0,0,E206+F206-H206)</f>
        <v>4462.6223207872</v>
      </c>
      <c r="J206" s="40" t="n">
        <v>2600</v>
      </c>
      <c r="K206" s="40" t="n">
        <v>0</v>
      </c>
      <c r="L206" s="41" t="n">
        <v>600</v>
      </c>
      <c r="M206" s="41" t="n">
        <f aca="false">J206-K206-L206</f>
        <v>2000</v>
      </c>
      <c r="N206" s="47" t="n">
        <v>675</v>
      </c>
      <c r="O206" s="43" t="n">
        <v>694.104554295327</v>
      </c>
      <c r="P206" s="43" t="n">
        <v>3000</v>
      </c>
      <c r="Q206" s="43" t="n">
        <v>675</v>
      </c>
      <c r="R206" s="41" t="n">
        <v>990</v>
      </c>
      <c r="S206" s="43" t="n">
        <f aca="false">P206-Q206-R206</f>
        <v>1335</v>
      </c>
      <c r="T206" s="43" t="n">
        <v>1306.49299148258</v>
      </c>
      <c r="U206" s="43" t="n">
        <f aca="false">IF(Q206+R206-S206-T206&lt;0,0,Q206+R206+S206-T206)</f>
        <v>0</v>
      </c>
      <c r="V206" s="43" t="n">
        <v>3000</v>
      </c>
      <c r="W206" s="43" t="n">
        <v>3000</v>
      </c>
      <c r="X206" s="41" t="n">
        <v>0</v>
      </c>
      <c r="Y206" s="41" t="n">
        <v>0</v>
      </c>
      <c r="Z206" s="41" t="n">
        <v>0</v>
      </c>
      <c r="AA206" s="43"/>
      <c r="AB206" s="43" t="n">
        <v>6000</v>
      </c>
      <c r="AC206" s="43" t="n">
        <v>2047</v>
      </c>
      <c r="AD206" s="41" t="n">
        <v>0</v>
      </c>
      <c r="AE206" s="43" t="n">
        <f aca="false">AB206-AC206</f>
        <v>3953</v>
      </c>
      <c r="AF206" s="43" t="n">
        <v>0</v>
      </c>
      <c r="AG206" s="43" t="n">
        <f aca="false">IF(AD206+AC206-AF206&lt;0,0,AD206+AC206-AF206)</f>
        <v>2047</v>
      </c>
      <c r="AH206" s="38" t="n">
        <v>14000</v>
      </c>
      <c r="AI206" s="38" t="n">
        <v>0</v>
      </c>
      <c r="AJ206" s="41" t="n">
        <v>0</v>
      </c>
      <c r="AK206" s="40" t="n">
        <f aca="false">AH206-AI206</f>
        <v>14000</v>
      </c>
      <c r="AL206" s="42" t="n">
        <v>0</v>
      </c>
      <c r="AM206" s="40" t="n">
        <f aca="false">IF(AI206+AJ206-AL206&lt;0,0,AI206+AJ206-AL206)</f>
        <v>0</v>
      </c>
      <c r="AN206" s="40" t="n">
        <v>14000</v>
      </c>
      <c r="AO206" s="40" t="n">
        <v>0</v>
      </c>
      <c r="AP206" s="41" t="n">
        <v>0</v>
      </c>
      <c r="AQ206" s="40" t="n">
        <f aca="false">AN206-AO206</f>
        <v>14000</v>
      </c>
      <c r="AR206" s="40" t="n">
        <v>0</v>
      </c>
      <c r="AS206" s="40" t="n">
        <f aca="false">IF(AO206+AP206-AR206&lt;0,0,AO206+AP206-AR206)</f>
        <v>0</v>
      </c>
      <c r="AT206" s="40" t="n">
        <v>20000</v>
      </c>
      <c r="AU206" s="38" t="n">
        <v>2141.2</v>
      </c>
      <c r="AV206" s="38" t="n">
        <v>0</v>
      </c>
      <c r="AW206" s="38" t="n">
        <f aca="false">AT206-AU206</f>
        <v>17858.8</v>
      </c>
      <c r="AX206" s="45" t="n">
        <v>2382.54373251885</v>
      </c>
      <c r="AY206" s="44" t="n">
        <f aca="false">IF(AU206+AV206-AX206&lt;0,0,AU206+AV206-AX206)</f>
        <v>0</v>
      </c>
      <c r="AZ206" s="38" t="n">
        <v>2000</v>
      </c>
      <c r="BA206" s="38" t="n">
        <v>392.20647884048</v>
      </c>
      <c r="BB206" s="38" t="n">
        <v>0</v>
      </c>
      <c r="BC206" s="38" t="n">
        <f aca="false">AZ206-BA206</f>
        <v>1607.79352115952</v>
      </c>
      <c r="BD206" s="48" t="n">
        <v>0</v>
      </c>
      <c r="BE206" s="38" t="n">
        <f aca="false">IF(BA206+BB206-BD206&lt;0,0,BA206+BB206-BD206)</f>
        <v>392.20647884048</v>
      </c>
      <c r="BF206" s="38" t="n">
        <v>20000</v>
      </c>
      <c r="BG206" s="45" t="n">
        <v>8963</v>
      </c>
      <c r="BH206" s="38" t="n">
        <v>5321</v>
      </c>
      <c r="BI206" s="38" t="n">
        <f aca="false">BF206-BG207-BH206</f>
        <v>5716</v>
      </c>
      <c r="BJ206" s="40" t="n">
        <v>8020.80661528948</v>
      </c>
      <c r="BK206" s="38" t="n">
        <f aca="false">IF(BG206+BH206-BJ206&lt;0,0,BG206+BH206-BJ206)</f>
        <v>6263.19338471052</v>
      </c>
    </row>
    <row r="207" customFormat="false" ht="15" hidden="false" customHeight="true" outlineLevel="0" collapsed="false">
      <c r="B207" s="9"/>
      <c r="C207" s="37" t="n">
        <v>45118</v>
      </c>
      <c r="D207" s="45" t="n">
        <v>7000</v>
      </c>
      <c r="E207" s="45" t="n">
        <v>4462.6223207872</v>
      </c>
      <c r="F207" s="46" t="n">
        <v>0</v>
      </c>
      <c r="G207" s="45" t="n">
        <f aca="false">D207-E207-F207</f>
        <v>2537.3776792128</v>
      </c>
      <c r="H207" s="45" t="n">
        <v>0</v>
      </c>
      <c r="I207" s="45" t="n">
        <f aca="false">IF(E207+F207-H207&lt;0,0,E207+F207-H207)</f>
        <v>4462.6223207872</v>
      </c>
      <c r="J207" s="40" t="n">
        <v>2600</v>
      </c>
      <c r="K207" s="40" t="n">
        <v>0</v>
      </c>
      <c r="L207" s="41" t="n">
        <v>600</v>
      </c>
      <c r="M207" s="41" t="n">
        <f aca="false">J207-K207-L207</f>
        <v>2000</v>
      </c>
      <c r="N207" s="47" t="n">
        <v>828.323</v>
      </c>
      <c r="O207" s="43" t="n">
        <v>820.23921151029</v>
      </c>
      <c r="P207" s="43" t="n">
        <v>3000</v>
      </c>
      <c r="Q207" s="43" t="n">
        <v>675</v>
      </c>
      <c r="R207" s="41" t="n">
        <v>990</v>
      </c>
      <c r="S207" s="43" t="n">
        <f aca="false">P207-Q207-R207</f>
        <v>1335</v>
      </c>
      <c r="T207" s="43" t="n">
        <v>1290.28120216619</v>
      </c>
      <c r="U207" s="43" t="n">
        <f aca="false">IF(Q207+R207-S207-T207&lt;0,0,Q207+R207+S207-T207)</f>
        <v>0</v>
      </c>
      <c r="V207" s="43" t="n">
        <v>3000</v>
      </c>
      <c r="W207" s="43" t="n">
        <v>3000</v>
      </c>
      <c r="X207" s="41" t="n">
        <v>0</v>
      </c>
      <c r="Y207" s="41" t="n">
        <v>0</v>
      </c>
      <c r="Z207" s="41" t="n">
        <v>0</v>
      </c>
      <c r="AA207" s="43"/>
      <c r="AB207" s="43" t="n">
        <v>6000</v>
      </c>
      <c r="AC207" s="43" t="n">
        <v>2047</v>
      </c>
      <c r="AD207" s="41" t="n">
        <v>0</v>
      </c>
      <c r="AE207" s="43" t="n">
        <f aca="false">AB207-AC207</f>
        <v>3953</v>
      </c>
      <c r="AF207" s="43" t="n">
        <v>0</v>
      </c>
      <c r="AG207" s="43" t="n">
        <f aca="false">IF(AD207+AC207-AF207&lt;0,0,AD207+AC207-AF207)</f>
        <v>2047</v>
      </c>
      <c r="AH207" s="38" t="n">
        <v>14000</v>
      </c>
      <c r="AI207" s="38" t="n">
        <v>0</v>
      </c>
      <c r="AJ207" s="41" t="n">
        <v>0</v>
      </c>
      <c r="AK207" s="40" t="n">
        <f aca="false">AH207-AI207</f>
        <v>14000</v>
      </c>
      <c r="AL207" s="42" t="n">
        <v>0</v>
      </c>
      <c r="AM207" s="40" t="n">
        <f aca="false">IF(AI207+AJ207-AL207&lt;0,0,AI207+AJ207-AL207)</f>
        <v>0</v>
      </c>
      <c r="AN207" s="40" t="n">
        <v>14000</v>
      </c>
      <c r="AO207" s="40" t="n">
        <v>0</v>
      </c>
      <c r="AP207" s="41" t="n">
        <v>0</v>
      </c>
      <c r="AQ207" s="40" t="n">
        <f aca="false">AN207-AO207</f>
        <v>14000</v>
      </c>
      <c r="AR207" s="40" t="n">
        <v>0</v>
      </c>
      <c r="AS207" s="40" t="n">
        <f aca="false">IF(AO207+AP207-AR207&lt;0,0,AO207+AP207-AR207)</f>
        <v>0</v>
      </c>
      <c r="AT207" s="40" t="n">
        <v>20000</v>
      </c>
      <c r="AU207" s="38" t="n">
        <v>2141.2</v>
      </c>
      <c r="AV207" s="38" t="n">
        <v>0</v>
      </c>
      <c r="AW207" s="38" t="n">
        <f aca="false">AT207-AU207</f>
        <v>17858.8</v>
      </c>
      <c r="AX207" s="45" t="n">
        <v>2497.71005628717</v>
      </c>
      <c r="AY207" s="44" t="n">
        <f aca="false">IF(AU207+AV207-AX207&lt;0,0,AU207+AV207-AX207)</f>
        <v>0</v>
      </c>
      <c r="AZ207" s="38" t="n">
        <v>2000</v>
      </c>
      <c r="BA207" s="38" t="n">
        <v>392.20647884048</v>
      </c>
      <c r="BB207" s="38" t="n">
        <v>0</v>
      </c>
      <c r="BC207" s="38" t="n">
        <f aca="false">AZ207-BA207</f>
        <v>1607.79352115952</v>
      </c>
      <c r="BD207" s="48" t="n">
        <v>0</v>
      </c>
      <c r="BE207" s="38" t="n">
        <f aca="false">IF(BA207+BB207-BD207&lt;0,0,BA207+BB207-BD207)</f>
        <v>392.20647884048</v>
      </c>
      <c r="BF207" s="38" t="n">
        <v>20000</v>
      </c>
      <c r="BG207" s="45" t="n">
        <v>8963</v>
      </c>
      <c r="BH207" s="38" t="n">
        <v>5321</v>
      </c>
      <c r="BI207" s="38" t="n">
        <f aca="false">BF207-BG208-BH207</f>
        <v>5716</v>
      </c>
      <c r="BJ207" s="40" t="n">
        <v>3851.69779923903</v>
      </c>
      <c r="BK207" s="38" t="n">
        <f aca="false">IF(BG207+BH207-BJ207&lt;0,0,BG207+BH207-BJ207)</f>
        <v>10432.302200761</v>
      </c>
    </row>
    <row r="208" customFormat="false" ht="15" hidden="false" customHeight="true" outlineLevel="0" collapsed="false">
      <c r="B208" s="9"/>
      <c r="C208" s="37" t="n">
        <v>45119</v>
      </c>
      <c r="D208" s="45" t="n">
        <v>7000</v>
      </c>
      <c r="E208" s="45" t="n">
        <v>4462.6223207872</v>
      </c>
      <c r="F208" s="46" t="n">
        <v>0</v>
      </c>
      <c r="G208" s="45" t="n">
        <f aca="false">D208-E208-F208</f>
        <v>2537.3776792128</v>
      </c>
      <c r="H208" s="45" t="n">
        <v>0</v>
      </c>
      <c r="I208" s="45" t="n">
        <f aca="false">IF(E208+F208-H208&lt;0,0,E208+F208-H208)</f>
        <v>4462.6223207872</v>
      </c>
      <c r="J208" s="40" t="n">
        <v>2600</v>
      </c>
      <c r="K208" s="40" t="n">
        <v>0</v>
      </c>
      <c r="L208" s="41" t="n">
        <v>600</v>
      </c>
      <c r="M208" s="41" t="n">
        <f aca="false">J208-K208-L208</f>
        <v>2000</v>
      </c>
      <c r="N208" s="47" t="n">
        <v>810</v>
      </c>
      <c r="O208" s="43" t="n">
        <v>726.451997576195</v>
      </c>
      <c r="P208" s="43" t="n">
        <v>3000</v>
      </c>
      <c r="Q208" s="43" t="n">
        <v>675</v>
      </c>
      <c r="R208" s="41" t="n">
        <v>990</v>
      </c>
      <c r="S208" s="43" t="n">
        <f aca="false">P208-Q208-R208</f>
        <v>1335</v>
      </c>
      <c r="T208" s="43" t="n">
        <v>1238.11169439145</v>
      </c>
      <c r="U208" s="43" t="n">
        <f aca="false">IF(Q208+R208-S208-T208&lt;0,0,Q208+R208+S208-T208)</f>
        <v>0</v>
      </c>
      <c r="V208" s="43" t="n">
        <v>3000</v>
      </c>
      <c r="W208" s="43" t="n">
        <v>3000</v>
      </c>
      <c r="X208" s="41" t="n">
        <v>0</v>
      </c>
      <c r="Y208" s="41" t="n">
        <v>0</v>
      </c>
      <c r="Z208" s="41" t="n">
        <v>0</v>
      </c>
      <c r="AA208" s="43"/>
      <c r="AB208" s="43" t="n">
        <v>6000</v>
      </c>
      <c r="AC208" s="43" t="n">
        <v>2047</v>
      </c>
      <c r="AD208" s="41" t="n">
        <v>0</v>
      </c>
      <c r="AE208" s="43" t="n">
        <f aca="false">AB208-AC208</f>
        <v>3953</v>
      </c>
      <c r="AF208" s="43" t="n">
        <v>0</v>
      </c>
      <c r="AG208" s="43" t="n">
        <f aca="false">IF(AD208+AC208-AF208&lt;0,0,AD208+AC208-AF208)</f>
        <v>2047</v>
      </c>
      <c r="AH208" s="38" t="n">
        <v>14000</v>
      </c>
      <c r="AI208" s="38" t="n">
        <v>0</v>
      </c>
      <c r="AJ208" s="41" t="n">
        <v>0</v>
      </c>
      <c r="AK208" s="40" t="n">
        <f aca="false">AH208-AI208</f>
        <v>14000</v>
      </c>
      <c r="AL208" s="42" t="n">
        <v>0</v>
      </c>
      <c r="AM208" s="40" t="n">
        <f aca="false">IF(AI208+AJ208-AL208&lt;0,0,AI208+AJ208-AL208)</f>
        <v>0</v>
      </c>
      <c r="AN208" s="40" t="n">
        <v>14000</v>
      </c>
      <c r="AO208" s="40" t="n">
        <v>0</v>
      </c>
      <c r="AP208" s="41" t="n">
        <v>0</v>
      </c>
      <c r="AQ208" s="40" t="n">
        <f aca="false">AN208-AO208</f>
        <v>14000</v>
      </c>
      <c r="AR208" s="40" t="n">
        <v>0</v>
      </c>
      <c r="AS208" s="40" t="n">
        <f aca="false">IF(AO208+AP208-AR208&lt;0,0,AO208+AP208-AR208)</f>
        <v>0</v>
      </c>
      <c r="AT208" s="40" t="n">
        <v>20000</v>
      </c>
      <c r="AU208" s="38" t="n">
        <v>2141.2</v>
      </c>
      <c r="AV208" s="38" t="n">
        <v>0</v>
      </c>
      <c r="AW208" s="38" t="n">
        <f aca="false">AT208-AU208</f>
        <v>17858.8</v>
      </c>
      <c r="AX208" s="45" t="n">
        <v>2175.74723768658</v>
      </c>
      <c r="AY208" s="44" t="n">
        <f aca="false">IF(AU208+AV208-AX208&lt;0,0,AU208+AV208-AX208)</f>
        <v>0</v>
      </c>
      <c r="AZ208" s="38" t="n">
        <v>2000</v>
      </c>
      <c r="BA208" s="38" t="n">
        <v>392.20647884048</v>
      </c>
      <c r="BB208" s="38" t="n">
        <v>0</v>
      </c>
      <c r="BC208" s="38" t="n">
        <f aca="false">AZ208-BA208</f>
        <v>1607.79352115952</v>
      </c>
      <c r="BD208" s="48" t="n">
        <v>0</v>
      </c>
      <c r="BE208" s="38" t="n">
        <f aca="false">IF(BA208+BB208-BD208&lt;0,0,BA208+BB208-BD208)</f>
        <v>392.20647884048</v>
      </c>
      <c r="BF208" s="38" t="n">
        <v>20000</v>
      </c>
      <c r="BG208" s="45" t="n">
        <v>8963</v>
      </c>
      <c r="BH208" s="38" t="n">
        <v>5321</v>
      </c>
      <c r="BI208" s="38" t="n">
        <f aca="false">BF208-BG209-BH208</f>
        <v>5716</v>
      </c>
      <c r="BJ208" s="40" t="n">
        <v>6046.45804494479</v>
      </c>
      <c r="BK208" s="38" t="n">
        <f aca="false">IF(BG208+BH208-BJ208&lt;0,0,BG208+BH208-BJ208)</f>
        <v>8237.54195505521</v>
      </c>
    </row>
    <row r="209" customFormat="false" ht="15" hidden="false" customHeight="true" outlineLevel="0" collapsed="false">
      <c r="B209" s="9"/>
      <c r="C209" s="37" t="n">
        <v>45120</v>
      </c>
      <c r="D209" s="45" t="n">
        <v>7000</v>
      </c>
      <c r="E209" s="45" t="n">
        <v>4462.6223207872</v>
      </c>
      <c r="F209" s="46" t="n">
        <v>0</v>
      </c>
      <c r="G209" s="45" t="n">
        <f aca="false">D209-E209-F209</f>
        <v>2537.3776792128</v>
      </c>
      <c r="H209" s="45" t="n">
        <f aca="false">750</f>
        <v>750</v>
      </c>
      <c r="I209" s="45" t="n">
        <v>641.281726471536</v>
      </c>
      <c r="J209" s="40" t="n">
        <v>2600</v>
      </c>
      <c r="K209" s="40" t="n">
        <v>0</v>
      </c>
      <c r="L209" s="41" t="n">
        <v>600</v>
      </c>
      <c r="M209" s="41" t="n">
        <f aca="false">J209-K209-L209</f>
        <v>2000</v>
      </c>
      <c r="N209" s="47" t="n">
        <v>685</v>
      </c>
      <c r="O209" s="43" t="n">
        <v>708.663927100694</v>
      </c>
      <c r="P209" s="43" t="n">
        <v>3000</v>
      </c>
      <c r="Q209" s="43" t="n">
        <v>675</v>
      </c>
      <c r="R209" s="41" t="n">
        <v>990</v>
      </c>
      <c r="S209" s="43" t="n">
        <f aca="false">P209-Q209-R209</f>
        <v>1335</v>
      </c>
      <c r="T209" s="43" t="n">
        <v>1268.86878991334</v>
      </c>
      <c r="U209" s="43" t="n">
        <f aca="false">IF(Q209+R209-S209-T209&lt;0,0,Q209+R209+S209-T209)</f>
        <v>0</v>
      </c>
      <c r="V209" s="43" t="n">
        <v>3000</v>
      </c>
      <c r="W209" s="43" t="n">
        <v>3000</v>
      </c>
      <c r="X209" s="41" t="n">
        <v>0</v>
      </c>
      <c r="Y209" s="41" t="n">
        <v>0</v>
      </c>
      <c r="Z209" s="41" t="n">
        <v>0</v>
      </c>
      <c r="AA209" s="43"/>
      <c r="AB209" s="43" t="n">
        <v>6000</v>
      </c>
      <c r="AC209" s="43" t="n">
        <v>2047</v>
      </c>
      <c r="AD209" s="41" t="n">
        <v>0</v>
      </c>
      <c r="AE209" s="43" t="n">
        <f aca="false">AB209-AC209</f>
        <v>3953</v>
      </c>
      <c r="AF209" s="43" t="n">
        <v>0</v>
      </c>
      <c r="AG209" s="43" t="n">
        <f aca="false">IF(AD209+AC209-AF209&lt;0,0,AD209+AC209-AF209)</f>
        <v>2047</v>
      </c>
      <c r="AH209" s="38" t="n">
        <v>14000</v>
      </c>
      <c r="AI209" s="38" t="n">
        <v>0</v>
      </c>
      <c r="AJ209" s="41" t="n">
        <v>0</v>
      </c>
      <c r="AK209" s="40" t="n">
        <f aca="false">AH209-AI209</f>
        <v>14000</v>
      </c>
      <c r="AL209" s="42" t="n">
        <v>0</v>
      </c>
      <c r="AM209" s="40" t="n">
        <f aca="false">IF(AI209+AJ209-AL209&lt;0,0,AI209+AJ209-AL209)</f>
        <v>0</v>
      </c>
      <c r="AN209" s="40" t="n">
        <v>14000</v>
      </c>
      <c r="AO209" s="40" t="n">
        <v>0</v>
      </c>
      <c r="AP209" s="41" t="n">
        <v>0</v>
      </c>
      <c r="AQ209" s="40" t="n">
        <f aca="false">AN209-AO209</f>
        <v>14000</v>
      </c>
      <c r="AR209" s="40" t="n">
        <v>0</v>
      </c>
      <c r="AS209" s="40" t="n">
        <f aca="false">IF(AO209+AP209-AR209&lt;0,0,AO209+AP209-AR209)</f>
        <v>0</v>
      </c>
      <c r="AT209" s="40" t="n">
        <v>20000</v>
      </c>
      <c r="AU209" s="38" t="n">
        <v>2141.2</v>
      </c>
      <c r="AV209" s="38" t="n">
        <v>0</v>
      </c>
      <c r="AW209" s="38" t="n">
        <f aca="false">AT209-AU209</f>
        <v>17858.8</v>
      </c>
      <c r="AX209" s="45" t="n">
        <v>2182.30465740417</v>
      </c>
      <c r="AY209" s="44" t="n">
        <f aca="false">IF(AU209+AV209-AX209&lt;0,0,AU209+AV209-AX209)</f>
        <v>0</v>
      </c>
      <c r="AZ209" s="38" t="n">
        <v>2000</v>
      </c>
      <c r="BA209" s="38" t="n">
        <v>392.20647884048</v>
      </c>
      <c r="BB209" s="38" t="n">
        <v>0</v>
      </c>
      <c r="BC209" s="38" t="n">
        <f aca="false">AZ209-BA209</f>
        <v>1607.79352115952</v>
      </c>
      <c r="BD209" s="48" t="n">
        <v>0</v>
      </c>
      <c r="BE209" s="38" t="n">
        <f aca="false">IF(BA209+BB209-BD209&lt;0,0,BA209+BB209-BD209)</f>
        <v>392.20647884048</v>
      </c>
      <c r="BF209" s="38" t="n">
        <v>20000</v>
      </c>
      <c r="BG209" s="45" t="n">
        <v>8963</v>
      </c>
      <c r="BH209" s="38" t="n">
        <v>5321</v>
      </c>
      <c r="BI209" s="38" t="n">
        <f aca="false">BF209-BG210-BH209</f>
        <v>5716</v>
      </c>
      <c r="BJ209" s="40" t="n">
        <v>6386.02811035598</v>
      </c>
      <c r="BK209" s="38" t="n">
        <f aca="false">IF(BG209+BH209-BJ209&lt;0,0,BG209+BH209-BJ209)</f>
        <v>7897.97188964403</v>
      </c>
    </row>
    <row r="210" customFormat="false" ht="15" hidden="false" customHeight="true" outlineLevel="0" collapsed="false">
      <c r="B210" s="9"/>
      <c r="C210" s="37" t="n">
        <v>45121</v>
      </c>
      <c r="D210" s="45" t="n">
        <v>7000</v>
      </c>
      <c r="E210" s="45" t="n">
        <v>4462.6223207872</v>
      </c>
      <c r="F210" s="46" t="n">
        <v>0</v>
      </c>
      <c r="G210" s="45" t="n">
        <f aca="false">D210-E210-F210</f>
        <v>2537.3776792128</v>
      </c>
      <c r="H210" s="45" t="n">
        <v>0</v>
      </c>
      <c r="I210" s="45" t="n">
        <v>0</v>
      </c>
      <c r="J210" s="40" t="n">
        <v>2600</v>
      </c>
      <c r="K210" s="40" t="n">
        <v>0</v>
      </c>
      <c r="L210" s="41" t="n">
        <v>600</v>
      </c>
      <c r="M210" s="41" t="n">
        <f aca="false">J210-K210-L210</f>
        <v>2000</v>
      </c>
      <c r="N210" s="47" t="n">
        <v>758.195</v>
      </c>
      <c r="O210" s="43" t="n">
        <v>760.818234940444</v>
      </c>
      <c r="P210" s="43" t="n">
        <v>3000</v>
      </c>
      <c r="Q210" s="43" t="n">
        <v>675</v>
      </c>
      <c r="R210" s="41" t="n">
        <v>990</v>
      </c>
      <c r="S210" s="43" t="n">
        <f aca="false">P210-Q210-R210</f>
        <v>1335</v>
      </c>
      <c r="T210" s="43" t="n">
        <v>1279.09143508917</v>
      </c>
      <c r="U210" s="43" t="n">
        <f aca="false">IF(Q210+R210-S210-T210&lt;0,0,Q210+R210+S210-T210)</f>
        <v>0</v>
      </c>
      <c r="V210" s="43" t="n">
        <v>3000</v>
      </c>
      <c r="W210" s="43" t="n">
        <v>3000</v>
      </c>
      <c r="X210" s="41" t="n">
        <v>0</v>
      </c>
      <c r="Y210" s="41" t="n">
        <v>0</v>
      </c>
      <c r="Z210" s="41" t="n">
        <v>0</v>
      </c>
      <c r="AA210" s="43"/>
      <c r="AB210" s="43" t="n">
        <v>6000</v>
      </c>
      <c r="AC210" s="43" t="n">
        <v>2047</v>
      </c>
      <c r="AD210" s="41" t="n">
        <v>0</v>
      </c>
      <c r="AE210" s="43" t="n">
        <f aca="false">AB210-AC210</f>
        <v>3953</v>
      </c>
      <c r="AF210" s="43" t="n">
        <v>0</v>
      </c>
      <c r="AG210" s="43" t="n">
        <f aca="false">IF(AD210+AC210-AF210&lt;0,0,AD210+AC210-AF210)</f>
        <v>2047</v>
      </c>
      <c r="AH210" s="38" t="n">
        <v>14000</v>
      </c>
      <c r="AI210" s="38" t="n">
        <v>0</v>
      </c>
      <c r="AJ210" s="41" t="n">
        <v>0</v>
      </c>
      <c r="AK210" s="40" t="n">
        <f aca="false">AH210-AI210</f>
        <v>14000</v>
      </c>
      <c r="AL210" s="42" t="n">
        <v>0</v>
      </c>
      <c r="AM210" s="40" t="n">
        <f aca="false">IF(AI210+AJ210-AL210&lt;0,0,AI210+AJ210-AL210)</f>
        <v>0</v>
      </c>
      <c r="AN210" s="40" t="n">
        <v>14000</v>
      </c>
      <c r="AO210" s="40" t="n">
        <v>0</v>
      </c>
      <c r="AP210" s="41" t="n">
        <v>0</v>
      </c>
      <c r="AQ210" s="40" t="n">
        <f aca="false">AN210-AO210</f>
        <v>14000</v>
      </c>
      <c r="AR210" s="40" t="n">
        <v>0</v>
      </c>
      <c r="AS210" s="40" t="n">
        <f aca="false">IF(AO210+AP210-AR210&lt;0,0,AO210+AP210-AR210)</f>
        <v>0</v>
      </c>
      <c r="AT210" s="40" t="n">
        <v>20000</v>
      </c>
      <c r="AU210" s="38" t="n">
        <v>2141.2</v>
      </c>
      <c r="AV210" s="38" t="n">
        <v>0</v>
      </c>
      <c r="AW210" s="38" t="n">
        <f aca="false">AT210-AU210</f>
        <v>17858.8</v>
      </c>
      <c r="AX210" s="45" t="n">
        <v>2010.85622067946</v>
      </c>
      <c r="AY210" s="44" t="n">
        <f aca="false">IF(AU210+AV210-AX210&lt;0,0,AU210+AV210-AX210)</f>
        <v>130.343779320544</v>
      </c>
      <c r="AZ210" s="38" t="n">
        <v>2000</v>
      </c>
      <c r="BA210" s="38" t="n">
        <v>392.20647884048</v>
      </c>
      <c r="BB210" s="38" t="n">
        <v>0</v>
      </c>
      <c r="BC210" s="38" t="n">
        <f aca="false">AZ210-BA210</f>
        <v>1607.79352115952</v>
      </c>
      <c r="BD210" s="48" t="n">
        <v>0</v>
      </c>
      <c r="BE210" s="38" t="n">
        <f aca="false">IF(BA210+BB210-BD210&lt;0,0,BA210+BB210-BD210)</f>
        <v>392.20647884048</v>
      </c>
      <c r="BF210" s="38" t="n">
        <v>20000</v>
      </c>
      <c r="BG210" s="45" t="n">
        <v>8963</v>
      </c>
      <c r="BH210" s="38" t="n">
        <v>5321</v>
      </c>
      <c r="BI210" s="38" t="n">
        <f aca="false">BF210-BG211-BH210</f>
        <v>5716</v>
      </c>
      <c r="BJ210" s="40" t="n">
        <v>5120.32443974123</v>
      </c>
      <c r="BK210" s="38" t="n">
        <f aca="false">IF(BG210+BH210-BJ210&lt;0,0,BG210+BH210-BJ210)</f>
        <v>9163.67556025877</v>
      </c>
    </row>
    <row r="211" customFormat="false" ht="15" hidden="false" customHeight="true" outlineLevel="0" collapsed="false">
      <c r="B211" s="9"/>
      <c r="C211" s="37" t="n">
        <v>45122</v>
      </c>
      <c r="D211" s="45" t="n">
        <v>7000</v>
      </c>
      <c r="E211" s="45" t="n">
        <v>4462.6223207872</v>
      </c>
      <c r="F211" s="46" t="n">
        <v>0</v>
      </c>
      <c r="G211" s="45" t="n">
        <f aca="false">D211-E211-F211</f>
        <v>2537.3776792128</v>
      </c>
      <c r="H211" s="45" t="n">
        <v>0</v>
      </c>
      <c r="I211" s="45" t="n">
        <v>0</v>
      </c>
      <c r="J211" s="40" t="n">
        <v>2600</v>
      </c>
      <c r="K211" s="40" t="n">
        <v>0</v>
      </c>
      <c r="L211" s="41" t="n">
        <v>600</v>
      </c>
      <c r="M211" s="41" t="n">
        <f aca="false">J211-K211-L211</f>
        <v>2000</v>
      </c>
      <c r="N211" s="47" t="n">
        <v>765</v>
      </c>
      <c r="O211" s="43" t="n">
        <v>784.622370974423</v>
      </c>
      <c r="P211" s="43" t="n">
        <v>3000</v>
      </c>
      <c r="Q211" s="43" t="n">
        <v>675</v>
      </c>
      <c r="R211" s="41" t="n">
        <v>990</v>
      </c>
      <c r="S211" s="43" t="n">
        <f aca="false">P211-Q211-R211</f>
        <v>1335</v>
      </c>
      <c r="T211" s="43" t="n">
        <v>1316.45196936468</v>
      </c>
      <c r="U211" s="43" t="n">
        <f aca="false">IF(Q211+R211-S211-T211&lt;0,0,Q211+R211+S211-T211)</f>
        <v>0</v>
      </c>
      <c r="V211" s="43" t="n">
        <v>3000</v>
      </c>
      <c r="W211" s="43" t="n">
        <v>3000</v>
      </c>
      <c r="X211" s="41" t="n">
        <v>0</v>
      </c>
      <c r="Y211" s="41" t="n">
        <v>0</v>
      </c>
      <c r="Z211" s="41" t="n">
        <v>0</v>
      </c>
      <c r="AA211" s="43"/>
      <c r="AB211" s="43" t="n">
        <v>6000</v>
      </c>
      <c r="AC211" s="43" t="n">
        <v>2047</v>
      </c>
      <c r="AD211" s="41" t="n">
        <v>0</v>
      </c>
      <c r="AE211" s="43" t="n">
        <f aca="false">AB211-AC211</f>
        <v>3953</v>
      </c>
      <c r="AF211" s="43" t="n">
        <v>0</v>
      </c>
      <c r="AG211" s="43" t="n">
        <f aca="false">IF(AD211+AC211-AF211&lt;0,0,AD211+AC211-AF211)</f>
        <v>2047</v>
      </c>
      <c r="AH211" s="38" t="n">
        <v>14000</v>
      </c>
      <c r="AI211" s="38" t="n">
        <v>0</v>
      </c>
      <c r="AJ211" s="41" t="n">
        <v>0</v>
      </c>
      <c r="AK211" s="40" t="n">
        <f aca="false">AH211-AI211</f>
        <v>14000</v>
      </c>
      <c r="AL211" s="42" t="n">
        <v>0</v>
      </c>
      <c r="AM211" s="40" t="n">
        <f aca="false">IF(AI211+AJ211-AL211&lt;0,0,AI211+AJ211-AL211)</f>
        <v>0</v>
      </c>
      <c r="AN211" s="40" t="n">
        <v>14000</v>
      </c>
      <c r="AO211" s="40" t="n">
        <v>0</v>
      </c>
      <c r="AP211" s="41" t="n">
        <v>0</v>
      </c>
      <c r="AQ211" s="40" t="n">
        <f aca="false">AN211-AO211</f>
        <v>14000</v>
      </c>
      <c r="AR211" s="40" t="n">
        <v>0</v>
      </c>
      <c r="AS211" s="40" t="n">
        <f aca="false">IF(AO211+AP211-AR211&lt;0,0,AO211+AP211-AR211)</f>
        <v>0</v>
      </c>
      <c r="AT211" s="40" t="n">
        <v>20000</v>
      </c>
      <c r="AU211" s="38" t="n">
        <v>2141.2</v>
      </c>
      <c r="AV211" s="38" t="n">
        <v>0</v>
      </c>
      <c r="AW211" s="38" t="n">
        <f aca="false">AT211-AU211</f>
        <v>17858.8</v>
      </c>
      <c r="AX211" s="45" t="n">
        <v>2433.63161320495</v>
      </c>
      <c r="AY211" s="44" t="n">
        <f aca="false">IF(AU211+AV211-AX211&lt;0,0,AU211+AV211-AX211)</f>
        <v>0</v>
      </c>
      <c r="AZ211" s="38" t="n">
        <v>2000</v>
      </c>
      <c r="BA211" s="38" t="n">
        <v>392.20647884048</v>
      </c>
      <c r="BB211" s="38" t="n">
        <v>0</v>
      </c>
      <c r="BC211" s="38" t="n">
        <f aca="false">AZ211-BA211</f>
        <v>1607.79352115952</v>
      </c>
      <c r="BD211" s="48" t="n">
        <v>0</v>
      </c>
      <c r="BE211" s="38" t="n">
        <f aca="false">IF(BA211+BB211-BD211&lt;0,0,BA211+BB211-BD211)</f>
        <v>392.20647884048</v>
      </c>
      <c r="BF211" s="38" t="n">
        <v>20000</v>
      </c>
      <c r="BG211" s="45" t="n">
        <v>8963</v>
      </c>
      <c r="BH211" s="38" t="n">
        <v>5321</v>
      </c>
      <c r="BI211" s="38" t="n">
        <f aca="false">BF211-BG212-BH211</f>
        <v>5716</v>
      </c>
      <c r="BJ211" s="40" t="n">
        <v>3621.1015549658</v>
      </c>
      <c r="BK211" s="38" t="n">
        <f aca="false">IF(BG211+BH211-BJ211&lt;0,0,BG211+BH211-BJ211)</f>
        <v>10662.8984450342</v>
      </c>
    </row>
    <row r="212" customFormat="false" ht="15" hidden="false" customHeight="true" outlineLevel="0" collapsed="false">
      <c r="B212" s="9"/>
      <c r="C212" s="37" t="n">
        <v>45123</v>
      </c>
      <c r="D212" s="45" t="n">
        <v>7000</v>
      </c>
      <c r="E212" s="45" t="n">
        <v>4462.6223207872</v>
      </c>
      <c r="F212" s="46" t="n">
        <v>0</v>
      </c>
      <c r="G212" s="45" t="n">
        <f aca="false">D212-E212-F212</f>
        <v>2537.3776792128</v>
      </c>
      <c r="H212" s="45" t="n">
        <v>0</v>
      </c>
      <c r="I212" s="45" t="n">
        <v>0</v>
      </c>
      <c r="J212" s="40" t="n">
        <v>2600</v>
      </c>
      <c r="K212" s="40" t="n">
        <v>0</v>
      </c>
      <c r="L212" s="41" t="n">
        <v>600</v>
      </c>
      <c r="M212" s="41" t="n">
        <f aca="false">J212-K212-L212</f>
        <v>2000</v>
      </c>
      <c r="N212" s="47" t="n">
        <v>830</v>
      </c>
      <c r="O212" s="43" t="n">
        <v>797.565845869177</v>
      </c>
      <c r="P212" s="43" t="n">
        <v>3000</v>
      </c>
      <c r="Q212" s="43" t="n">
        <v>675</v>
      </c>
      <c r="R212" s="41" t="n">
        <v>990</v>
      </c>
      <c r="S212" s="43" t="n">
        <f aca="false">P212-Q212-R212</f>
        <v>1335</v>
      </c>
      <c r="T212" s="43" t="n">
        <v>1308.65047788158</v>
      </c>
      <c r="U212" s="43" t="n">
        <f aca="false">IF(Q212+R212-S212-T212&lt;0,0,Q212+R212+S212-T212)</f>
        <v>0</v>
      </c>
      <c r="V212" s="43" t="n">
        <v>3000</v>
      </c>
      <c r="W212" s="43" t="n">
        <v>3000</v>
      </c>
      <c r="X212" s="41" t="n">
        <v>0</v>
      </c>
      <c r="Y212" s="41" t="n">
        <v>0</v>
      </c>
      <c r="Z212" s="41" t="n">
        <v>0</v>
      </c>
      <c r="AA212" s="43"/>
      <c r="AB212" s="43" t="n">
        <v>6000</v>
      </c>
      <c r="AC212" s="43" t="n">
        <v>2047</v>
      </c>
      <c r="AD212" s="41" t="n">
        <v>0</v>
      </c>
      <c r="AE212" s="43" t="n">
        <f aca="false">AB212-AC212</f>
        <v>3953</v>
      </c>
      <c r="AF212" s="43" t="n">
        <v>0</v>
      </c>
      <c r="AG212" s="43" t="n">
        <f aca="false">IF(AD212+AC212-AF212&lt;0,0,AD212+AC212-AF212)</f>
        <v>2047</v>
      </c>
      <c r="AH212" s="38" t="n">
        <v>14000</v>
      </c>
      <c r="AI212" s="38" t="n">
        <v>0</v>
      </c>
      <c r="AJ212" s="41" t="n">
        <v>0</v>
      </c>
      <c r="AK212" s="40" t="n">
        <f aca="false">AH212-AI212</f>
        <v>14000</v>
      </c>
      <c r="AL212" s="42" t="n">
        <v>0</v>
      </c>
      <c r="AM212" s="40" t="n">
        <f aca="false">IF(AI212+AJ212-AL212&lt;0,0,AI212+AJ212-AL212)</f>
        <v>0</v>
      </c>
      <c r="AN212" s="40" t="n">
        <v>14000</v>
      </c>
      <c r="AO212" s="40" t="n">
        <v>0</v>
      </c>
      <c r="AP212" s="41" t="n">
        <v>0</v>
      </c>
      <c r="AQ212" s="40" t="n">
        <f aca="false">AN212-AO212</f>
        <v>14000</v>
      </c>
      <c r="AR212" s="40" t="n">
        <v>0</v>
      </c>
      <c r="AS212" s="40" t="n">
        <f aca="false">IF(AO212+AP212-AR212&lt;0,0,AO212+AP212-AR212)</f>
        <v>0</v>
      </c>
      <c r="AT212" s="40" t="n">
        <v>20000</v>
      </c>
      <c r="AU212" s="38" t="n">
        <v>2141.2</v>
      </c>
      <c r="AV212" s="38" t="n">
        <v>0</v>
      </c>
      <c r="AW212" s="38" t="n">
        <f aca="false">AT212-AU212</f>
        <v>17858.8</v>
      </c>
      <c r="AX212" s="45" t="n">
        <v>2550.82443903235</v>
      </c>
      <c r="AY212" s="44" t="n">
        <f aca="false">IF(AU212+AV212-AX212&lt;0,0,AU212+AV212-AX212)</f>
        <v>0</v>
      </c>
      <c r="AZ212" s="38" t="n">
        <v>2000</v>
      </c>
      <c r="BA212" s="38" t="n">
        <v>392.20647884048</v>
      </c>
      <c r="BB212" s="38" t="n">
        <v>0</v>
      </c>
      <c r="BC212" s="38" t="n">
        <f aca="false">AZ212-BA212</f>
        <v>1607.79352115952</v>
      </c>
      <c r="BD212" s="48" t="n">
        <v>0</v>
      </c>
      <c r="BE212" s="38" t="n">
        <f aca="false">IF(BA212+BB212-BD212&lt;0,0,BA212+BB212-BD212)</f>
        <v>392.20647884048</v>
      </c>
      <c r="BF212" s="38" t="n">
        <v>20000</v>
      </c>
      <c r="BG212" s="45" t="n">
        <v>8963</v>
      </c>
      <c r="BH212" s="38" t="n">
        <v>5321</v>
      </c>
      <c r="BI212" s="38" t="n">
        <f aca="false">BF212-BG213-BH212</f>
        <v>5716</v>
      </c>
      <c r="BJ212" s="40" t="n">
        <v>7055.13863657741</v>
      </c>
      <c r="BK212" s="38" t="n">
        <f aca="false">IF(BG212+BH212-BJ212&lt;0,0,BG212+BH212-BJ212)</f>
        <v>7228.86136342259</v>
      </c>
    </row>
    <row r="213" customFormat="false" ht="15" hidden="false" customHeight="true" outlineLevel="0" collapsed="false">
      <c r="B213" s="9"/>
      <c r="C213" s="37" t="n">
        <v>45124</v>
      </c>
      <c r="D213" s="45" t="n">
        <v>7000</v>
      </c>
      <c r="E213" s="45" t="n">
        <v>4462.6223207872</v>
      </c>
      <c r="F213" s="46" t="n">
        <v>0</v>
      </c>
      <c r="G213" s="45" t="n">
        <f aca="false">D213-E213-F213</f>
        <v>2537.3776792128</v>
      </c>
      <c r="H213" s="45" t="n">
        <v>0</v>
      </c>
      <c r="I213" s="45" t="n">
        <v>0</v>
      </c>
      <c r="J213" s="40" t="n">
        <v>2600</v>
      </c>
      <c r="K213" s="40" t="n">
        <v>0</v>
      </c>
      <c r="L213" s="41" t="n">
        <v>600</v>
      </c>
      <c r="M213" s="41" t="n">
        <f aca="false">J213-K213-L213</f>
        <v>2000</v>
      </c>
      <c r="N213" s="47" t="n">
        <v>810</v>
      </c>
      <c r="O213" s="43" t="n">
        <v>842.298163200887</v>
      </c>
      <c r="P213" s="43" t="n">
        <v>3000</v>
      </c>
      <c r="Q213" s="43" t="n">
        <v>675</v>
      </c>
      <c r="R213" s="41" t="n">
        <v>990</v>
      </c>
      <c r="S213" s="43" t="n">
        <f aca="false">P213-Q213-R213</f>
        <v>1335</v>
      </c>
      <c r="T213" s="43" t="n">
        <v>1317.77127326743</v>
      </c>
      <c r="U213" s="43" t="n">
        <f aca="false">IF(Q213+R213-S213-T213&lt;0,0,Q213+R213+S213-T213)</f>
        <v>0</v>
      </c>
      <c r="V213" s="43" t="n">
        <v>3000</v>
      </c>
      <c r="W213" s="43" t="n">
        <v>3000</v>
      </c>
      <c r="X213" s="41" t="n">
        <v>0</v>
      </c>
      <c r="Y213" s="41" t="n">
        <v>0</v>
      </c>
      <c r="Z213" s="41" t="n">
        <v>0</v>
      </c>
      <c r="AA213" s="43"/>
      <c r="AB213" s="43" t="n">
        <v>6000</v>
      </c>
      <c r="AC213" s="43" t="n">
        <v>2047</v>
      </c>
      <c r="AD213" s="41" t="n">
        <v>0</v>
      </c>
      <c r="AE213" s="43" t="n">
        <f aca="false">AB213-AC213</f>
        <v>3953</v>
      </c>
      <c r="AF213" s="43" t="n">
        <v>0</v>
      </c>
      <c r="AG213" s="43" t="n">
        <f aca="false">IF(AD213+AC213-AF213&lt;0,0,AD213+AC213-AF213)</f>
        <v>2047</v>
      </c>
      <c r="AH213" s="38" t="n">
        <v>14000</v>
      </c>
      <c r="AI213" s="38" t="n">
        <v>0</v>
      </c>
      <c r="AJ213" s="41" t="n">
        <v>0</v>
      </c>
      <c r="AK213" s="40" t="n">
        <f aca="false">AH213-AI213</f>
        <v>14000</v>
      </c>
      <c r="AL213" s="42" t="n">
        <v>0</v>
      </c>
      <c r="AM213" s="40" t="n">
        <f aca="false">IF(AI213+AJ213-AL213&lt;0,0,AI213+AJ213-AL213)</f>
        <v>0</v>
      </c>
      <c r="AN213" s="40" t="n">
        <v>14000</v>
      </c>
      <c r="AO213" s="40" t="n">
        <v>0</v>
      </c>
      <c r="AP213" s="41" t="n">
        <v>0</v>
      </c>
      <c r="AQ213" s="40" t="n">
        <f aca="false">AN213-AO213</f>
        <v>14000</v>
      </c>
      <c r="AR213" s="40" t="n">
        <v>1975.61698520902</v>
      </c>
      <c r="AS213" s="40" t="n">
        <f aca="false">IF(AO213+AP213-AR213&lt;0,0,AO213+AP213-AR213)</f>
        <v>0</v>
      </c>
      <c r="AT213" s="40" t="n">
        <v>20000</v>
      </c>
      <c r="AU213" s="38" t="n">
        <v>2141.2</v>
      </c>
      <c r="AV213" s="38" t="n">
        <v>0</v>
      </c>
      <c r="AW213" s="38" t="n">
        <f aca="false">AT213-AU213</f>
        <v>17858.8</v>
      </c>
      <c r="AX213" s="45" t="n">
        <v>1983.70885917531</v>
      </c>
      <c r="AY213" s="44" t="n">
        <f aca="false">IF(AU213+AV213-AX213&lt;0,0,AU213+AV213-AX213)</f>
        <v>157.491140824692</v>
      </c>
      <c r="AZ213" s="38" t="n">
        <v>2000</v>
      </c>
      <c r="BA213" s="38" t="n">
        <v>392.20647884048</v>
      </c>
      <c r="BB213" s="38" t="n">
        <v>0</v>
      </c>
      <c r="BC213" s="38" t="n">
        <f aca="false">AZ213-BA213</f>
        <v>1607.79352115952</v>
      </c>
      <c r="BD213" s="48" t="n">
        <v>0</v>
      </c>
      <c r="BE213" s="38" t="n">
        <f aca="false">IF(BA213+BB213-BD213&lt;0,0,BA213+BB213-BD213)</f>
        <v>392.20647884048</v>
      </c>
      <c r="BF213" s="38" t="n">
        <v>20000</v>
      </c>
      <c r="BG213" s="45" t="n">
        <v>8963</v>
      </c>
      <c r="BH213" s="38" t="n">
        <v>5321</v>
      </c>
      <c r="BI213" s="38" t="n">
        <f aca="false">BF213-BG214-BH213</f>
        <v>5716</v>
      </c>
      <c r="BJ213" s="40" t="n">
        <v>4933.68747095697</v>
      </c>
      <c r="BK213" s="38" t="n">
        <f aca="false">IF(BG213+BH213-BJ213&lt;0,0,BG213+BH213-BJ213)</f>
        <v>9350.31252904303</v>
      </c>
    </row>
    <row r="214" customFormat="false" ht="15" hidden="false" customHeight="true" outlineLevel="0" collapsed="false">
      <c r="B214" s="9"/>
      <c r="C214" s="37" t="n">
        <v>45125</v>
      </c>
      <c r="D214" s="45" t="n">
        <v>7000</v>
      </c>
      <c r="E214" s="45" t="n">
        <v>4462.6223207872</v>
      </c>
      <c r="F214" s="46" t="n">
        <v>0</v>
      </c>
      <c r="G214" s="45" t="n">
        <f aca="false">D214-E214-F214</f>
        <v>2537.3776792128</v>
      </c>
      <c r="H214" s="45" t="n">
        <v>0</v>
      </c>
      <c r="I214" s="45" t="n">
        <v>0</v>
      </c>
      <c r="J214" s="40" t="n">
        <v>2600</v>
      </c>
      <c r="K214" s="40" t="n">
        <v>0</v>
      </c>
      <c r="L214" s="41" t="n">
        <v>600</v>
      </c>
      <c r="M214" s="41" t="n">
        <f aca="false">J214-K214-L214</f>
        <v>2000</v>
      </c>
      <c r="N214" s="47" t="n">
        <v>844.892996440742</v>
      </c>
      <c r="O214" s="43" t="n">
        <v>815.839600049088</v>
      </c>
      <c r="P214" s="43" t="n">
        <v>3000</v>
      </c>
      <c r="Q214" s="43" t="n">
        <v>675</v>
      </c>
      <c r="R214" s="41" t="n">
        <v>990</v>
      </c>
      <c r="S214" s="43" t="n">
        <f aca="false">P214-Q214-R214</f>
        <v>1335</v>
      </c>
      <c r="T214" s="43" t="n">
        <v>1256.49752720441</v>
      </c>
      <c r="U214" s="43" t="n">
        <f aca="false">IF(Q214+R214-S214-T214&lt;0,0,Q214+R214+S214-T214)</f>
        <v>0</v>
      </c>
      <c r="V214" s="43" t="n">
        <v>3000</v>
      </c>
      <c r="W214" s="43" t="n">
        <v>3000</v>
      </c>
      <c r="X214" s="41" t="n">
        <v>0</v>
      </c>
      <c r="Y214" s="41" t="n">
        <v>0</v>
      </c>
      <c r="Z214" s="41" t="n">
        <v>0</v>
      </c>
      <c r="AA214" s="43"/>
      <c r="AB214" s="43" t="n">
        <v>6000</v>
      </c>
      <c r="AC214" s="43" t="n">
        <v>2047</v>
      </c>
      <c r="AD214" s="41" t="n">
        <v>0</v>
      </c>
      <c r="AE214" s="43" t="n">
        <f aca="false">AB214-AC214</f>
        <v>3953</v>
      </c>
      <c r="AF214" s="43" t="n">
        <v>0</v>
      </c>
      <c r="AG214" s="43" t="n">
        <f aca="false">IF(AD214+AC214-AF214&lt;0,0,AD214+AC214-AF214)</f>
        <v>2047</v>
      </c>
      <c r="AH214" s="38" t="n">
        <v>14000</v>
      </c>
      <c r="AI214" s="38" t="n">
        <v>0</v>
      </c>
      <c r="AJ214" s="41" t="n">
        <v>0</v>
      </c>
      <c r="AK214" s="40" t="n">
        <f aca="false">AH214-AI214</f>
        <v>14000</v>
      </c>
      <c r="AL214" s="42" t="n">
        <v>0</v>
      </c>
      <c r="AM214" s="40" t="n">
        <f aca="false">IF(AI214+AJ214-AL214&lt;0,0,AI214+AJ214-AL214)</f>
        <v>0</v>
      </c>
      <c r="AN214" s="40" t="n">
        <v>14000</v>
      </c>
      <c r="AO214" s="40" t="n">
        <v>0</v>
      </c>
      <c r="AP214" s="41" t="n">
        <v>0</v>
      </c>
      <c r="AQ214" s="40" t="n">
        <f aca="false">AN214-AO214</f>
        <v>14000</v>
      </c>
      <c r="AR214" s="40" t="n">
        <v>1783.20116634326</v>
      </c>
      <c r="AS214" s="40" t="n">
        <f aca="false">IF(AO214+AP214-AR214&lt;0,0,AO214+AP214-AR214)</f>
        <v>0</v>
      </c>
      <c r="AT214" s="40" t="n">
        <v>20000</v>
      </c>
      <c r="AU214" s="38" t="n">
        <v>2141.2</v>
      </c>
      <c r="AV214" s="38" t="n">
        <v>0</v>
      </c>
      <c r="AW214" s="38" t="n">
        <f aca="false">AT214-AU214</f>
        <v>17858.8</v>
      </c>
      <c r="AX214" s="45" t="n">
        <v>1316.14560537043</v>
      </c>
      <c r="AY214" s="44" t="n">
        <f aca="false">IF(AU214+AV214-AX214&lt;0,0,AU214+AV214-AX214)</f>
        <v>825.054394629566</v>
      </c>
      <c r="AZ214" s="38" t="n">
        <v>2000</v>
      </c>
      <c r="BA214" s="38" t="n">
        <v>392.20647884048</v>
      </c>
      <c r="BB214" s="38" t="n">
        <v>0</v>
      </c>
      <c r="BC214" s="38" t="n">
        <f aca="false">AZ214-BA214</f>
        <v>1607.79352115952</v>
      </c>
      <c r="BD214" s="48" t="n">
        <v>0</v>
      </c>
      <c r="BE214" s="38" t="n">
        <f aca="false">IF(BA214+BB214-BD214&lt;0,0,BA214+BB214-BD214)</f>
        <v>392.20647884048</v>
      </c>
      <c r="BF214" s="38" t="n">
        <v>20000</v>
      </c>
      <c r="BG214" s="45" t="n">
        <v>8963</v>
      </c>
      <c r="BH214" s="38" t="n">
        <v>5321</v>
      </c>
      <c r="BI214" s="38" t="n">
        <f aca="false">BF214-BG215-BH214</f>
        <v>5716</v>
      </c>
      <c r="BJ214" s="40" t="n">
        <v>7085.89774866992</v>
      </c>
      <c r="BK214" s="38" t="n">
        <f aca="false">IF(BG214+BH214-BJ214&lt;0,0,BG214+BH214-BJ214)</f>
        <v>7198.10225133008</v>
      </c>
    </row>
    <row r="215" customFormat="false" ht="15" hidden="false" customHeight="true" outlineLevel="0" collapsed="false">
      <c r="B215" s="9"/>
      <c r="C215" s="37" t="n">
        <v>45126</v>
      </c>
      <c r="D215" s="45" t="n">
        <v>7000</v>
      </c>
      <c r="E215" s="45" t="n">
        <v>4462.6223207872</v>
      </c>
      <c r="F215" s="46" t="n">
        <v>0</v>
      </c>
      <c r="G215" s="45" t="n">
        <f aca="false">D215-E215-F215</f>
        <v>2537.3776792128</v>
      </c>
      <c r="H215" s="45" t="n">
        <v>0</v>
      </c>
      <c r="I215" s="45" t="n">
        <v>0</v>
      </c>
      <c r="J215" s="40" t="n">
        <v>2600</v>
      </c>
      <c r="K215" s="40" t="n">
        <v>0</v>
      </c>
      <c r="L215" s="41" t="n">
        <v>600</v>
      </c>
      <c r="M215" s="41" t="n">
        <f aca="false">J215-K215-L215</f>
        <v>2000</v>
      </c>
      <c r="N215" s="47" t="n">
        <v>679.609</v>
      </c>
      <c r="O215" s="43" t="n">
        <v>691.638705117741</v>
      </c>
      <c r="P215" s="43" t="n">
        <v>3000</v>
      </c>
      <c r="Q215" s="43" t="n">
        <v>675</v>
      </c>
      <c r="R215" s="41" t="n">
        <v>990</v>
      </c>
      <c r="S215" s="43" t="n">
        <f aca="false">P215-Q215-R215</f>
        <v>1335</v>
      </c>
      <c r="T215" s="43" t="n">
        <v>1341.33181519368</v>
      </c>
      <c r="U215" s="43" t="n">
        <f aca="false">IF(Q215+R215-S215-T215&lt;0,0,Q215+R215+S215-T215)</f>
        <v>0</v>
      </c>
      <c r="V215" s="43" t="n">
        <v>3000</v>
      </c>
      <c r="W215" s="43" t="n">
        <v>3000</v>
      </c>
      <c r="X215" s="41" t="n">
        <v>0</v>
      </c>
      <c r="Y215" s="41" t="n">
        <v>0</v>
      </c>
      <c r="Z215" s="41" t="n">
        <v>0</v>
      </c>
      <c r="AA215" s="43"/>
      <c r="AB215" s="43" t="n">
        <v>6000</v>
      </c>
      <c r="AC215" s="43" t="n">
        <v>2047</v>
      </c>
      <c r="AD215" s="41" t="n">
        <v>0</v>
      </c>
      <c r="AE215" s="43" t="n">
        <f aca="false">AB215-AC215</f>
        <v>3953</v>
      </c>
      <c r="AF215" s="43" t="n">
        <v>0</v>
      </c>
      <c r="AG215" s="43" t="n">
        <f aca="false">IF(AD215+AC215-AF215&lt;0,0,AD215+AC215-AF215)</f>
        <v>2047</v>
      </c>
      <c r="AH215" s="38" t="n">
        <v>14000</v>
      </c>
      <c r="AI215" s="38" t="n">
        <v>0</v>
      </c>
      <c r="AJ215" s="41" t="n">
        <v>0</v>
      </c>
      <c r="AK215" s="40" t="n">
        <f aca="false">AH215-AI215</f>
        <v>14000</v>
      </c>
      <c r="AL215" s="42" t="n">
        <v>0</v>
      </c>
      <c r="AM215" s="40" t="n">
        <f aca="false">IF(AI215+AJ215-AL215&lt;0,0,AI215+AJ215-AL215)</f>
        <v>0</v>
      </c>
      <c r="AN215" s="40" t="n">
        <v>14000</v>
      </c>
      <c r="AO215" s="40" t="n">
        <v>0</v>
      </c>
      <c r="AP215" s="41" t="n">
        <v>0</v>
      </c>
      <c r="AQ215" s="40" t="n">
        <f aca="false">AN215-AO215</f>
        <v>14000</v>
      </c>
      <c r="AR215" s="40" t="n">
        <v>2046.80295432269</v>
      </c>
      <c r="AS215" s="40" t="n">
        <f aca="false">IF(AO215+AP215-AR215&lt;0,0,AO215+AP215-AR215)</f>
        <v>0</v>
      </c>
      <c r="AT215" s="40" t="n">
        <v>20000</v>
      </c>
      <c r="AU215" s="38" t="n">
        <v>2141.2</v>
      </c>
      <c r="AV215" s="38" t="n">
        <v>0</v>
      </c>
      <c r="AW215" s="38" t="n">
        <f aca="false">AT215-AU215</f>
        <v>17858.8</v>
      </c>
      <c r="AX215" s="45" t="n">
        <v>1714.47952783203</v>
      </c>
      <c r="AY215" s="44" t="n">
        <f aca="false">IF(AU215+AV215-AX215&lt;0,0,AU215+AV215-AX215)</f>
        <v>426.720472167966</v>
      </c>
      <c r="AZ215" s="38" t="n">
        <v>2000</v>
      </c>
      <c r="BA215" s="38" t="n">
        <v>392.20647884048</v>
      </c>
      <c r="BB215" s="38" t="n">
        <v>0</v>
      </c>
      <c r="BC215" s="38" t="n">
        <f aca="false">AZ215-BA215</f>
        <v>1607.79352115952</v>
      </c>
      <c r="BD215" s="48" t="n">
        <v>0</v>
      </c>
      <c r="BE215" s="38" t="n">
        <f aca="false">IF(BA215+BB215-BD215&lt;0,0,BA215+BB215-BD215)</f>
        <v>392.20647884048</v>
      </c>
      <c r="BF215" s="38" t="n">
        <v>20000</v>
      </c>
      <c r="BG215" s="45" t="n">
        <v>8963</v>
      </c>
      <c r="BH215" s="38" t="n">
        <v>5321</v>
      </c>
      <c r="BI215" s="38" t="n">
        <f aca="false">BF215-BG216-BH215</f>
        <v>5716</v>
      </c>
      <c r="BJ215" s="40" t="n">
        <v>6628.07655709417</v>
      </c>
      <c r="BK215" s="38" t="n">
        <f aca="false">IF(BG215+BH215-BJ215&lt;0,0,BG215+BH215-BJ215)</f>
        <v>7655.92344290584</v>
      </c>
    </row>
    <row r="216" customFormat="false" ht="15" hidden="false" customHeight="true" outlineLevel="0" collapsed="false">
      <c r="B216" s="9"/>
      <c r="C216" s="37" t="n">
        <v>45127</v>
      </c>
      <c r="D216" s="45" t="n">
        <v>7000</v>
      </c>
      <c r="E216" s="45" t="n">
        <v>4462.6223207872</v>
      </c>
      <c r="F216" s="46" t="n">
        <v>0</v>
      </c>
      <c r="G216" s="45" t="n">
        <f aca="false">D216-E216-F216</f>
        <v>2537.3776792128</v>
      </c>
      <c r="H216" s="45" t="n">
        <v>0</v>
      </c>
      <c r="I216" s="45" t="n">
        <v>0</v>
      </c>
      <c r="J216" s="40" t="n">
        <v>2600</v>
      </c>
      <c r="K216" s="40" t="n">
        <v>0</v>
      </c>
      <c r="L216" s="41" t="n">
        <v>600</v>
      </c>
      <c r="M216" s="41" t="n">
        <f aca="false">J216-K216-L216</f>
        <v>2000</v>
      </c>
      <c r="N216" s="47" t="n">
        <v>750</v>
      </c>
      <c r="O216" s="43" t="n">
        <v>746.09445031475</v>
      </c>
      <c r="P216" s="43" t="n">
        <v>3000</v>
      </c>
      <c r="Q216" s="43" t="n">
        <v>675</v>
      </c>
      <c r="R216" s="41" t="n">
        <v>990</v>
      </c>
      <c r="S216" s="43" t="n">
        <f aca="false">P216-Q216-R216</f>
        <v>1335</v>
      </c>
      <c r="T216" s="43" t="n">
        <v>1361.44046259192</v>
      </c>
      <c r="U216" s="43" t="n">
        <f aca="false">IF(Q216+R216-S216-T216&lt;0,0,Q216+R216+S216-T216)</f>
        <v>0</v>
      </c>
      <c r="V216" s="43" t="n">
        <v>3000</v>
      </c>
      <c r="W216" s="43" t="n">
        <v>3000</v>
      </c>
      <c r="X216" s="41" t="n">
        <v>0</v>
      </c>
      <c r="Y216" s="41" t="n">
        <v>0</v>
      </c>
      <c r="Z216" s="41" t="n">
        <v>0</v>
      </c>
      <c r="AA216" s="43"/>
      <c r="AB216" s="43" t="n">
        <v>6000</v>
      </c>
      <c r="AC216" s="43" t="n">
        <v>2047</v>
      </c>
      <c r="AD216" s="41" t="n">
        <v>0</v>
      </c>
      <c r="AE216" s="43" t="n">
        <f aca="false">AB216-AC216</f>
        <v>3953</v>
      </c>
      <c r="AF216" s="43" t="n">
        <v>0</v>
      </c>
      <c r="AG216" s="43" t="n">
        <f aca="false">IF(AD216+AC216-AF216&lt;0,0,AD216+AC216-AF216)</f>
        <v>2047</v>
      </c>
      <c r="AH216" s="38" t="n">
        <v>14000</v>
      </c>
      <c r="AI216" s="38" t="n">
        <v>0</v>
      </c>
      <c r="AJ216" s="41" t="n">
        <v>0</v>
      </c>
      <c r="AK216" s="40" t="n">
        <f aca="false">AH216-AI216</f>
        <v>14000</v>
      </c>
      <c r="AL216" s="42" t="n">
        <v>0</v>
      </c>
      <c r="AM216" s="40" t="n">
        <f aca="false">IF(AI216+AJ216-AL216&lt;0,0,AI216+AJ216-AL216)</f>
        <v>0</v>
      </c>
      <c r="AN216" s="40" t="n">
        <v>14000</v>
      </c>
      <c r="AO216" s="40" t="n">
        <v>0</v>
      </c>
      <c r="AP216" s="41" t="n">
        <v>0</v>
      </c>
      <c r="AQ216" s="40" t="n">
        <f aca="false">AN216-AO216</f>
        <v>14000</v>
      </c>
      <c r="AR216" s="40" t="n">
        <v>1880.15780213432</v>
      </c>
      <c r="AS216" s="40" t="n">
        <f aca="false">IF(AO216+AP216-AR216&lt;0,0,AO216+AP216-AR216)</f>
        <v>0</v>
      </c>
      <c r="AT216" s="40" t="n">
        <v>20000</v>
      </c>
      <c r="AU216" s="38" t="n">
        <v>2141.2</v>
      </c>
      <c r="AV216" s="38" t="n">
        <v>0</v>
      </c>
      <c r="AW216" s="38" t="n">
        <f aca="false">AT216-AU216</f>
        <v>17858.8</v>
      </c>
      <c r="AX216" s="45" t="n">
        <v>1915.27412817808</v>
      </c>
      <c r="AY216" s="44" t="n">
        <f aca="false">IF(AU216+AV216-AX216&lt;0,0,AU216+AV216-AX216)</f>
        <v>225.925871821916</v>
      </c>
      <c r="AZ216" s="38" t="n">
        <v>2000</v>
      </c>
      <c r="BA216" s="38" t="n">
        <v>392.20647884048</v>
      </c>
      <c r="BB216" s="38" t="n">
        <v>0</v>
      </c>
      <c r="BC216" s="38" t="n">
        <f aca="false">AZ216-BA216</f>
        <v>1607.79352115952</v>
      </c>
      <c r="BD216" s="48" t="n">
        <v>0</v>
      </c>
      <c r="BE216" s="38" t="n">
        <f aca="false">IF(BA216+BB216-BD216&lt;0,0,BA216+BB216-BD216)</f>
        <v>392.20647884048</v>
      </c>
      <c r="BF216" s="38" t="n">
        <v>20000</v>
      </c>
      <c r="BG216" s="45" t="n">
        <v>8963</v>
      </c>
      <c r="BH216" s="38" t="n">
        <v>5321</v>
      </c>
      <c r="BI216" s="38" t="n">
        <f aca="false">BF216-BG217-BH216</f>
        <v>5716</v>
      </c>
      <c r="BJ216" s="40" t="n">
        <v>6780.19998305042</v>
      </c>
      <c r="BK216" s="38" t="n">
        <f aca="false">IF(BG216+BH216-BJ216&lt;0,0,BG216+BH216-BJ216)</f>
        <v>7503.80001694958</v>
      </c>
    </row>
    <row r="217" customFormat="false" ht="15" hidden="false" customHeight="true" outlineLevel="0" collapsed="false">
      <c r="B217" s="9"/>
      <c r="C217" s="37" t="n">
        <v>45128</v>
      </c>
      <c r="D217" s="45" t="n">
        <v>7000</v>
      </c>
      <c r="E217" s="45" t="n">
        <v>4462.6223207872</v>
      </c>
      <c r="F217" s="46" t="n">
        <v>0</v>
      </c>
      <c r="G217" s="45" t="n">
        <f aca="false">D217-E217-F217</f>
        <v>2537.3776792128</v>
      </c>
      <c r="H217" s="45" t="n">
        <v>0</v>
      </c>
      <c r="I217" s="45" t="n">
        <v>0</v>
      </c>
      <c r="J217" s="40" t="n">
        <v>2600</v>
      </c>
      <c r="K217" s="40" t="n">
        <v>0</v>
      </c>
      <c r="L217" s="41" t="n">
        <v>600</v>
      </c>
      <c r="M217" s="41" t="n">
        <f aca="false">J217-K217-L217</f>
        <v>2000</v>
      </c>
      <c r="N217" s="47" t="n">
        <v>785</v>
      </c>
      <c r="O217" s="43" t="n">
        <v>745.530948805794</v>
      </c>
      <c r="P217" s="43" t="n">
        <v>3000</v>
      </c>
      <c r="Q217" s="43" t="n">
        <v>675</v>
      </c>
      <c r="R217" s="41" t="n">
        <v>990</v>
      </c>
      <c r="S217" s="43" t="n">
        <f aca="false">P217-Q217-R217</f>
        <v>1335</v>
      </c>
      <c r="T217" s="43" t="n">
        <v>1339.43343967494</v>
      </c>
      <c r="U217" s="43" t="n">
        <f aca="false">IF(Q217+R217-S217-T217&lt;0,0,Q217+R217+S217-T217)</f>
        <v>0</v>
      </c>
      <c r="V217" s="43" t="n">
        <v>3000</v>
      </c>
      <c r="W217" s="43" t="n">
        <v>3000</v>
      </c>
      <c r="X217" s="41" t="n">
        <v>0</v>
      </c>
      <c r="Y217" s="41" t="n">
        <v>0</v>
      </c>
      <c r="Z217" s="41" t="n">
        <v>0</v>
      </c>
      <c r="AA217" s="43"/>
      <c r="AB217" s="43" t="n">
        <v>6000</v>
      </c>
      <c r="AC217" s="43" t="n">
        <v>2047</v>
      </c>
      <c r="AD217" s="41" t="n">
        <v>0</v>
      </c>
      <c r="AE217" s="43" t="n">
        <f aca="false">AB217-AC217</f>
        <v>3953</v>
      </c>
      <c r="AF217" s="43" t="n">
        <v>0</v>
      </c>
      <c r="AG217" s="43" t="n">
        <f aca="false">IF(AD217+AC217-AF217&lt;0,0,AD217+AC217-AF217)</f>
        <v>2047</v>
      </c>
      <c r="AH217" s="38" t="n">
        <v>14000</v>
      </c>
      <c r="AI217" s="38" t="n">
        <v>0</v>
      </c>
      <c r="AJ217" s="41" t="n">
        <v>0</v>
      </c>
      <c r="AK217" s="40" t="n">
        <f aca="false">AH217-AI217</f>
        <v>14000</v>
      </c>
      <c r="AL217" s="42" t="n">
        <v>0</v>
      </c>
      <c r="AM217" s="40" t="n">
        <f aca="false">IF(AI217+AJ217-AL217&lt;0,0,AI217+AJ217-AL217)</f>
        <v>0</v>
      </c>
      <c r="AN217" s="40" t="n">
        <v>14000</v>
      </c>
      <c r="AO217" s="40" t="n">
        <v>0</v>
      </c>
      <c r="AP217" s="41" t="n">
        <v>0</v>
      </c>
      <c r="AQ217" s="40" t="n">
        <f aca="false">AN217-AO217</f>
        <v>14000</v>
      </c>
      <c r="AR217" s="40" t="n">
        <v>2019.63774954991</v>
      </c>
      <c r="AS217" s="40" t="n">
        <f aca="false">IF(AO217+AP217-AR217&lt;0,0,AO217+AP217-AR217)</f>
        <v>0</v>
      </c>
      <c r="AT217" s="40" t="n">
        <v>20000</v>
      </c>
      <c r="AU217" s="38" t="n">
        <v>2141.2</v>
      </c>
      <c r="AV217" s="38" t="n">
        <v>0</v>
      </c>
      <c r="AW217" s="38" t="n">
        <f aca="false">AT217-AU217</f>
        <v>17858.8</v>
      </c>
      <c r="AX217" s="45" t="n">
        <v>2694.67138163831</v>
      </c>
      <c r="AY217" s="44" t="n">
        <f aca="false">IF(AU217+AV217-AX217&lt;0,0,AU217+AV217-AX217)</f>
        <v>0</v>
      </c>
      <c r="AZ217" s="38" t="n">
        <v>2000</v>
      </c>
      <c r="BA217" s="38" t="n">
        <v>392.20647884048</v>
      </c>
      <c r="BB217" s="38" t="n">
        <v>0</v>
      </c>
      <c r="BC217" s="38" t="n">
        <f aca="false">AZ217-BA217</f>
        <v>1607.79352115952</v>
      </c>
      <c r="BD217" s="48" t="n">
        <v>0</v>
      </c>
      <c r="BE217" s="38" t="n">
        <f aca="false">IF(BA217+BB217-BD217&lt;0,0,BA217+BB217-BD217)</f>
        <v>392.20647884048</v>
      </c>
      <c r="BF217" s="38" t="n">
        <v>20000</v>
      </c>
      <c r="BG217" s="45" t="n">
        <v>8963</v>
      </c>
      <c r="BH217" s="38" t="n">
        <v>5321</v>
      </c>
      <c r="BI217" s="38" t="n">
        <f aca="false">BF217-BG218-BH217</f>
        <v>5716</v>
      </c>
      <c r="BJ217" s="40" t="n">
        <v>4426.59091892238</v>
      </c>
      <c r="BK217" s="38" t="n">
        <f aca="false">IF(BG217+BH217-BJ217&lt;0,0,BG217+BH217-BJ217)</f>
        <v>9857.40908107762</v>
      </c>
    </row>
    <row r="218" customFormat="false" ht="15" hidden="false" customHeight="true" outlineLevel="0" collapsed="false">
      <c r="B218" s="9"/>
      <c r="C218" s="37" t="n">
        <v>45129</v>
      </c>
      <c r="D218" s="45" t="n">
        <v>7000</v>
      </c>
      <c r="E218" s="45" t="n">
        <v>4462.6223207872</v>
      </c>
      <c r="F218" s="46" t="n">
        <v>0</v>
      </c>
      <c r="G218" s="45" t="n">
        <f aca="false">D218-E218-F218</f>
        <v>2537.3776792128</v>
      </c>
      <c r="H218" s="45" t="n">
        <v>0</v>
      </c>
      <c r="I218" s="45" t="n">
        <v>0</v>
      </c>
      <c r="J218" s="40" t="n">
        <v>2600</v>
      </c>
      <c r="K218" s="40" t="n">
        <v>0</v>
      </c>
      <c r="L218" s="41" t="n">
        <v>600</v>
      </c>
      <c r="M218" s="41" t="n">
        <f aca="false">J218-K218-L218</f>
        <v>2000</v>
      </c>
      <c r="N218" s="47" t="n">
        <v>920</v>
      </c>
      <c r="O218" s="43" t="n">
        <v>885.096276668544</v>
      </c>
      <c r="P218" s="43" t="n">
        <v>3000</v>
      </c>
      <c r="Q218" s="43" t="n">
        <v>675</v>
      </c>
      <c r="R218" s="41" t="n">
        <v>990</v>
      </c>
      <c r="S218" s="43" t="n">
        <f aca="false">P218-Q218-R218</f>
        <v>1335</v>
      </c>
      <c r="T218" s="43" t="n">
        <v>1325.43517572331</v>
      </c>
      <c r="U218" s="43" t="n">
        <f aca="false">IF(Q218+R218-S218-T218&lt;0,0,Q218+R218+S218-T218)</f>
        <v>0</v>
      </c>
      <c r="V218" s="43" t="n">
        <v>3000</v>
      </c>
      <c r="W218" s="43" t="n">
        <v>3000</v>
      </c>
      <c r="X218" s="41" t="n">
        <v>0</v>
      </c>
      <c r="Y218" s="41" t="n">
        <v>0</v>
      </c>
      <c r="Z218" s="41" t="n">
        <v>0</v>
      </c>
      <c r="AA218" s="43"/>
      <c r="AB218" s="43" t="n">
        <v>6000</v>
      </c>
      <c r="AC218" s="43" t="n">
        <v>2047</v>
      </c>
      <c r="AD218" s="41" t="n">
        <v>0</v>
      </c>
      <c r="AE218" s="43" t="n">
        <f aca="false">AB218-AC218</f>
        <v>3953</v>
      </c>
      <c r="AF218" s="43" t="n">
        <v>0</v>
      </c>
      <c r="AG218" s="43" t="n">
        <f aca="false">IF(AD218+AC218-AF218&lt;0,0,AD218+AC218-AF218)</f>
        <v>2047</v>
      </c>
      <c r="AH218" s="38" t="n">
        <v>14000</v>
      </c>
      <c r="AI218" s="38" t="n">
        <v>0</v>
      </c>
      <c r="AJ218" s="41" t="n">
        <v>0</v>
      </c>
      <c r="AK218" s="40" t="n">
        <f aca="false">AH218-AI218</f>
        <v>14000</v>
      </c>
      <c r="AL218" s="42" t="n">
        <v>0</v>
      </c>
      <c r="AM218" s="40" t="n">
        <f aca="false">IF(AI218+AJ218-AL218&lt;0,0,AI218+AJ218-AL218)</f>
        <v>0</v>
      </c>
      <c r="AN218" s="40" t="n">
        <v>14000</v>
      </c>
      <c r="AO218" s="40" t="n">
        <v>0</v>
      </c>
      <c r="AP218" s="41" t="n">
        <v>0</v>
      </c>
      <c r="AQ218" s="40" t="n">
        <f aca="false">AN218-AO218</f>
        <v>14000</v>
      </c>
      <c r="AR218" s="40" t="n">
        <v>1855.5392557258</v>
      </c>
      <c r="AS218" s="40" t="n">
        <f aca="false">IF(AO218+AP218-AR218&lt;0,0,AO218+AP218-AR218)</f>
        <v>0</v>
      </c>
      <c r="AT218" s="40" t="n">
        <v>20000</v>
      </c>
      <c r="AU218" s="38" t="n">
        <v>2141.2</v>
      </c>
      <c r="AV218" s="38" t="n">
        <v>0</v>
      </c>
      <c r="AW218" s="38" t="n">
        <f aca="false">AT218-AU218</f>
        <v>17858.8</v>
      </c>
      <c r="AX218" s="45" t="n">
        <v>2701.35951605077</v>
      </c>
      <c r="AY218" s="44" t="n">
        <f aca="false">IF(AU218+AV218-AX218&lt;0,0,AU218+AV218-AX218)</f>
        <v>0</v>
      </c>
      <c r="AZ218" s="38" t="n">
        <v>2000</v>
      </c>
      <c r="BA218" s="38" t="n">
        <v>392.20647884048</v>
      </c>
      <c r="BB218" s="38" t="n">
        <v>0</v>
      </c>
      <c r="BC218" s="38" t="n">
        <f aca="false">AZ218-BA218</f>
        <v>1607.79352115952</v>
      </c>
      <c r="BD218" s="48" t="n">
        <v>0</v>
      </c>
      <c r="BE218" s="38" t="n">
        <f aca="false">IF(BA218+BB218-BD218&lt;0,0,BA218+BB218-BD218)</f>
        <v>392.20647884048</v>
      </c>
      <c r="BF218" s="38" t="n">
        <v>20000</v>
      </c>
      <c r="BG218" s="45" t="n">
        <v>8963</v>
      </c>
      <c r="BH218" s="38" t="n">
        <v>5321</v>
      </c>
      <c r="BI218" s="38" t="n">
        <f aca="false">BF218-BG219-BH218</f>
        <v>5716</v>
      </c>
      <c r="BJ218" s="40" t="n">
        <v>5398.46279227034</v>
      </c>
      <c r="BK218" s="38" t="n">
        <f aca="false">IF(BG218+BH218-BJ218&lt;0,0,BG218+BH218-BJ218)</f>
        <v>8885.53720772966</v>
      </c>
    </row>
    <row r="219" customFormat="false" ht="15" hidden="false" customHeight="true" outlineLevel="0" collapsed="false">
      <c r="B219" s="9"/>
      <c r="C219" s="37" t="n">
        <v>45130</v>
      </c>
      <c r="D219" s="45" t="n">
        <v>7000</v>
      </c>
      <c r="E219" s="45" t="n">
        <v>4462.6223207872</v>
      </c>
      <c r="F219" s="46" t="n">
        <v>0</v>
      </c>
      <c r="G219" s="45" t="n">
        <f aca="false">D219-E219-F219</f>
        <v>2537.3776792128</v>
      </c>
      <c r="H219" s="45" t="n">
        <v>0</v>
      </c>
      <c r="I219" s="45" t="n">
        <v>0</v>
      </c>
      <c r="J219" s="40" t="n">
        <v>2600</v>
      </c>
      <c r="K219" s="40" t="n">
        <v>0</v>
      </c>
      <c r="L219" s="41" t="n">
        <v>600</v>
      </c>
      <c r="M219" s="41" t="n">
        <f aca="false">J219-K219-L219</f>
        <v>2000</v>
      </c>
      <c r="N219" s="47" t="n">
        <v>833</v>
      </c>
      <c r="O219" s="43" t="n">
        <v>818.281686948812</v>
      </c>
      <c r="P219" s="43" t="n">
        <v>3000</v>
      </c>
      <c r="Q219" s="43" t="n">
        <v>675</v>
      </c>
      <c r="R219" s="41" t="n">
        <v>990</v>
      </c>
      <c r="S219" s="43" t="n">
        <f aca="false">P219-Q219-R219</f>
        <v>1335</v>
      </c>
      <c r="T219" s="43" t="n">
        <v>1335.55015862431</v>
      </c>
      <c r="U219" s="43" t="n">
        <f aca="false">IF(Q219+R219-S219-T219&lt;0,0,Q219+R219+S219-T219)</f>
        <v>0</v>
      </c>
      <c r="V219" s="43" t="n">
        <v>3000</v>
      </c>
      <c r="W219" s="43" t="n">
        <v>3000</v>
      </c>
      <c r="X219" s="41" t="n">
        <v>0</v>
      </c>
      <c r="Y219" s="41" t="n">
        <v>0</v>
      </c>
      <c r="Z219" s="41" t="n">
        <v>0</v>
      </c>
      <c r="AA219" s="43"/>
      <c r="AB219" s="43" t="n">
        <v>6000</v>
      </c>
      <c r="AC219" s="43" t="n">
        <v>2047</v>
      </c>
      <c r="AD219" s="41" t="n">
        <v>0</v>
      </c>
      <c r="AE219" s="43" t="n">
        <f aca="false">AB219-AC219</f>
        <v>3953</v>
      </c>
      <c r="AF219" s="43" t="n">
        <v>0</v>
      </c>
      <c r="AG219" s="43" t="n">
        <f aca="false">IF(AD219+AC219-AF219&lt;0,0,AD219+AC219-AF219)</f>
        <v>2047</v>
      </c>
      <c r="AH219" s="38" t="n">
        <v>14000</v>
      </c>
      <c r="AI219" s="38" t="n">
        <v>0</v>
      </c>
      <c r="AJ219" s="41" t="n">
        <v>0</v>
      </c>
      <c r="AK219" s="40" t="n">
        <f aca="false">AH219-AI219</f>
        <v>14000</v>
      </c>
      <c r="AL219" s="42" t="n">
        <v>0</v>
      </c>
      <c r="AM219" s="40" t="n">
        <f aca="false">IF(AI219+AJ219-AL219&lt;0,0,AI219+AJ219-AL219)</f>
        <v>0</v>
      </c>
      <c r="AN219" s="40" t="n">
        <v>14000</v>
      </c>
      <c r="AO219" s="40" t="n">
        <v>0</v>
      </c>
      <c r="AP219" s="41" t="n">
        <v>0</v>
      </c>
      <c r="AQ219" s="40" t="n">
        <f aca="false">AN219-AO219</f>
        <v>14000</v>
      </c>
      <c r="AR219" s="40" t="n">
        <v>5.40614015664949</v>
      </c>
      <c r="AS219" s="40" t="n">
        <f aca="false">IF(AO219+AP219-AR219&lt;0,0,AO219+AP219-AR219)</f>
        <v>0</v>
      </c>
      <c r="AT219" s="40" t="n">
        <v>20000</v>
      </c>
      <c r="AU219" s="38" t="n">
        <v>2141.2</v>
      </c>
      <c r="AV219" s="38" t="n">
        <v>0</v>
      </c>
      <c r="AW219" s="38" t="n">
        <f aca="false">AT219-AU219</f>
        <v>17858.8</v>
      </c>
      <c r="AX219" s="45" t="n">
        <v>2696.46085774918</v>
      </c>
      <c r="AY219" s="44" t="n">
        <f aca="false">IF(AU219+AV219-AX219&lt;0,0,AU219+AV219-AX219)</f>
        <v>0</v>
      </c>
      <c r="AZ219" s="38" t="n">
        <v>2000</v>
      </c>
      <c r="BA219" s="38" t="n">
        <v>392.20647884048</v>
      </c>
      <c r="BB219" s="38" t="n">
        <v>0</v>
      </c>
      <c r="BC219" s="38" t="n">
        <f aca="false">AZ219-BA219</f>
        <v>1607.79352115952</v>
      </c>
      <c r="BD219" s="48" t="n">
        <v>0</v>
      </c>
      <c r="BE219" s="38" t="n">
        <f aca="false">IF(BA219+BB219-BD219&lt;0,0,BA219+BB219-BD219)</f>
        <v>392.20647884048</v>
      </c>
      <c r="BF219" s="38" t="n">
        <v>20000</v>
      </c>
      <c r="BG219" s="45" t="n">
        <v>8963</v>
      </c>
      <c r="BH219" s="38" t="n">
        <v>5321</v>
      </c>
      <c r="BI219" s="38" t="n">
        <f aca="false">BF219-BG220-BH219</f>
        <v>5716</v>
      </c>
      <c r="BJ219" s="40" t="n">
        <v>8779.78400834008</v>
      </c>
      <c r="BK219" s="38" t="n">
        <f aca="false">IF(BG219+BH219-BJ219&lt;0,0,BG219+BH219-BJ219)</f>
        <v>5504.21599165993</v>
      </c>
    </row>
    <row r="220" customFormat="false" ht="15" hidden="false" customHeight="true" outlineLevel="0" collapsed="false">
      <c r="B220" s="9"/>
      <c r="C220" s="37" t="n">
        <v>45131</v>
      </c>
      <c r="D220" s="45" t="n">
        <v>7000</v>
      </c>
      <c r="E220" s="45" t="n">
        <v>4462.6223207872</v>
      </c>
      <c r="F220" s="46" t="n">
        <v>0</v>
      </c>
      <c r="G220" s="45" t="n">
        <f aca="false">D220-E220-F220</f>
        <v>2537.3776792128</v>
      </c>
      <c r="H220" s="45" t="n">
        <v>0</v>
      </c>
      <c r="I220" s="45" t="n">
        <v>0</v>
      </c>
      <c r="J220" s="40" t="n">
        <v>2600</v>
      </c>
      <c r="K220" s="40" t="n">
        <v>0</v>
      </c>
      <c r="L220" s="41" t="n">
        <v>600</v>
      </c>
      <c r="M220" s="41" t="n">
        <f aca="false">J220-K220-L220</f>
        <v>2000</v>
      </c>
      <c r="N220" s="47" t="n">
        <v>848.744201569022</v>
      </c>
      <c r="O220" s="43" t="n">
        <v>862.954991541899</v>
      </c>
      <c r="P220" s="43" t="n">
        <v>3000</v>
      </c>
      <c r="Q220" s="43" t="n">
        <v>675</v>
      </c>
      <c r="R220" s="41" t="n">
        <v>990</v>
      </c>
      <c r="S220" s="43" t="n">
        <f aca="false">P220-Q220-R220</f>
        <v>1335</v>
      </c>
      <c r="T220" s="43" t="n">
        <v>1315.25424101321</v>
      </c>
      <c r="U220" s="43" t="n">
        <f aca="false">IF(Q220+R220-S220-T220&lt;0,0,Q220+R220+S220-T220)</f>
        <v>0</v>
      </c>
      <c r="V220" s="43" t="n">
        <v>3000</v>
      </c>
      <c r="W220" s="43" t="n">
        <v>3000</v>
      </c>
      <c r="X220" s="41" t="n">
        <v>0</v>
      </c>
      <c r="Y220" s="41" t="n">
        <v>0</v>
      </c>
      <c r="Z220" s="41" t="n">
        <v>0</v>
      </c>
      <c r="AA220" s="43"/>
      <c r="AB220" s="43" t="n">
        <v>6000</v>
      </c>
      <c r="AC220" s="43" t="n">
        <v>2047</v>
      </c>
      <c r="AD220" s="41" t="n">
        <v>0</v>
      </c>
      <c r="AE220" s="43" t="n">
        <f aca="false">AB220-AC220</f>
        <v>3953</v>
      </c>
      <c r="AF220" s="43" t="n">
        <v>0</v>
      </c>
      <c r="AG220" s="43" t="n">
        <f aca="false">IF(AD220+AC220-AF220&lt;0,0,AD220+AC220-AF220)</f>
        <v>2047</v>
      </c>
      <c r="AH220" s="38" t="n">
        <v>14000</v>
      </c>
      <c r="AI220" s="38" t="n">
        <v>0</v>
      </c>
      <c r="AJ220" s="41" t="n">
        <v>0</v>
      </c>
      <c r="AK220" s="40" t="n">
        <f aca="false">AH220-AI220</f>
        <v>14000</v>
      </c>
      <c r="AL220" s="42" t="n">
        <v>416.667546278785</v>
      </c>
      <c r="AM220" s="40" t="n">
        <f aca="false">IF(AI220+AJ220-AL220&lt;0,0,AI220+AJ220-AL220)</f>
        <v>0</v>
      </c>
      <c r="AN220" s="40" t="n">
        <v>14000</v>
      </c>
      <c r="AO220" s="40" t="n">
        <v>0</v>
      </c>
      <c r="AP220" s="41" t="n">
        <v>0</v>
      </c>
      <c r="AQ220" s="40" t="n">
        <f aca="false">AN220-AO220</f>
        <v>14000</v>
      </c>
      <c r="AR220" s="40" t="n">
        <v>0</v>
      </c>
      <c r="AS220" s="40" t="n">
        <f aca="false">IF(AO220+AP220-AR220&lt;0,0,AO220+AP220-AR220)</f>
        <v>0</v>
      </c>
      <c r="AT220" s="40" t="n">
        <v>20000</v>
      </c>
      <c r="AU220" s="38" t="n">
        <v>2141.2</v>
      </c>
      <c r="AV220" s="38" t="n">
        <v>0</v>
      </c>
      <c r="AW220" s="38" t="n">
        <f aca="false">AT220-AU220</f>
        <v>17858.8</v>
      </c>
      <c r="AX220" s="45" t="n">
        <v>2672.37081290739</v>
      </c>
      <c r="AY220" s="44" t="n">
        <f aca="false">IF(AU220+AV220-AX220&lt;0,0,AU220+AV220-AX220)</f>
        <v>0</v>
      </c>
      <c r="AZ220" s="38" t="n">
        <v>2000</v>
      </c>
      <c r="BA220" s="38" t="n">
        <v>392.20647884048</v>
      </c>
      <c r="BB220" s="38" t="n">
        <v>0</v>
      </c>
      <c r="BC220" s="38" t="n">
        <f aca="false">AZ220-BA220</f>
        <v>1607.79352115952</v>
      </c>
      <c r="BD220" s="48" t="n">
        <v>0</v>
      </c>
      <c r="BE220" s="38" t="n">
        <f aca="false">IF(BA220+BB220-BD220&lt;0,0,BA220+BB220-BD220)</f>
        <v>392.20647884048</v>
      </c>
      <c r="BF220" s="38" t="n">
        <v>20000</v>
      </c>
      <c r="BG220" s="45" t="n">
        <v>8963</v>
      </c>
      <c r="BH220" s="38" t="n">
        <v>5321</v>
      </c>
      <c r="BI220" s="38" t="n">
        <f aca="false">BF220-BG221-BH220</f>
        <v>5716</v>
      </c>
      <c r="BJ220" s="40" t="n">
        <v>6899.03331811475</v>
      </c>
      <c r="BK220" s="38" t="n">
        <f aca="false">IF(BG220+BH220-BJ220&lt;0,0,BG220+BH220-BJ220)</f>
        <v>7384.96668188525</v>
      </c>
    </row>
    <row r="221" customFormat="false" ht="15" hidden="false" customHeight="true" outlineLevel="0" collapsed="false">
      <c r="B221" s="9"/>
      <c r="C221" s="37" t="n">
        <v>45132</v>
      </c>
      <c r="D221" s="45" t="n">
        <v>7000</v>
      </c>
      <c r="E221" s="45" t="n">
        <v>4462.6223207872</v>
      </c>
      <c r="F221" s="46" t="n">
        <v>0</v>
      </c>
      <c r="G221" s="45" t="n">
        <f aca="false">D221-E221-F221</f>
        <v>2537.3776792128</v>
      </c>
      <c r="H221" s="45" t="n">
        <v>0</v>
      </c>
      <c r="I221" s="45" t="n">
        <v>0</v>
      </c>
      <c r="J221" s="40" t="n">
        <v>2600</v>
      </c>
      <c r="K221" s="40" t="n">
        <v>0</v>
      </c>
      <c r="L221" s="41" t="n">
        <v>600</v>
      </c>
      <c r="M221" s="41" t="n">
        <f aca="false">J221-K221-L221</f>
        <v>2000</v>
      </c>
      <c r="N221" s="47" t="n">
        <v>699.029432142027</v>
      </c>
      <c r="O221" s="43" t="n">
        <v>830.501311259904</v>
      </c>
      <c r="P221" s="43" t="n">
        <v>3000</v>
      </c>
      <c r="Q221" s="43" t="n">
        <v>675</v>
      </c>
      <c r="R221" s="41" t="n">
        <v>990</v>
      </c>
      <c r="S221" s="43" t="n">
        <f aca="false">P221-Q221-R221</f>
        <v>1335</v>
      </c>
      <c r="T221" s="43" t="n">
        <v>1361.35944227536</v>
      </c>
      <c r="U221" s="43" t="n">
        <f aca="false">IF(Q221+R221-S221-T221&lt;0,0,Q221+R221+S221-T221)</f>
        <v>0</v>
      </c>
      <c r="V221" s="43" t="n">
        <v>3000</v>
      </c>
      <c r="W221" s="43" t="n">
        <v>3000</v>
      </c>
      <c r="X221" s="41" t="n">
        <v>0</v>
      </c>
      <c r="Y221" s="41" t="n">
        <v>0</v>
      </c>
      <c r="Z221" s="41" t="n">
        <v>0</v>
      </c>
      <c r="AA221" s="43"/>
      <c r="AB221" s="43" t="n">
        <v>6000</v>
      </c>
      <c r="AC221" s="43" t="n">
        <v>2047</v>
      </c>
      <c r="AD221" s="41" t="n">
        <v>0</v>
      </c>
      <c r="AE221" s="43" t="n">
        <f aca="false">AB221-AC221</f>
        <v>3953</v>
      </c>
      <c r="AF221" s="43" t="n">
        <v>0</v>
      </c>
      <c r="AG221" s="43" t="n">
        <f aca="false">IF(AD221+AC221-AF221&lt;0,0,AD221+AC221-AF221)</f>
        <v>2047</v>
      </c>
      <c r="AH221" s="38" t="n">
        <v>14000</v>
      </c>
      <c r="AI221" s="38" t="n">
        <v>0</v>
      </c>
      <c r="AJ221" s="41" t="n">
        <v>0</v>
      </c>
      <c r="AK221" s="40" t="n">
        <f aca="false">AH221-AI221</f>
        <v>14000</v>
      </c>
      <c r="AL221" s="42" t="n">
        <v>0</v>
      </c>
      <c r="AM221" s="40" t="n">
        <f aca="false">IF(AI221+AJ221-AL221&lt;0,0,AI221+AJ221-AL221)</f>
        <v>0</v>
      </c>
      <c r="AN221" s="40" t="n">
        <v>14000</v>
      </c>
      <c r="AO221" s="40" t="n">
        <v>0</v>
      </c>
      <c r="AP221" s="41" t="n">
        <v>0</v>
      </c>
      <c r="AQ221" s="40" t="n">
        <f aca="false">AN221-AO221</f>
        <v>14000</v>
      </c>
      <c r="AR221" s="40" t="n">
        <v>1624.5191705763</v>
      </c>
      <c r="AS221" s="40" t="n">
        <f aca="false">IF(AO221+AP221-AR221&lt;0,0,AO221+AP221-AR221)</f>
        <v>0</v>
      </c>
      <c r="AT221" s="40" t="n">
        <v>20000</v>
      </c>
      <c r="AU221" s="38" t="n">
        <v>2141.2</v>
      </c>
      <c r="AV221" s="38" t="n">
        <v>0</v>
      </c>
      <c r="AW221" s="38" t="n">
        <f aca="false">AT221-AU221</f>
        <v>17858.8</v>
      </c>
      <c r="AX221" s="45" t="n">
        <v>2607.27360113071</v>
      </c>
      <c r="AY221" s="44" t="n">
        <f aca="false">IF(AU221+AV221-AX221&lt;0,0,AU221+AV221-AX221)</f>
        <v>0</v>
      </c>
      <c r="AZ221" s="38" t="n">
        <v>2000</v>
      </c>
      <c r="BA221" s="38" t="n">
        <v>392.20647884048</v>
      </c>
      <c r="BB221" s="38" t="n">
        <v>0</v>
      </c>
      <c r="BC221" s="38" t="n">
        <f aca="false">AZ221-BA221</f>
        <v>1607.79352115952</v>
      </c>
      <c r="BD221" s="48" t="n">
        <v>0</v>
      </c>
      <c r="BE221" s="38" t="n">
        <f aca="false">IF(BA221+BB221-BD221&lt;0,0,BA221+BB221-BD221)</f>
        <v>392.20647884048</v>
      </c>
      <c r="BF221" s="38" t="n">
        <v>20000</v>
      </c>
      <c r="BG221" s="45" t="n">
        <v>8963</v>
      </c>
      <c r="BH221" s="38" t="n">
        <v>5321</v>
      </c>
      <c r="BI221" s="38" t="n">
        <f aca="false">BF221-BG222-BH221</f>
        <v>5716</v>
      </c>
      <c r="BJ221" s="40" t="n">
        <v>4396.28625880497</v>
      </c>
      <c r="BK221" s="38" t="n">
        <f aca="false">IF(BG221+BH221-BJ221&lt;0,0,BG221+BH221-BJ221)</f>
        <v>9887.71374119503</v>
      </c>
    </row>
    <row r="222" customFormat="false" ht="15" hidden="false" customHeight="true" outlineLevel="0" collapsed="false">
      <c r="B222" s="9"/>
      <c r="C222" s="37" t="n">
        <v>45133</v>
      </c>
      <c r="D222" s="45" t="n">
        <v>7000</v>
      </c>
      <c r="E222" s="45" t="n">
        <v>4462.6223207872</v>
      </c>
      <c r="F222" s="46" t="n">
        <v>0</v>
      </c>
      <c r="G222" s="45" t="n">
        <f aca="false">D222-E222-F222</f>
        <v>2537.3776792128</v>
      </c>
      <c r="H222" s="45" t="n">
        <v>0</v>
      </c>
      <c r="I222" s="45" t="n">
        <v>0</v>
      </c>
      <c r="J222" s="40" t="n">
        <v>2600</v>
      </c>
      <c r="K222" s="40" t="n">
        <v>0</v>
      </c>
      <c r="L222" s="41" t="n">
        <v>600</v>
      </c>
      <c r="M222" s="41" t="n">
        <f aca="false">J222-K222-L222</f>
        <v>2000</v>
      </c>
      <c r="N222" s="47" t="n">
        <v>657</v>
      </c>
      <c r="O222" s="43" t="n">
        <v>664.330878175917</v>
      </c>
      <c r="P222" s="43" t="n">
        <v>3000</v>
      </c>
      <c r="Q222" s="43" t="n">
        <v>675</v>
      </c>
      <c r="R222" s="41" t="n">
        <v>990</v>
      </c>
      <c r="S222" s="43" t="n">
        <f aca="false">P222-Q222-R222</f>
        <v>1335</v>
      </c>
      <c r="T222" s="43" t="n">
        <v>1417.61288510855</v>
      </c>
      <c r="U222" s="43" t="n">
        <f aca="false">IF(Q222+R222-S222-T222&lt;0,0,Q222+R222+S222-T222)</f>
        <v>0</v>
      </c>
      <c r="V222" s="43" t="n">
        <v>3000</v>
      </c>
      <c r="W222" s="43" t="n">
        <v>3000</v>
      </c>
      <c r="X222" s="41" t="n">
        <v>0</v>
      </c>
      <c r="Y222" s="41" t="n">
        <v>0</v>
      </c>
      <c r="Z222" s="41" t="n">
        <v>0</v>
      </c>
      <c r="AA222" s="43"/>
      <c r="AB222" s="43" t="n">
        <v>6000</v>
      </c>
      <c r="AC222" s="43" t="n">
        <v>2047</v>
      </c>
      <c r="AD222" s="41" t="n">
        <v>0</v>
      </c>
      <c r="AE222" s="43" t="n">
        <f aca="false">AB222-AC222</f>
        <v>3953</v>
      </c>
      <c r="AF222" s="43" t="n">
        <v>0</v>
      </c>
      <c r="AG222" s="43" t="n">
        <f aca="false">IF(AD222+AC222-AF222&lt;0,0,AD222+AC222-AF222)</f>
        <v>2047</v>
      </c>
      <c r="AH222" s="38" t="n">
        <v>14000</v>
      </c>
      <c r="AI222" s="38" t="n">
        <v>0</v>
      </c>
      <c r="AJ222" s="41" t="n">
        <v>0</v>
      </c>
      <c r="AK222" s="40" t="n">
        <f aca="false">AH222-AI222</f>
        <v>14000</v>
      </c>
      <c r="AL222" s="42" t="n">
        <v>0</v>
      </c>
      <c r="AM222" s="40" t="n">
        <f aca="false">IF(AI222+AJ222-AL222&lt;0,0,AI222+AJ222-AL222)</f>
        <v>0</v>
      </c>
      <c r="AN222" s="40" t="n">
        <v>14000</v>
      </c>
      <c r="AO222" s="40" t="n">
        <v>0</v>
      </c>
      <c r="AP222" s="41" t="n">
        <v>0</v>
      </c>
      <c r="AQ222" s="40" t="n">
        <f aca="false">AN222-AO222</f>
        <v>14000</v>
      </c>
      <c r="AR222" s="40" t="n">
        <v>1483.44759747061</v>
      </c>
      <c r="AS222" s="40" t="n">
        <f aca="false">IF(AO222+AP222-AR222&lt;0,0,AO222+AP222-AR222)</f>
        <v>0</v>
      </c>
      <c r="AT222" s="40" t="n">
        <v>20000</v>
      </c>
      <c r="AU222" s="38" t="n">
        <v>2141.2</v>
      </c>
      <c r="AV222" s="38" t="n">
        <v>0</v>
      </c>
      <c r="AW222" s="38" t="n">
        <f aca="false">AT222-AU222</f>
        <v>17858.8</v>
      </c>
      <c r="AX222" s="45" t="n">
        <v>2640.73724197832</v>
      </c>
      <c r="AY222" s="44" t="n">
        <f aca="false">IF(AU222+AV222-AX222&lt;0,0,AU222+AV222-AX222)</f>
        <v>0</v>
      </c>
      <c r="AZ222" s="38" t="n">
        <v>2000</v>
      </c>
      <c r="BA222" s="38" t="n">
        <v>392.20647884048</v>
      </c>
      <c r="BB222" s="38" t="n">
        <v>0</v>
      </c>
      <c r="BC222" s="38" t="n">
        <f aca="false">AZ222-BA222</f>
        <v>1607.79352115952</v>
      </c>
      <c r="BD222" s="48" t="n">
        <v>0</v>
      </c>
      <c r="BE222" s="38" t="n">
        <f aca="false">IF(BA222+BB222-BD222&lt;0,0,BA222+BB222-BD222)</f>
        <v>392.20647884048</v>
      </c>
      <c r="BF222" s="38" t="n">
        <v>20000</v>
      </c>
      <c r="BG222" s="45" t="n">
        <v>8963</v>
      </c>
      <c r="BH222" s="38" t="n">
        <v>5321</v>
      </c>
      <c r="BI222" s="38" t="n">
        <f aca="false">BF222-BG223-BH222</f>
        <v>5716</v>
      </c>
      <c r="BJ222" s="40" t="n">
        <v>4617.90399794419</v>
      </c>
      <c r="BK222" s="38" t="n">
        <f aca="false">IF(BG222+BH222-BJ222&lt;0,0,BG222+BH222-BJ222)</f>
        <v>9666.09600205581</v>
      </c>
    </row>
    <row r="223" customFormat="false" ht="15" hidden="false" customHeight="true" outlineLevel="0" collapsed="false">
      <c r="B223" s="9"/>
      <c r="C223" s="37" t="n">
        <v>45134</v>
      </c>
      <c r="D223" s="45" t="n">
        <v>7000</v>
      </c>
      <c r="E223" s="45" t="n">
        <v>4462.6223207872</v>
      </c>
      <c r="F223" s="46" t="n">
        <v>0</v>
      </c>
      <c r="G223" s="45" t="n">
        <f aca="false">D223-E223-F223</f>
        <v>2537.3776792128</v>
      </c>
      <c r="H223" s="45" t="n">
        <v>0</v>
      </c>
      <c r="I223" s="45" t="n">
        <v>0</v>
      </c>
      <c r="J223" s="40" t="n">
        <v>2600</v>
      </c>
      <c r="K223" s="40" t="n">
        <v>0</v>
      </c>
      <c r="L223" s="41" t="n">
        <v>600</v>
      </c>
      <c r="M223" s="41" t="n">
        <f aca="false">J223-K223-L223</f>
        <v>2000</v>
      </c>
      <c r="N223" s="47" t="n">
        <v>660</v>
      </c>
      <c r="O223" s="43" t="n">
        <v>627.803347916071</v>
      </c>
      <c r="P223" s="43" t="n">
        <v>3000</v>
      </c>
      <c r="Q223" s="43" t="n">
        <v>675</v>
      </c>
      <c r="R223" s="41" t="n">
        <v>990</v>
      </c>
      <c r="S223" s="43" t="n">
        <f aca="false">P223-Q223-R223</f>
        <v>1335</v>
      </c>
      <c r="T223" s="43" t="n">
        <v>1380.32732721112</v>
      </c>
      <c r="U223" s="43" t="n">
        <f aca="false">IF(Q223+R223-S223-T223&lt;0,0,Q223+R223+S223-T223)</f>
        <v>0</v>
      </c>
      <c r="V223" s="43" t="n">
        <v>3000</v>
      </c>
      <c r="W223" s="43" t="n">
        <v>3000</v>
      </c>
      <c r="X223" s="41" t="n">
        <v>0</v>
      </c>
      <c r="Y223" s="41" t="n">
        <v>0</v>
      </c>
      <c r="Z223" s="41" t="n">
        <v>0</v>
      </c>
      <c r="AA223" s="43"/>
      <c r="AB223" s="43" t="n">
        <v>6000</v>
      </c>
      <c r="AC223" s="43" t="n">
        <v>2047</v>
      </c>
      <c r="AD223" s="41" t="n">
        <v>0</v>
      </c>
      <c r="AE223" s="43" t="n">
        <f aca="false">AB223-AC223</f>
        <v>3953</v>
      </c>
      <c r="AF223" s="43" t="n">
        <v>0</v>
      </c>
      <c r="AG223" s="43" t="n">
        <f aca="false">IF(AD223+AC223-AF223&lt;0,0,AD223+AC223-AF223)</f>
        <v>2047</v>
      </c>
      <c r="AH223" s="38" t="n">
        <v>14000</v>
      </c>
      <c r="AI223" s="38" t="n">
        <v>0</v>
      </c>
      <c r="AJ223" s="41" t="n">
        <v>0</v>
      </c>
      <c r="AK223" s="40" t="n">
        <f aca="false">AH223-AI223</f>
        <v>14000</v>
      </c>
      <c r="AL223" s="42" t="n">
        <v>0</v>
      </c>
      <c r="AM223" s="40" t="n">
        <f aca="false">IF(AI223+AJ223-AL223&lt;0,0,AI223+AJ223-AL223)</f>
        <v>0</v>
      </c>
      <c r="AN223" s="40" t="n">
        <v>14000</v>
      </c>
      <c r="AO223" s="40" t="n">
        <v>0</v>
      </c>
      <c r="AP223" s="41" t="n">
        <v>0</v>
      </c>
      <c r="AQ223" s="40" t="n">
        <f aca="false">AN223-AO223</f>
        <v>14000</v>
      </c>
      <c r="AR223" s="40" t="n">
        <v>5.31467313105319</v>
      </c>
      <c r="AS223" s="40" t="n">
        <f aca="false">IF(AO223+AP223-AR223&lt;0,0,AO223+AP223-AR223)</f>
        <v>0</v>
      </c>
      <c r="AT223" s="40" t="n">
        <v>20000</v>
      </c>
      <c r="AU223" s="38" t="n">
        <v>2141.2</v>
      </c>
      <c r="AV223" s="38" t="n">
        <v>0</v>
      </c>
      <c r="AW223" s="38" t="n">
        <f aca="false">AT223-AU223</f>
        <v>17858.8</v>
      </c>
      <c r="AX223" s="45" t="n">
        <v>2503.04768539137</v>
      </c>
      <c r="AY223" s="44" t="n">
        <f aca="false">IF(AU223+AV223-AX223&lt;0,0,AU223+AV223-AX223)</f>
        <v>0</v>
      </c>
      <c r="AZ223" s="38" t="n">
        <v>2000</v>
      </c>
      <c r="BA223" s="38" t="n">
        <v>392.20647884048</v>
      </c>
      <c r="BB223" s="38" t="n">
        <v>0</v>
      </c>
      <c r="BC223" s="38" t="n">
        <f aca="false">AZ223-BA223</f>
        <v>1607.79352115952</v>
      </c>
      <c r="BD223" s="48" t="n">
        <v>0</v>
      </c>
      <c r="BE223" s="38" t="n">
        <f aca="false">IF(BA223+BB223-BD223&lt;0,0,BA223+BB223-BD223)</f>
        <v>392.20647884048</v>
      </c>
      <c r="BF223" s="38" t="n">
        <v>20000</v>
      </c>
      <c r="BG223" s="45" t="n">
        <v>8963</v>
      </c>
      <c r="BH223" s="38" t="n">
        <v>5321</v>
      </c>
      <c r="BI223" s="38" t="n">
        <f aca="false">BF223-BG224-BH223</f>
        <v>5716</v>
      </c>
      <c r="BJ223" s="40" t="n">
        <v>3338.75589467246</v>
      </c>
      <c r="BK223" s="38" t="n">
        <f aca="false">IF(BG223+BH223-BJ223&lt;0,0,BG223+BH223-BJ223)</f>
        <v>10945.2441053275</v>
      </c>
    </row>
    <row r="224" customFormat="false" ht="15" hidden="false" customHeight="true" outlineLevel="0" collapsed="false">
      <c r="B224" s="9"/>
      <c r="C224" s="37" t="n">
        <v>45135</v>
      </c>
      <c r="D224" s="45" t="n">
        <v>7000</v>
      </c>
      <c r="E224" s="45" t="n">
        <v>4462.6223207872</v>
      </c>
      <c r="F224" s="46" t="n">
        <v>0</v>
      </c>
      <c r="G224" s="45" t="n">
        <f aca="false">D224-E224-F224</f>
        <v>2537.3776792128</v>
      </c>
      <c r="H224" s="45" t="n">
        <v>0</v>
      </c>
      <c r="I224" s="45" t="n">
        <v>0</v>
      </c>
      <c r="J224" s="40" t="n">
        <v>2600</v>
      </c>
      <c r="K224" s="40" t="n">
        <v>0</v>
      </c>
      <c r="L224" s="41" t="n">
        <v>600</v>
      </c>
      <c r="M224" s="41" t="n">
        <f aca="false">J224-K224-L224</f>
        <v>2000</v>
      </c>
      <c r="N224" s="47" t="n">
        <v>715</v>
      </c>
      <c r="O224" s="43" t="n">
        <v>654.842214825635</v>
      </c>
      <c r="P224" s="43" t="n">
        <v>3000</v>
      </c>
      <c r="Q224" s="43" t="n">
        <v>675</v>
      </c>
      <c r="R224" s="41" t="n">
        <v>990</v>
      </c>
      <c r="S224" s="43" t="n">
        <f aca="false">P224-Q224-R224</f>
        <v>1335</v>
      </c>
      <c r="T224" s="43" t="n">
        <v>1323.31093450737</v>
      </c>
      <c r="U224" s="43" t="n">
        <f aca="false">IF(Q224+R224-S224-T224&lt;0,0,Q224+R224+S224-T224)</f>
        <v>0</v>
      </c>
      <c r="V224" s="43" t="n">
        <v>3000</v>
      </c>
      <c r="W224" s="43" t="n">
        <v>3000</v>
      </c>
      <c r="X224" s="41" t="n">
        <v>0</v>
      </c>
      <c r="Y224" s="41" t="n">
        <v>0</v>
      </c>
      <c r="Z224" s="41" t="n">
        <v>0</v>
      </c>
      <c r="AA224" s="43"/>
      <c r="AB224" s="43" t="n">
        <v>6000</v>
      </c>
      <c r="AC224" s="43" t="n">
        <v>2047</v>
      </c>
      <c r="AD224" s="41" t="n">
        <v>0</v>
      </c>
      <c r="AE224" s="43" t="n">
        <f aca="false">AB224-AC224</f>
        <v>3953</v>
      </c>
      <c r="AF224" s="43" t="n">
        <v>0</v>
      </c>
      <c r="AG224" s="43" t="n">
        <f aca="false">IF(AD224+AC224-AF224&lt;0,0,AD224+AC224-AF224)</f>
        <v>2047</v>
      </c>
      <c r="AH224" s="38" t="n">
        <v>14000</v>
      </c>
      <c r="AI224" s="38" t="n">
        <v>0</v>
      </c>
      <c r="AJ224" s="41" t="n">
        <v>0</v>
      </c>
      <c r="AK224" s="40" t="n">
        <f aca="false">AH224-AI224</f>
        <v>14000</v>
      </c>
      <c r="AL224" s="42" t="n">
        <v>0</v>
      </c>
      <c r="AM224" s="40" t="n">
        <f aca="false">IF(AI224+AJ224-AL224&lt;0,0,AI224+AJ224-AL224)</f>
        <v>0</v>
      </c>
      <c r="AN224" s="40" t="n">
        <v>14000</v>
      </c>
      <c r="AO224" s="40" t="n">
        <v>0</v>
      </c>
      <c r="AP224" s="41" t="n">
        <v>0</v>
      </c>
      <c r="AQ224" s="40" t="n">
        <f aca="false">AN224-AO224</f>
        <v>14000</v>
      </c>
      <c r="AR224" s="40" t="n">
        <v>0</v>
      </c>
      <c r="AS224" s="40" t="n">
        <f aca="false">IF(AO224+AP224-AR224&lt;0,0,AO224+AP224-AR224)</f>
        <v>0</v>
      </c>
      <c r="AT224" s="40" t="n">
        <v>20000</v>
      </c>
      <c r="AU224" s="38" t="n">
        <v>2141.2</v>
      </c>
      <c r="AV224" s="38" t="n">
        <v>0</v>
      </c>
      <c r="AW224" s="38" t="n">
        <f aca="false">AT224-AU224</f>
        <v>17858.8</v>
      </c>
      <c r="AX224" s="45" t="n">
        <v>2226.13478110694</v>
      </c>
      <c r="AY224" s="44" t="n">
        <f aca="false">IF(AU224+AV224-AX224&lt;0,0,AU224+AV224-AX224)</f>
        <v>0</v>
      </c>
      <c r="AZ224" s="38" t="n">
        <v>2000</v>
      </c>
      <c r="BA224" s="38" t="n">
        <v>392.20647884048</v>
      </c>
      <c r="BB224" s="38" t="n">
        <v>0</v>
      </c>
      <c r="BC224" s="38" t="n">
        <f aca="false">AZ224-BA224</f>
        <v>1607.79352115952</v>
      </c>
      <c r="BD224" s="48" t="n">
        <v>0</v>
      </c>
      <c r="BE224" s="38" t="n">
        <f aca="false">IF(BA224+BB224-BD224&lt;0,0,BA224+BB224-BD224)</f>
        <v>392.20647884048</v>
      </c>
      <c r="BF224" s="38" t="n">
        <v>20000</v>
      </c>
      <c r="BG224" s="45" t="n">
        <v>8963</v>
      </c>
      <c r="BH224" s="38" t="n">
        <v>5321</v>
      </c>
      <c r="BI224" s="38" t="n">
        <f aca="false">BF224-BG225-BH224</f>
        <v>5716</v>
      </c>
      <c r="BJ224" s="40" t="n">
        <v>3464.84094429571</v>
      </c>
      <c r="BK224" s="38" t="n">
        <f aca="false">IF(BG224+BH224-BJ224&lt;0,0,BG224+BH224-BJ224)</f>
        <v>10819.1590557043</v>
      </c>
    </row>
    <row r="225" customFormat="false" ht="15" hidden="false" customHeight="true" outlineLevel="0" collapsed="false">
      <c r="B225" s="9"/>
      <c r="C225" s="37" t="n">
        <v>45136</v>
      </c>
      <c r="D225" s="45" t="n">
        <v>7000</v>
      </c>
      <c r="E225" s="45" t="n">
        <v>4462.6223207872</v>
      </c>
      <c r="F225" s="46" t="n">
        <v>0</v>
      </c>
      <c r="G225" s="45" t="n">
        <f aca="false">D225-E225-F225</f>
        <v>2537.3776792128</v>
      </c>
      <c r="H225" s="45" t="n">
        <v>0</v>
      </c>
      <c r="I225" s="45" t="n">
        <v>0</v>
      </c>
      <c r="J225" s="40" t="n">
        <v>2600</v>
      </c>
      <c r="K225" s="40" t="n">
        <v>0</v>
      </c>
      <c r="L225" s="41" t="n">
        <v>600</v>
      </c>
      <c r="M225" s="41" t="n">
        <f aca="false">J225-K225-L225</f>
        <v>2000</v>
      </c>
      <c r="N225" s="47" t="n">
        <v>829.845</v>
      </c>
      <c r="O225" s="43" t="n">
        <v>814.249818637111</v>
      </c>
      <c r="P225" s="43" t="n">
        <v>3000</v>
      </c>
      <c r="Q225" s="43" t="n">
        <v>675</v>
      </c>
      <c r="R225" s="41" t="n">
        <v>990</v>
      </c>
      <c r="S225" s="43" t="n">
        <f aca="false">P225-Q225-R225</f>
        <v>1335</v>
      </c>
      <c r="T225" s="43" t="n">
        <v>1361.64353606339</v>
      </c>
      <c r="U225" s="43" t="n">
        <f aca="false">IF(Q225+R225-S225-T225&lt;0,0,Q225+R225+S225-T225)</f>
        <v>0</v>
      </c>
      <c r="V225" s="43" t="n">
        <v>3000</v>
      </c>
      <c r="W225" s="43" t="n">
        <v>3000</v>
      </c>
      <c r="X225" s="41" t="n">
        <v>0</v>
      </c>
      <c r="Y225" s="41" t="n">
        <v>0</v>
      </c>
      <c r="Z225" s="41" t="n">
        <v>0</v>
      </c>
      <c r="AA225" s="43"/>
      <c r="AB225" s="43" t="n">
        <v>6000</v>
      </c>
      <c r="AC225" s="43" t="n">
        <v>2047</v>
      </c>
      <c r="AD225" s="41" t="n">
        <v>0</v>
      </c>
      <c r="AE225" s="43" t="n">
        <f aca="false">AB225-AC225</f>
        <v>3953</v>
      </c>
      <c r="AF225" s="43" t="n">
        <v>0</v>
      </c>
      <c r="AG225" s="43" t="n">
        <f aca="false">IF(AD225+AC225-AF225&lt;0,0,AD225+AC225-AF225)</f>
        <v>2047</v>
      </c>
      <c r="AH225" s="38" t="n">
        <v>14000</v>
      </c>
      <c r="AI225" s="38" t="n">
        <v>0</v>
      </c>
      <c r="AJ225" s="41" t="n">
        <v>0</v>
      </c>
      <c r="AK225" s="40" t="n">
        <f aca="false">AH225-AI225</f>
        <v>14000</v>
      </c>
      <c r="AL225" s="42" t="n">
        <v>0</v>
      </c>
      <c r="AM225" s="40" t="n">
        <f aca="false">IF(AI225+AJ225-AL225&lt;0,0,AI225+AJ225-AL225)</f>
        <v>0</v>
      </c>
      <c r="AN225" s="40" t="n">
        <v>14000</v>
      </c>
      <c r="AO225" s="40" t="n">
        <v>0</v>
      </c>
      <c r="AP225" s="41" t="n">
        <v>0</v>
      </c>
      <c r="AQ225" s="40" t="n">
        <f aca="false">AN225-AO225</f>
        <v>14000</v>
      </c>
      <c r="AR225" s="40" t="n">
        <v>0</v>
      </c>
      <c r="AS225" s="40" t="n">
        <f aca="false">IF(AO225+AP225-AR225&lt;0,0,AO225+AP225-AR225)</f>
        <v>0</v>
      </c>
      <c r="AT225" s="40" t="n">
        <v>20000</v>
      </c>
      <c r="AU225" s="38" t="n">
        <v>2141.2</v>
      </c>
      <c r="AV225" s="38" t="n">
        <v>0</v>
      </c>
      <c r="AW225" s="38" t="n">
        <f aca="false">AT225-AU225</f>
        <v>17858.8</v>
      </c>
      <c r="AX225" s="45" t="n">
        <v>2258.38049819164</v>
      </c>
      <c r="AY225" s="44" t="n">
        <f aca="false">IF(AU225+AV225-AX225&lt;0,0,AU225+AV225-AX225)</f>
        <v>0</v>
      </c>
      <c r="AZ225" s="38" t="n">
        <v>2000</v>
      </c>
      <c r="BA225" s="38" t="n">
        <v>392.20647884048</v>
      </c>
      <c r="BB225" s="38" t="n">
        <v>0</v>
      </c>
      <c r="BC225" s="38" t="n">
        <f aca="false">AZ225-BA225</f>
        <v>1607.79352115952</v>
      </c>
      <c r="BD225" s="48" t="n">
        <v>0</v>
      </c>
      <c r="BE225" s="38" t="n">
        <f aca="false">IF(BA225+BB225-BD225&lt;0,0,BA225+BB225-BD225)</f>
        <v>392.20647884048</v>
      </c>
      <c r="BF225" s="38" t="n">
        <v>20000</v>
      </c>
      <c r="BG225" s="45" t="n">
        <v>8963</v>
      </c>
      <c r="BH225" s="38" t="n">
        <v>5321</v>
      </c>
      <c r="BI225" s="38" t="n">
        <f aca="false">BF225-BG226-BH225</f>
        <v>5716</v>
      </c>
      <c r="BJ225" s="40" t="n">
        <v>6211.33805243009</v>
      </c>
      <c r="BK225" s="38" t="n">
        <f aca="false">IF(BG225+BH225-BJ225&lt;0,0,BG225+BH225-BJ225)</f>
        <v>8072.66194756991</v>
      </c>
    </row>
    <row r="226" customFormat="false" ht="15" hidden="false" customHeight="true" outlineLevel="0" collapsed="false">
      <c r="B226" s="9"/>
      <c r="C226" s="37" t="n">
        <v>45137</v>
      </c>
      <c r="D226" s="45" t="n">
        <v>7000</v>
      </c>
      <c r="E226" s="45" t="n">
        <v>4462.6223207872</v>
      </c>
      <c r="F226" s="46" t="n">
        <v>0</v>
      </c>
      <c r="G226" s="45" t="n">
        <f aca="false">D226-E226-F226</f>
        <v>2537.3776792128</v>
      </c>
      <c r="H226" s="45" t="n">
        <v>0</v>
      </c>
      <c r="I226" s="45" t="n">
        <v>0</v>
      </c>
      <c r="J226" s="40" t="n">
        <v>2600</v>
      </c>
      <c r="K226" s="40" t="n">
        <v>0</v>
      </c>
      <c r="L226" s="41" t="n">
        <v>600</v>
      </c>
      <c r="M226" s="41" t="n">
        <f aca="false">J226-K226-L226</f>
        <v>2000</v>
      </c>
      <c r="N226" s="47" t="n">
        <v>840</v>
      </c>
      <c r="O226" s="43" t="n">
        <v>813.717018928785</v>
      </c>
      <c r="P226" s="43" t="n">
        <v>3000</v>
      </c>
      <c r="Q226" s="43" t="n">
        <v>675</v>
      </c>
      <c r="R226" s="41" t="n">
        <v>990</v>
      </c>
      <c r="S226" s="43" t="n">
        <f aca="false">P226-Q226-R226</f>
        <v>1335</v>
      </c>
      <c r="T226" s="43" t="n">
        <v>1351.01600356009</v>
      </c>
      <c r="U226" s="43" t="n">
        <f aca="false">IF(Q226+R226-S226-T226&lt;0,0,Q226+R226+S226-T226)</f>
        <v>0</v>
      </c>
      <c r="V226" s="43" t="n">
        <v>3000</v>
      </c>
      <c r="W226" s="43" t="n">
        <v>3000</v>
      </c>
      <c r="X226" s="41" t="n">
        <v>0</v>
      </c>
      <c r="Y226" s="41" t="n">
        <v>0</v>
      </c>
      <c r="Z226" s="41" t="n">
        <v>0</v>
      </c>
      <c r="AA226" s="43"/>
      <c r="AB226" s="43" t="n">
        <v>6000</v>
      </c>
      <c r="AC226" s="43" t="n">
        <v>2047</v>
      </c>
      <c r="AD226" s="41" t="n">
        <v>0</v>
      </c>
      <c r="AE226" s="43" t="n">
        <f aca="false">AB226-AC226</f>
        <v>3953</v>
      </c>
      <c r="AF226" s="43" t="n">
        <v>0</v>
      </c>
      <c r="AG226" s="43" t="n">
        <f aca="false">IF(AD226+AC226-AF226&lt;0,0,AD226+AC226-AF226)</f>
        <v>2047</v>
      </c>
      <c r="AH226" s="38" t="n">
        <v>14000</v>
      </c>
      <c r="AI226" s="38" t="n">
        <v>0</v>
      </c>
      <c r="AJ226" s="41" t="n">
        <v>0</v>
      </c>
      <c r="AK226" s="40" t="n">
        <f aca="false">AH226-AI226</f>
        <v>14000</v>
      </c>
      <c r="AL226" s="42" t="n">
        <v>0</v>
      </c>
      <c r="AM226" s="40" t="n">
        <f aca="false">IF(AI226+AJ226-AL226&lt;0,0,AI226+AJ226-AL226)</f>
        <v>0</v>
      </c>
      <c r="AN226" s="40" t="n">
        <v>14000</v>
      </c>
      <c r="AO226" s="40" t="n">
        <v>0</v>
      </c>
      <c r="AP226" s="41" t="n">
        <v>0</v>
      </c>
      <c r="AQ226" s="40" t="n">
        <f aca="false">AN226-AO226</f>
        <v>14000</v>
      </c>
      <c r="AR226" s="40" t="n">
        <v>0</v>
      </c>
      <c r="AS226" s="40" t="n">
        <f aca="false">IF(AO226+AP226-AR226&lt;0,0,AO226+AP226-AR226)</f>
        <v>0</v>
      </c>
      <c r="AT226" s="40" t="n">
        <v>20000</v>
      </c>
      <c r="AU226" s="38" t="n">
        <v>2141.2</v>
      </c>
      <c r="AV226" s="38" t="n">
        <v>0</v>
      </c>
      <c r="AW226" s="38" t="n">
        <f aca="false">AT226-AU226</f>
        <v>17858.8</v>
      </c>
      <c r="AX226" s="45" t="n">
        <v>2469.67392634645</v>
      </c>
      <c r="AY226" s="44" t="n">
        <f aca="false">IF(AU226+AV226-AX226&lt;0,0,AU226+AV226-AX226)</f>
        <v>0</v>
      </c>
      <c r="AZ226" s="38" t="n">
        <v>2000</v>
      </c>
      <c r="BA226" s="38" t="n">
        <v>392.20647884048</v>
      </c>
      <c r="BB226" s="38" t="n">
        <v>0</v>
      </c>
      <c r="BC226" s="38" t="n">
        <f aca="false">AZ226-BA226</f>
        <v>1607.79352115952</v>
      </c>
      <c r="BD226" s="48" t="n">
        <v>0</v>
      </c>
      <c r="BE226" s="38" t="n">
        <f aca="false">IF(BA226+BB226-BD226&lt;0,0,BA226+BB226-BD226)</f>
        <v>392.20647884048</v>
      </c>
      <c r="BF226" s="38" t="n">
        <v>20000</v>
      </c>
      <c r="BG226" s="45" t="n">
        <v>8963</v>
      </c>
      <c r="BH226" s="38" t="n">
        <v>5321</v>
      </c>
      <c r="BI226" s="38" t="n">
        <f aca="false">BF226-BG227-BH226</f>
        <v>5716</v>
      </c>
      <c r="BJ226" s="40" t="n">
        <v>4945.2853883843</v>
      </c>
      <c r="BK226" s="38" t="n">
        <f aca="false">IF(BG226+BH226-BJ226&lt;0,0,BG226+BH226-BJ226)</f>
        <v>9338.7146116157</v>
      </c>
    </row>
    <row r="227" customFormat="false" ht="15" hidden="false" customHeight="true" outlineLevel="0" collapsed="false">
      <c r="B227" s="9"/>
      <c r="C227" s="37" t="n">
        <v>45138</v>
      </c>
      <c r="D227" s="45" t="n">
        <v>7000</v>
      </c>
      <c r="E227" s="45" t="n">
        <v>4462.6223207872</v>
      </c>
      <c r="F227" s="46" t="n">
        <v>0</v>
      </c>
      <c r="G227" s="45" t="n">
        <f aca="false">D227-E227-F227</f>
        <v>2537.3776792128</v>
      </c>
      <c r="H227" s="45" t="n">
        <v>0</v>
      </c>
      <c r="I227" s="45" t="n">
        <v>0</v>
      </c>
      <c r="J227" s="40" t="n">
        <v>2600</v>
      </c>
      <c r="K227" s="40" t="n">
        <v>0</v>
      </c>
      <c r="L227" s="41" t="n">
        <v>600</v>
      </c>
      <c r="M227" s="41" t="n">
        <f aca="false">J227-K227-L227</f>
        <v>2000</v>
      </c>
      <c r="N227" s="47" t="n">
        <v>600</v>
      </c>
      <c r="O227" s="43" t="n">
        <v>492.453301736878</v>
      </c>
      <c r="P227" s="43" t="n">
        <v>3000</v>
      </c>
      <c r="Q227" s="43" t="n">
        <v>675</v>
      </c>
      <c r="R227" s="41" t="n">
        <v>990</v>
      </c>
      <c r="S227" s="43" t="n">
        <f aca="false">P227-Q227-R227</f>
        <v>1335</v>
      </c>
      <c r="T227" s="43" t="n">
        <v>1359.73032232413</v>
      </c>
      <c r="U227" s="43" t="n">
        <f aca="false">IF(Q227+R227-S227-T227&lt;0,0,Q227+R227+S227-T227)</f>
        <v>0</v>
      </c>
      <c r="V227" s="43" t="n">
        <v>3000</v>
      </c>
      <c r="W227" s="43" t="n">
        <v>3000</v>
      </c>
      <c r="X227" s="41" t="n">
        <v>0</v>
      </c>
      <c r="Y227" s="41" t="n">
        <v>0</v>
      </c>
      <c r="Z227" s="41" t="n">
        <v>0</v>
      </c>
      <c r="AA227" s="43"/>
      <c r="AB227" s="43" t="n">
        <v>6000</v>
      </c>
      <c r="AC227" s="43" t="n">
        <v>2047</v>
      </c>
      <c r="AD227" s="41" t="n">
        <v>0</v>
      </c>
      <c r="AE227" s="43" t="n">
        <f aca="false">AB227-AC227</f>
        <v>3953</v>
      </c>
      <c r="AF227" s="43" t="n">
        <v>0</v>
      </c>
      <c r="AG227" s="43" t="n">
        <f aca="false">IF(AD227+AC227-AF227&lt;0,0,AD227+AC227-AF227)</f>
        <v>2047</v>
      </c>
      <c r="AH227" s="38" t="n">
        <v>14000</v>
      </c>
      <c r="AI227" s="38" t="n">
        <v>0</v>
      </c>
      <c r="AJ227" s="41" t="n">
        <v>0</v>
      </c>
      <c r="AK227" s="40" t="n">
        <f aca="false">AH227-AI227</f>
        <v>14000</v>
      </c>
      <c r="AL227" s="42" t="n">
        <v>0</v>
      </c>
      <c r="AM227" s="40" t="n">
        <f aca="false">IF(AI227+AJ227-AL227&lt;0,0,AI227+AJ227-AL227)</f>
        <v>0</v>
      </c>
      <c r="AN227" s="40" t="n">
        <v>14000</v>
      </c>
      <c r="AO227" s="40" t="n">
        <v>0</v>
      </c>
      <c r="AP227" s="41" t="n">
        <v>0</v>
      </c>
      <c r="AQ227" s="40" t="n">
        <f aca="false">AN227-AO227</f>
        <v>14000</v>
      </c>
      <c r="AR227" s="40" t="n">
        <v>98.2594305322502</v>
      </c>
      <c r="AS227" s="40" t="n">
        <f aca="false">IF(AO227+AP227-AR227&lt;0,0,AO227+AP227-AR227)</f>
        <v>0</v>
      </c>
      <c r="AT227" s="40" t="n">
        <v>20000</v>
      </c>
      <c r="AU227" s="38" t="n">
        <v>2141.2</v>
      </c>
      <c r="AV227" s="38" t="n">
        <v>0</v>
      </c>
      <c r="AW227" s="38" t="n">
        <f aca="false">AT227-AU227</f>
        <v>17858.8</v>
      </c>
      <c r="AX227" s="45" t="n">
        <v>2372.78930002445</v>
      </c>
      <c r="AY227" s="44" t="n">
        <f aca="false">IF(AU227+AV227-AX227&lt;0,0,AU227+AV227-AX227)</f>
        <v>0</v>
      </c>
      <c r="AZ227" s="38" t="n">
        <v>2000</v>
      </c>
      <c r="BA227" s="38" t="n">
        <v>392.20647884048</v>
      </c>
      <c r="BB227" s="38" t="n">
        <v>0</v>
      </c>
      <c r="BC227" s="38" t="n">
        <f aca="false">AZ227-BA227</f>
        <v>1607.79352115952</v>
      </c>
      <c r="BD227" s="48" t="n">
        <v>0</v>
      </c>
      <c r="BE227" s="38" t="n">
        <f aca="false">IF(BA227+BB227-BD227&lt;0,0,BA227+BB227-BD227)</f>
        <v>392.20647884048</v>
      </c>
      <c r="BF227" s="38" t="n">
        <v>20000</v>
      </c>
      <c r="BG227" s="45" t="n">
        <v>8963</v>
      </c>
      <c r="BH227" s="38" t="n">
        <v>5321</v>
      </c>
      <c r="BI227" s="38" t="n">
        <f aca="false">BF227-BG227-BH227</f>
        <v>5716</v>
      </c>
      <c r="BJ227" s="40" t="n">
        <v>3538.43072710275</v>
      </c>
      <c r="BK227" s="38" t="n">
        <f aca="false">IF(BG227+BH227-BJ227&lt;0,0,BG227+BH227-BJ227)</f>
        <v>10745.5692728973</v>
      </c>
    </row>
    <row r="228" customFormat="false" ht="15" hidden="false" customHeight="true" outlineLevel="0" collapsed="false">
      <c r="B228" s="9"/>
      <c r="C228" s="37"/>
      <c r="D228" s="45"/>
      <c r="E228" s="45"/>
      <c r="F228" s="46"/>
      <c r="G228" s="45"/>
      <c r="H228" s="45"/>
      <c r="I228" s="45"/>
      <c r="J228" s="40"/>
      <c r="K228" s="40"/>
      <c r="L228" s="41"/>
      <c r="M228" s="41"/>
      <c r="N228" s="47"/>
      <c r="O228" s="43"/>
      <c r="P228" s="43"/>
      <c r="Q228" s="43"/>
      <c r="R228" s="41"/>
      <c r="S228" s="43"/>
      <c r="T228" s="43"/>
      <c r="U228" s="43"/>
      <c r="V228" s="43"/>
      <c r="W228" s="43"/>
      <c r="X228" s="41"/>
      <c r="Y228" s="41"/>
      <c r="Z228" s="41"/>
      <c r="AA228" s="43"/>
      <c r="AB228" s="43"/>
      <c r="AC228" s="43"/>
      <c r="AD228" s="41"/>
      <c r="AE228" s="43"/>
      <c r="AF228" s="43"/>
      <c r="AG228" s="43"/>
      <c r="AH228" s="38"/>
      <c r="AI228" s="38"/>
      <c r="AJ228" s="41"/>
      <c r="AK228" s="40"/>
      <c r="AL228" s="42"/>
      <c r="AM228" s="40"/>
      <c r="AN228" s="40"/>
      <c r="AO228" s="40"/>
      <c r="AP228" s="41"/>
      <c r="AQ228" s="40"/>
      <c r="AR228" s="40" t="n">
        <v>1878.34853567271</v>
      </c>
      <c r="AS228" s="40"/>
      <c r="AT228" s="40"/>
      <c r="AU228" s="38"/>
      <c r="AV228" s="38"/>
      <c r="AW228" s="38"/>
      <c r="AX228" s="45"/>
      <c r="AY228" s="45"/>
      <c r="AZ228" s="38"/>
      <c r="BA228" s="38"/>
      <c r="BB228" s="38"/>
      <c r="BC228" s="38"/>
      <c r="BD228" s="48"/>
      <c r="BE228" s="38"/>
      <c r="BF228" s="38"/>
      <c r="BG228" s="45"/>
      <c r="BH228" s="38"/>
      <c r="BI228" s="38"/>
      <c r="BJ228" s="40"/>
      <c r="BK228" s="38"/>
    </row>
    <row r="229" customFormat="false" ht="15" hidden="false" customHeight="true" outlineLevel="0" collapsed="false">
      <c r="B229" s="9"/>
      <c r="C229" s="27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0"/>
    </row>
    <row r="230" s="49" customFormat="true" ht="15" hidden="false" customHeight="true" outlineLevel="0" collapsed="false">
      <c r="B230" s="50"/>
      <c r="C230" s="51" t="str">
        <f aca="false">C8</f>
        <v>Período de Referência Diário:</v>
      </c>
      <c r="D230" s="52" t="s">
        <v>25</v>
      </c>
      <c r="E230" s="52"/>
      <c r="F230" s="52"/>
      <c r="G230" s="52"/>
      <c r="H230" s="52"/>
      <c r="I230" s="52"/>
      <c r="J230" s="52" t="s">
        <v>26</v>
      </c>
      <c r="K230" s="52"/>
      <c r="L230" s="52"/>
      <c r="M230" s="52"/>
      <c r="N230" s="52"/>
      <c r="O230" s="52"/>
      <c r="P230" s="52" t="s">
        <v>27</v>
      </c>
      <c r="Q230" s="52"/>
      <c r="R230" s="52"/>
      <c r="S230" s="52"/>
      <c r="T230" s="52"/>
      <c r="U230" s="52"/>
      <c r="V230" s="52" t="s">
        <v>28</v>
      </c>
      <c r="W230" s="52"/>
      <c r="X230" s="52"/>
      <c r="Y230" s="52"/>
      <c r="Z230" s="52"/>
      <c r="AA230" s="52"/>
      <c r="AB230" s="52" t="s">
        <v>29</v>
      </c>
      <c r="AC230" s="52"/>
      <c r="AD230" s="52"/>
      <c r="AE230" s="52"/>
      <c r="AF230" s="52"/>
      <c r="AG230" s="52"/>
      <c r="AH230" s="52" t="s">
        <v>30</v>
      </c>
      <c r="AI230" s="52"/>
      <c r="AJ230" s="52"/>
      <c r="AK230" s="52"/>
      <c r="AL230" s="52"/>
      <c r="AM230" s="52"/>
      <c r="AN230" s="52" t="s">
        <v>31</v>
      </c>
      <c r="AO230" s="52"/>
      <c r="AP230" s="52"/>
      <c r="AQ230" s="52"/>
      <c r="AR230" s="52"/>
      <c r="AS230" s="52"/>
      <c r="AT230" s="52" t="s">
        <v>32</v>
      </c>
      <c r="AU230" s="52"/>
      <c r="AV230" s="52"/>
      <c r="AW230" s="52"/>
      <c r="AX230" s="52"/>
      <c r="AY230" s="52"/>
      <c r="AZ230" s="52" t="s">
        <v>33</v>
      </c>
      <c r="BA230" s="52"/>
      <c r="BB230" s="52"/>
      <c r="BC230" s="52"/>
      <c r="BD230" s="52"/>
      <c r="BE230" s="52"/>
      <c r="BF230" s="52" t="s">
        <v>34</v>
      </c>
      <c r="BG230" s="52"/>
      <c r="BH230" s="52"/>
      <c r="BI230" s="52"/>
      <c r="BJ230" s="52"/>
      <c r="BK230" s="52"/>
      <c r="BL230" s="52" t="s">
        <v>35</v>
      </c>
      <c r="BM230" s="52"/>
      <c r="BN230" s="52"/>
      <c r="BO230" s="52"/>
      <c r="BP230" s="52"/>
      <c r="BQ230" s="52"/>
      <c r="BR230" s="52" t="s">
        <v>36</v>
      </c>
      <c r="BS230" s="52"/>
      <c r="BT230" s="52"/>
      <c r="BU230" s="52"/>
      <c r="BV230" s="52"/>
      <c r="BW230" s="52"/>
      <c r="BX230" s="52" t="s">
        <v>37</v>
      </c>
      <c r="BY230" s="52"/>
      <c r="BZ230" s="52"/>
      <c r="CA230" s="52"/>
      <c r="CB230" s="52"/>
      <c r="CC230" s="52"/>
      <c r="CD230" s="53" t="s">
        <v>38</v>
      </c>
      <c r="CE230" s="53"/>
      <c r="CF230" s="53"/>
      <c r="CG230" s="53"/>
      <c r="CH230" s="53"/>
      <c r="CI230" s="53"/>
      <c r="CJ230" s="54" t="s">
        <v>39</v>
      </c>
      <c r="CK230" s="54"/>
      <c r="CL230" s="54"/>
      <c r="CM230" s="54"/>
      <c r="CN230" s="54"/>
      <c r="CO230" s="54"/>
    </row>
    <row r="231" s="49" customFormat="true" ht="98.25" hidden="false" customHeight="true" outlineLevel="0" collapsed="false">
      <c r="B231" s="50"/>
      <c r="C231" s="51"/>
      <c r="D231" s="55" t="s">
        <v>15</v>
      </c>
      <c r="E231" s="55" t="s">
        <v>16</v>
      </c>
      <c r="F231" s="55" t="s">
        <v>17</v>
      </c>
      <c r="G231" s="56" t="s">
        <v>18</v>
      </c>
      <c r="H231" s="55" t="s">
        <v>19</v>
      </c>
      <c r="I231" s="55" t="s">
        <v>20</v>
      </c>
      <c r="J231" s="55" t="s">
        <v>15</v>
      </c>
      <c r="K231" s="55" t="s">
        <v>16</v>
      </c>
      <c r="L231" s="55" t="s">
        <v>17</v>
      </c>
      <c r="M231" s="56" t="s">
        <v>18</v>
      </c>
      <c r="N231" s="55" t="s">
        <v>19</v>
      </c>
      <c r="O231" s="55" t="s">
        <v>20</v>
      </c>
      <c r="P231" s="55" t="s">
        <v>15</v>
      </c>
      <c r="Q231" s="55" t="s">
        <v>16</v>
      </c>
      <c r="R231" s="55" t="s">
        <v>17</v>
      </c>
      <c r="S231" s="56" t="s">
        <v>18</v>
      </c>
      <c r="T231" s="55" t="s">
        <v>19</v>
      </c>
      <c r="U231" s="55" t="s">
        <v>20</v>
      </c>
      <c r="V231" s="55" t="s">
        <v>15</v>
      </c>
      <c r="W231" s="55" t="s">
        <v>16</v>
      </c>
      <c r="X231" s="55" t="s">
        <v>17</v>
      </c>
      <c r="Y231" s="56" t="s">
        <v>18</v>
      </c>
      <c r="Z231" s="55" t="s">
        <v>19</v>
      </c>
      <c r="AA231" s="55" t="s">
        <v>20</v>
      </c>
      <c r="AB231" s="55" t="s">
        <v>15</v>
      </c>
      <c r="AC231" s="55" t="s">
        <v>16</v>
      </c>
      <c r="AD231" s="55" t="s">
        <v>17</v>
      </c>
      <c r="AE231" s="56" t="s">
        <v>18</v>
      </c>
      <c r="AF231" s="55" t="s">
        <v>19</v>
      </c>
      <c r="AG231" s="55" t="s">
        <v>20</v>
      </c>
      <c r="AH231" s="55" t="s">
        <v>15</v>
      </c>
      <c r="AI231" s="55" t="s">
        <v>16</v>
      </c>
      <c r="AJ231" s="55" t="s">
        <v>17</v>
      </c>
      <c r="AK231" s="56" t="s">
        <v>18</v>
      </c>
      <c r="AL231" s="55" t="s">
        <v>19</v>
      </c>
      <c r="AM231" s="55" t="s">
        <v>20</v>
      </c>
      <c r="AN231" s="55" t="s">
        <v>15</v>
      </c>
      <c r="AO231" s="55" t="s">
        <v>16</v>
      </c>
      <c r="AP231" s="55" t="s">
        <v>17</v>
      </c>
      <c r="AQ231" s="56" t="s">
        <v>18</v>
      </c>
      <c r="AR231" s="55" t="s">
        <v>19</v>
      </c>
      <c r="AS231" s="55" t="s">
        <v>20</v>
      </c>
      <c r="AT231" s="55" t="s">
        <v>15</v>
      </c>
      <c r="AU231" s="55" t="s">
        <v>16</v>
      </c>
      <c r="AV231" s="55" t="s">
        <v>17</v>
      </c>
      <c r="AW231" s="56" t="s">
        <v>18</v>
      </c>
      <c r="AX231" s="55" t="s">
        <v>19</v>
      </c>
      <c r="AY231" s="55" t="s">
        <v>20</v>
      </c>
      <c r="AZ231" s="55" t="s">
        <v>15</v>
      </c>
      <c r="BA231" s="55" t="s">
        <v>16</v>
      </c>
      <c r="BB231" s="55" t="s">
        <v>17</v>
      </c>
      <c r="BC231" s="56" t="s">
        <v>18</v>
      </c>
      <c r="BD231" s="55" t="s">
        <v>19</v>
      </c>
      <c r="BE231" s="55" t="s">
        <v>20</v>
      </c>
      <c r="BF231" s="55" t="s">
        <v>15</v>
      </c>
      <c r="BG231" s="55" t="s">
        <v>16</v>
      </c>
      <c r="BH231" s="55" t="s">
        <v>17</v>
      </c>
      <c r="BI231" s="56" t="s">
        <v>18</v>
      </c>
      <c r="BJ231" s="55" t="s">
        <v>19</v>
      </c>
      <c r="BK231" s="55" t="s">
        <v>20</v>
      </c>
      <c r="BL231" s="55" t="s">
        <v>15</v>
      </c>
      <c r="BM231" s="55" t="s">
        <v>16</v>
      </c>
      <c r="BN231" s="55" t="s">
        <v>17</v>
      </c>
      <c r="BO231" s="56" t="s">
        <v>18</v>
      </c>
      <c r="BP231" s="55" t="s">
        <v>19</v>
      </c>
      <c r="BQ231" s="55" t="s">
        <v>20</v>
      </c>
      <c r="BR231" s="33" t="s">
        <v>15</v>
      </c>
      <c r="BS231" s="33" t="s">
        <v>16</v>
      </c>
      <c r="BT231" s="33" t="s">
        <v>17</v>
      </c>
      <c r="BU231" s="34" t="s">
        <v>18</v>
      </c>
      <c r="BV231" s="33" t="s">
        <v>19</v>
      </c>
      <c r="BW231" s="33" t="s">
        <v>20</v>
      </c>
      <c r="BX231" s="33" t="s">
        <v>15</v>
      </c>
      <c r="BY231" s="33" t="s">
        <v>16</v>
      </c>
      <c r="BZ231" s="33" t="s">
        <v>17</v>
      </c>
      <c r="CA231" s="34" t="s">
        <v>18</v>
      </c>
      <c r="CB231" s="33" t="s">
        <v>19</v>
      </c>
      <c r="CC231" s="33" t="s">
        <v>20</v>
      </c>
      <c r="CD231" s="33" t="s">
        <v>15</v>
      </c>
      <c r="CE231" s="33" t="s">
        <v>16</v>
      </c>
      <c r="CF231" s="33" t="s">
        <v>17</v>
      </c>
      <c r="CG231" s="34" t="s">
        <v>18</v>
      </c>
      <c r="CH231" s="33" t="s">
        <v>19</v>
      </c>
      <c r="CI231" s="33" t="s">
        <v>20</v>
      </c>
      <c r="CJ231" s="57" t="s">
        <v>15</v>
      </c>
      <c r="CK231" s="33" t="s">
        <v>16</v>
      </c>
      <c r="CL231" s="33" t="s">
        <v>17</v>
      </c>
      <c r="CM231" s="34" t="s">
        <v>18</v>
      </c>
      <c r="CN231" s="33" t="s">
        <v>19</v>
      </c>
      <c r="CO231" s="33" t="s">
        <v>20</v>
      </c>
    </row>
    <row r="232" customFormat="false" ht="15" hidden="false" customHeight="true" outlineLevel="0" collapsed="false">
      <c r="B232" s="9"/>
      <c r="C232" s="58" t="n">
        <v>44927</v>
      </c>
      <c r="D232" s="59" t="n">
        <f aca="false">1800+90+1705+1700</f>
        <v>5295</v>
      </c>
      <c r="E232" s="59" t="n">
        <v>3077.5</v>
      </c>
      <c r="F232" s="59" t="n">
        <v>50</v>
      </c>
      <c r="G232" s="59" t="n">
        <f aca="false">D232-E232-F232</f>
        <v>2167.5</v>
      </c>
      <c r="H232" s="59" t="n">
        <v>55.9870940858435</v>
      </c>
      <c r="I232" s="59" t="n">
        <f aca="false">IF(E232+F232-H232&lt;0,0,E232+F232-H232)</f>
        <v>3071.51290591416</v>
      </c>
      <c r="J232" s="60" t="n">
        <v>300</v>
      </c>
      <c r="K232" s="60" t="n">
        <f aca="false">300-L232</f>
        <v>267</v>
      </c>
      <c r="L232" s="61" t="n">
        <v>33</v>
      </c>
      <c r="M232" s="60" t="n">
        <v>0</v>
      </c>
      <c r="N232" s="62" t="n">
        <v>12.4019676477638</v>
      </c>
      <c r="O232" s="62" t="n">
        <f aca="false">IF(K232+L232-N232&lt;0,0,K232+L232-N232)</f>
        <v>287.598032352236</v>
      </c>
      <c r="P232" s="60" t="n">
        <v>2500</v>
      </c>
      <c r="Q232" s="62" t="n">
        <v>2150</v>
      </c>
      <c r="R232" s="60" t="n">
        <v>0</v>
      </c>
      <c r="S232" s="62" t="n">
        <f aca="false">P232-Q232</f>
        <v>350</v>
      </c>
      <c r="T232" s="62" t="n">
        <v>826.694075156532</v>
      </c>
      <c r="U232" s="62" t="n">
        <f aca="false">IF(Q232+R232-T232&lt;0,0,Q232+R232-T232)</f>
        <v>1323.30592484347</v>
      </c>
      <c r="V232" s="62" t="n">
        <v>1113</v>
      </c>
      <c r="W232" s="61" t="n">
        <v>40</v>
      </c>
      <c r="X232" s="62" t="n">
        <v>203</v>
      </c>
      <c r="Y232" s="60" t="n">
        <v>0</v>
      </c>
      <c r="Z232" s="62" t="n">
        <v>123.015759951164</v>
      </c>
      <c r="AA232" s="62" t="n">
        <f aca="false">IF(W232+X232-Z232&lt;0,0,W232+X232-Z232)</f>
        <v>119.984240048836</v>
      </c>
      <c r="AB232" s="60" t="n">
        <v>864</v>
      </c>
      <c r="AC232" s="60" t="n">
        <v>110</v>
      </c>
      <c r="AD232" s="60" t="n">
        <v>120</v>
      </c>
      <c r="AE232" s="60" t="n">
        <f aca="false">AB232-AC232-AD232</f>
        <v>634</v>
      </c>
      <c r="AF232" s="59" t="n">
        <v>100.562635666335</v>
      </c>
      <c r="AG232" s="59" t="n">
        <f aca="false">IF(AC232+AD232-AF232&lt;0,0,AC232+AD232-AF232)</f>
        <v>129.437364333665</v>
      </c>
      <c r="AH232" s="59" t="n">
        <v>2213</v>
      </c>
      <c r="AI232" s="60" t="n">
        <v>298.6</v>
      </c>
      <c r="AJ232" s="60" t="n">
        <v>600</v>
      </c>
      <c r="AK232" s="59" t="n">
        <f aca="false">AH232-AI232-AJ232</f>
        <v>1314.4</v>
      </c>
      <c r="AL232" s="62" t="n">
        <v>661.805950057867</v>
      </c>
      <c r="AM232" s="62" t="n">
        <f aca="false">IF(AI232+AJ232-AL232&lt;0,0,AI232+AJ232-AL232)</f>
        <v>236.794049942133</v>
      </c>
      <c r="AN232" s="63" t="n">
        <v>7670</v>
      </c>
      <c r="AO232" s="60" t="n">
        <v>3647.6</v>
      </c>
      <c r="AP232" s="60" t="n">
        <v>400</v>
      </c>
      <c r="AQ232" s="62" t="n">
        <f aca="false">AN232-AO232-AP232</f>
        <v>3622.4</v>
      </c>
      <c r="AR232" s="62" t="n">
        <v>2378.37516182826</v>
      </c>
      <c r="AS232" s="62" t="n">
        <f aca="false">IF(AO232+AP232-AR232&lt;0,0,AO232+AP232-AR232)</f>
        <v>1669.22483817174</v>
      </c>
      <c r="AT232" s="60" t="n">
        <v>1095</v>
      </c>
      <c r="AU232" s="60" t="n">
        <v>0</v>
      </c>
      <c r="AV232" s="60" t="n">
        <v>100</v>
      </c>
      <c r="AW232" s="60" t="n">
        <v>0</v>
      </c>
      <c r="AX232" s="62" t="n">
        <v>99.9911221037075</v>
      </c>
      <c r="AY232" s="62" t="n">
        <f aca="false">IF(AU232+AV232-AX232&lt;0,0,AU232+AV232-AX232)</f>
        <v>0.00887789629248914</v>
      </c>
      <c r="AZ232" s="63" t="n">
        <v>2970</v>
      </c>
      <c r="BA232" s="60" t="n">
        <v>300</v>
      </c>
      <c r="BB232" s="60" t="n">
        <v>780</v>
      </c>
      <c r="BC232" s="63" t="n">
        <f aca="false">AZ232-BA232</f>
        <v>2670</v>
      </c>
      <c r="BD232" s="62" t="n">
        <v>1423.50037684898</v>
      </c>
      <c r="BE232" s="62" t="n">
        <f aca="false">IF(BA232+BB232-BD232&lt;0,0,BA232+BB232-BD232)</f>
        <v>0</v>
      </c>
      <c r="BF232" s="60" t="n">
        <v>320</v>
      </c>
      <c r="BG232" s="60" t="n">
        <v>40</v>
      </c>
      <c r="BH232" s="60" t="n">
        <v>5</v>
      </c>
      <c r="BI232" s="60" t="n">
        <f aca="false">BF232-BG232-BH232</f>
        <v>275</v>
      </c>
      <c r="BJ232" s="62" t="n">
        <v>25.3025838380397</v>
      </c>
      <c r="BK232" s="62" t="n">
        <f aca="false">IF(BG232+BH232-BJ232&lt;0,0,BG232+BH232-BJ232)</f>
        <v>19.6974161619603</v>
      </c>
      <c r="BL232" s="63" t="n">
        <v>12990</v>
      </c>
      <c r="BM232" s="63" t="n">
        <v>1250</v>
      </c>
      <c r="BN232" s="63" t="n">
        <v>2000</v>
      </c>
      <c r="BO232" s="63" t="n">
        <f aca="false">BL232-BM232-BN232</f>
        <v>9740</v>
      </c>
      <c r="BP232" s="63" t="n">
        <v>3412.47369706874</v>
      </c>
      <c r="BQ232" s="62" t="n">
        <f aca="false">IF(BM232+BN232-BP232&lt;0,0,BM232+BN232-BP232)</f>
        <v>0</v>
      </c>
      <c r="BR232" s="64" t="n">
        <v>2000</v>
      </c>
      <c r="BS232" s="64" t="n">
        <v>285</v>
      </c>
      <c r="BT232" s="64" t="n">
        <v>38</v>
      </c>
      <c r="BU232" s="64" t="n">
        <f aca="false">BR232-BS232-BT232</f>
        <v>1677</v>
      </c>
      <c r="BV232" s="65" t="n">
        <v>338.549666463668</v>
      </c>
      <c r="BW232" s="65" t="n">
        <f aca="false">IF(BS232+BT232-BV232&lt;0,0,BS232+BT232-BV232)</f>
        <v>0</v>
      </c>
      <c r="BX232" s="66" t="n">
        <v>5328</v>
      </c>
      <c r="BY232" s="47" t="n">
        <v>1716</v>
      </c>
      <c r="BZ232" s="64" t="n">
        <v>50</v>
      </c>
      <c r="CA232" s="64" t="n">
        <f aca="false">BX232-BY232-BZ232</f>
        <v>3562</v>
      </c>
      <c r="CB232" s="47" t="n">
        <v>1013.94539136225</v>
      </c>
      <c r="CC232" s="47" t="n">
        <f aca="false">IF(BY232+BZ232-CB232&lt;0,0,BY232+BZ232-CB232)</f>
        <v>752.054608637749</v>
      </c>
      <c r="CD232" s="45" t="n">
        <v>5700</v>
      </c>
      <c r="CE232" s="64" t="n">
        <v>792</v>
      </c>
      <c r="CF232" s="64" t="n">
        <v>50</v>
      </c>
      <c r="CG232" s="64" t="n">
        <f aca="false">CD232-CE232</f>
        <v>4908</v>
      </c>
      <c r="CH232" s="47" t="n">
        <v>1304.17469988076</v>
      </c>
      <c r="CI232" s="47" t="n">
        <f aca="false">IF(CE232+CF232-CH232&lt;0,0,CE232+CF232-CH232)</f>
        <v>0</v>
      </c>
      <c r="CJ232" s="64" t="n">
        <f aca="false">350+150+350</f>
        <v>850</v>
      </c>
      <c r="CK232" s="64" t="n">
        <v>700</v>
      </c>
      <c r="CL232" s="64" t="n">
        <v>490</v>
      </c>
      <c r="CM232" s="64" t="n">
        <v>0</v>
      </c>
      <c r="CN232" s="47" t="n">
        <v>338.707620099987</v>
      </c>
      <c r="CO232" s="47" t="n">
        <f aca="false">IF(CK232+CL232-CN232&lt;0,0,CK232+CL232-CN232)</f>
        <v>851.292379900013</v>
      </c>
    </row>
    <row r="233" customFormat="false" ht="15" hidden="false" customHeight="true" outlineLevel="0" collapsed="false">
      <c r="B233" s="9"/>
      <c r="C233" s="37" t="n">
        <v>44928</v>
      </c>
      <c r="D233" s="45" t="n">
        <f aca="false">1800+90+1705+1700</f>
        <v>5295</v>
      </c>
      <c r="E233" s="45" t="n">
        <v>3077.5</v>
      </c>
      <c r="F233" s="45" t="n">
        <v>50</v>
      </c>
      <c r="G233" s="45" t="n">
        <f aca="false">D233-E233-F233</f>
        <v>2167.5</v>
      </c>
      <c r="H233" s="45" t="n">
        <v>52.6469600129249</v>
      </c>
      <c r="I233" s="45" t="n">
        <f aca="false">IF(E233+F233-H233&lt;0,0,E233+F233-H233)</f>
        <v>3074.85303998708</v>
      </c>
      <c r="J233" s="64" t="n">
        <v>300</v>
      </c>
      <c r="K233" s="64" t="n">
        <f aca="false">300-L233</f>
        <v>267</v>
      </c>
      <c r="L233" s="46" t="n">
        <v>33</v>
      </c>
      <c r="M233" s="64" t="n">
        <v>0</v>
      </c>
      <c r="N233" s="47" t="n">
        <v>28.0455438293957</v>
      </c>
      <c r="O233" s="47" t="n">
        <f aca="false">IF(K233+L233-N233&lt;0,0,K233+L233-N233)</f>
        <v>271.954456170604</v>
      </c>
      <c r="P233" s="64" t="n">
        <v>2500</v>
      </c>
      <c r="Q233" s="47" t="n">
        <v>2150</v>
      </c>
      <c r="R233" s="64" t="n">
        <v>0</v>
      </c>
      <c r="S233" s="47" t="n">
        <f aca="false">P233-Q233</f>
        <v>350</v>
      </c>
      <c r="T233" s="47" t="n">
        <v>828.648258731808</v>
      </c>
      <c r="U233" s="47" t="n">
        <f aca="false">IF(Q233+R233-T233&lt;0,0,Q233+R233-T233)</f>
        <v>1321.35174126819</v>
      </c>
      <c r="V233" s="47" t="n">
        <v>1113</v>
      </c>
      <c r="W233" s="46" t="n">
        <v>40</v>
      </c>
      <c r="X233" s="47" t="n">
        <v>203</v>
      </c>
      <c r="Y233" s="64" t="n">
        <v>0</v>
      </c>
      <c r="Z233" s="47" t="n">
        <v>184.145971828871</v>
      </c>
      <c r="AA233" s="47" t="n">
        <f aca="false">IF(W233+X233-Z233&lt;0,0,W233+X233-Z233)</f>
        <v>58.854028171129</v>
      </c>
      <c r="AB233" s="64" t="n">
        <v>864</v>
      </c>
      <c r="AC233" s="64" t="n">
        <v>110</v>
      </c>
      <c r="AD233" s="64" t="n">
        <v>120</v>
      </c>
      <c r="AE233" s="64" t="n">
        <f aca="false">AB233-AC233-AD233</f>
        <v>634</v>
      </c>
      <c r="AF233" s="45" t="n">
        <v>149.839245326891</v>
      </c>
      <c r="AG233" s="45" t="n">
        <f aca="false">IF(AC233+AD233-AF233&lt;0,0,AC233+AD233-AF233)</f>
        <v>80.1607546731087</v>
      </c>
      <c r="AH233" s="45" t="n">
        <v>2213</v>
      </c>
      <c r="AI233" s="64" t="n">
        <v>298.6</v>
      </c>
      <c r="AJ233" s="64" t="n">
        <v>600</v>
      </c>
      <c r="AK233" s="45" t="n">
        <f aca="false">AH233-AI233-AJ233</f>
        <v>1314.4</v>
      </c>
      <c r="AL233" s="47" t="n">
        <v>711.432534071232</v>
      </c>
      <c r="AM233" s="47" t="n">
        <f aca="false">IF(AI233+AJ233-AL233&lt;0,0,AI233+AJ233-AL233)</f>
        <v>187.167465928768</v>
      </c>
      <c r="AN233" s="66" t="n">
        <v>7670</v>
      </c>
      <c r="AO233" s="64" t="n">
        <v>3647.6</v>
      </c>
      <c r="AP233" s="64" t="n">
        <v>400</v>
      </c>
      <c r="AQ233" s="47" t="n">
        <f aca="false">AN233-AO233-AP233</f>
        <v>3622.4</v>
      </c>
      <c r="AR233" s="47" t="n">
        <v>2422.76885049127</v>
      </c>
      <c r="AS233" s="47" t="n">
        <f aca="false">IF(AO233+AP233-AR233&lt;0,0,AO233+AP233-AR233)</f>
        <v>1624.83114950873</v>
      </c>
      <c r="AT233" s="64" t="n">
        <v>1095</v>
      </c>
      <c r="AU233" s="64" t="n">
        <v>0</v>
      </c>
      <c r="AV233" s="64" t="n">
        <v>100</v>
      </c>
      <c r="AW233" s="64" t="n">
        <v>0</v>
      </c>
      <c r="AX233" s="47" t="n">
        <v>113.265464847459</v>
      </c>
      <c r="AY233" s="47" t="n">
        <f aca="false">IF(AU233+AV233-AX233&lt;0,0,AU233+AV233-AX233)</f>
        <v>0</v>
      </c>
      <c r="AZ233" s="66" t="n">
        <v>2970</v>
      </c>
      <c r="BA233" s="64" t="n">
        <v>300</v>
      </c>
      <c r="BB233" s="64" t="n">
        <v>780</v>
      </c>
      <c r="BC233" s="66" t="n">
        <f aca="false">AZ233-BA233</f>
        <v>2670</v>
      </c>
      <c r="BD233" s="47" t="n">
        <v>1461.60927117935</v>
      </c>
      <c r="BE233" s="47" t="n">
        <f aca="false">IF(BA233+BB233-BD233&lt;0,0,BA233+BB233-BD233)</f>
        <v>0</v>
      </c>
      <c r="BF233" s="64" t="n">
        <v>320</v>
      </c>
      <c r="BG233" s="64" t="n">
        <v>40</v>
      </c>
      <c r="BH233" s="64" t="n">
        <v>5</v>
      </c>
      <c r="BI233" s="64" t="n">
        <f aca="false">BF233-BG233-BH233</f>
        <v>275</v>
      </c>
      <c r="BJ233" s="47" t="n">
        <v>26.3239667403669</v>
      </c>
      <c r="BK233" s="47" t="n">
        <f aca="false">IF(BG233+BH233-BJ233&lt;0,0,BG233+BH233-BJ233)</f>
        <v>18.6760332596331</v>
      </c>
      <c r="BL233" s="66" t="n">
        <v>12990</v>
      </c>
      <c r="BM233" s="66" t="n">
        <v>1250</v>
      </c>
      <c r="BN233" s="66" t="n">
        <v>2000</v>
      </c>
      <c r="BO233" s="66" t="n">
        <f aca="false">BL233-BM233-BN233</f>
        <v>9740</v>
      </c>
      <c r="BP233" s="66" t="n">
        <v>3353.47167958311</v>
      </c>
      <c r="BQ233" s="47" t="n">
        <f aca="false">IF(BM233+BN233-BP233&lt;0,0,BM233+BN233-BP233)</f>
        <v>0</v>
      </c>
      <c r="BR233" s="64" t="n">
        <v>2000</v>
      </c>
      <c r="BS233" s="64" t="n">
        <v>285</v>
      </c>
      <c r="BT233" s="64" t="n">
        <v>38</v>
      </c>
      <c r="BU233" s="64" t="n">
        <f aca="false">BR233-BS233-BT233</f>
        <v>1677</v>
      </c>
      <c r="BV233" s="65" t="n">
        <v>387.892303677441</v>
      </c>
      <c r="BW233" s="65" t="n">
        <f aca="false">IF(BS233+BT233-BV233&lt;0,0,BS233+BT233-BV233)</f>
        <v>0</v>
      </c>
      <c r="BX233" s="66" t="n">
        <v>5328</v>
      </c>
      <c r="BY233" s="47" t="n">
        <v>1716</v>
      </c>
      <c r="BZ233" s="64" t="n">
        <v>50</v>
      </c>
      <c r="CA233" s="64" t="n">
        <f aca="false">BX233-BY233-BZ233</f>
        <v>3562</v>
      </c>
      <c r="CB233" s="47" t="n">
        <v>1041.77023506013</v>
      </c>
      <c r="CC233" s="47" t="n">
        <f aca="false">IF(BY233+BZ233-CB233&lt;0,0,BY233+BZ233-CB233)</f>
        <v>724.229764939867</v>
      </c>
      <c r="CD233" s="45" t="n">
        <v>5700</v>
      </c>
      <c r="CE233" s="64" t="n">
        <v>792</v>
      </c>
      <c r="CF233" s="64" t="n">
        <v>50</v>
      </c>
      <c r="CG233" s="64" t="n">
        <f aca="false">CD233-CE233</f>
        <v>4908</v>
      </c>
      <c r="CH233" s="47" t="n">
        <v>1370.45219623408</v>
      </c>
      <c r="CI233" s="47" t="n">
        <f aca="false">IF(CE233+CF233-CH233&lt;0,0,CE233+CF233-CH233)</f>
        <v>0</v>
      </c>
      <c r="CJ233" s="64" t="n">
        <f aca="false">350+150+350</f>
        <v>850</v>
      </c>
      <c r="CK233" s="64" t="n">
        <v>700</v>
      </c>
      <c r="CL233" s="64" t="n">
        <v>490</v>
      </c>
      <c r="CM233" s="64" t="n">
        <v>0</v>
      </c>
      <c r="CN233" s="47" t="n">
        <v>320.706867165344</v>
      </c>
      <c r="CO233" s="47" t="n">
        <f aca="false">IF(CK233+CL233-CN233&lt;0,0,CK233+CL233-CN233)</f>
        <v>869.293132834656</v>
      </c>
    </row>
    <row r="234" customFormat="false" ht="15" hidden="false" customHeight="true" outlineLevel="0" collapsed="false">
      <c r="B234" s="9"/>
      <c r="C234" s="37" t="n">
        <v>44929</v>
      </c>
      <c r="D234" s="45" t="n">
        <f aca="false">1800+90+1705+1700</f>
        <v>5295</v>
      </c>
      <c r="E234" s="45" t="n">
        <v>3077.5</v>
      </c>
      <c r="F234" s="45" t="n">
        <v>50</v>
      </c>
      <c r="G234" s="45" t="n">
        <f aca="false">D234-E234-F234</f>
        <v>2167.5</v>
      </c>
      <c r="H234" s="45" t="n">
        <v>50.7912020109713</v>
      </c>
      <c r="I234" s="45" t="n">
        <f aca="false">IF(E234+F234-H234&lt;0,0,E234+F234-H234)</f>
        <v>3076.70879798903</v>
      </c>
      <c r="J234" s="64" t="n">
        <v>300</v>
      </c>
      <c r="K234" s="64" t="n">
        <f aca="false">300-L234</f>
        <v>267</v>
      </c>
      <c r="L234" s="46" t="n">
        <v>33</v>
      </c>
      <c r="M234" s="64" t="n">
        <v>0</v>
      </c>
      <c r="N234" s="47" t="n">
        <v>30.8957770764326</v>
      </c>
      <c r="O234" s="47" t="n">
        <f aca="false">IF(K234+L234-N234&lt;0,0,K234+L234-N234)</f>
        <v>269.104222923567</v>
      </c>
      <c r="P234" s="64" t="n">
        <v>2500</v>
      </c>
      <c r="Q234" s="47" t="n">
        <v>2150</v>
      </c>
      <c r="R234" s="64" t="n">
        <v>0</v>
      </c>
      <c r="S234" s="47" t="n">
        <f aca="false">P234-Q234</f>
        <v>350</v>
      </c>
      <c r="T234" s="47" t="n">
        <v>828.848871422794</v>
      </c>
      <c r="U234" s="47" t="n">
        <f aca="false">IF(Q234+R234-T234&lt;0,0,Q234+R234-T234)</f>
        <v>1321.15112857721</v>
      </c>
      <c r="V234" s="47" t="n">
        <v>1113</v>
      </c>
      <c r="W234" s="46" t="n">
        <v>40</v>
      </c>
      <c r="X234" s="47" t="n">
        <v>203</v>
      </c>
      <c r="Y234" s="64" t="n">
        <v>0</v>
      </c>
      <c r="Z234" s="47" t="n">
        <v>194.203201594742</v>
      </c>
      <c r="AA234" s="47" t="n">
        <f aca="false">IF(W234+X234-Z234&lt;0,0,W234+X234-Z234)</f>
        <v>48.796798405258</v>
      </c>
      <c r="AB234" s="64" t="n">
        <v>864</v>
      </c>
      <c r="AC234" s="64" t="n">
        <v>110</v>
      </c>
      <c r="AD234" s="64" t="n">
        <v>120</v>
      </c>
      <c r="AE234" s="64" t="n">
        <f aca="false">AB234-AC234-AD234</f>
        <v>634</v>
      </c>
      <c r="AF234" s="45" t="n">
        <v>147.733425711592</v>
      </c>
      <c r="AG234" s="45" t="n">
        <f aca="false">IF(AC234+AD234-AF234&lt;0,0,AC234+AD234-AF234)</f>
        <v>82.2665742884081</v>
      </c>
      <c r="AH234" s="45" t="n">
        <v>2213</v>
      </c>
      <c r="AI234" s="64" t="n">
        <v>298.6</v>
      </c>
      <c r="AJ234" s="64" t="n">
        <v>600</v>
      </c>
      <c r="AK234" s="45" t="n">
        <f aca="false">AH234-AI234-AJ234</f>
        <v>1314.4</v>
      </c>
      <c r="AL234" s="47" t="n">
        <v>872.297352190249</v>
      </c>
      <c r="AM234" s="47" t="n">
        <f aca="false">IF(AI234+AJ234-AL234&lt;0,0,AI234+AJ234-AL234)</f>
        <v>26.3026478097515</v>
      </c>
      <c r="AN234" s="66" t="n">
        <v>7670</v>
      </c>
      <c r="AO234" s="64" t="n">
        <v>3647.6</v>
      </c>
      <c r="AP234" s="64" t="n">
        <v>400</v>
      </c>
      <c r="AQ234" s="47" t="n">
        <f aca="false">AN234-AO234-AP234</f>
        <v>3622.4</v>
      </c>
      <c r="AR234" s="47" t="n">
        <v>2412.78216390857</v>
      </c>
      <c r="AS234" s="47" t="n">
        <f aca="false">IF(AO234+AP234-AR234&lt;0,0,AO234+AP234-AR234)</f>
        <v>1634.81783609143</v>
      </c>
      <c r="AT234" s="64" t="n">
        <v>1095</v>
      </c>
      <c r="AU234" s="64" t="n">
        <v>0</v>
      </c>
      <c r="AV234" s="64" t="n">
        <v>100</v>
      </c>
      <c r="AW234" s="64" t="n">
        <v>0</v>
      </c>
      <c r="AX234" s="47" t="n">
        <v>109.960209962668</v>
      </c>
      <c r="AY234" s="47" t="n">
        <f aca="false">IF(AU234+AV234-AX234&lt;0,0,AU234+AV234-AX234)</f>
        <v>0</v>
      </c>
      <c r="AZ234" s="66" t="n">
        <v>2970</v>
      </c>
      <c r="BA234" s="64" t="n">
        <v>300</v>
      </c>
      <c r="BB234" s="64" t="n">
        <v>780</v>
      </c>
      <c r="BC234" s="66" t="n">
        <f aca="false">AZ234-BA234</f>
        <v>2670</v>
      </c>
      <c r="BD234" s="47" t="n">
        <v>1464.88505462956</v>
      </c>
      <c r="BE234" s="47" t="n">
        <f aca="false">IF(BA234+BB234-BD234&lt;0,0,BA234+BB234-BD234)</f>
        <v>0</v>
      </c>
      <c r="BF234" s="64" t="n">
        <v>320</v>
      </c>
      <c r="BG234" s="64" t="n">
        <v>40</v>
      </c>
      <c r="BH234" s="64" t="n">
        <v>5</v>
      </c>
      <c r="BI234" s="64" t="n">
        <f aca="false">BF234-BG234-BH234</f>
        <v>275</v>
      </c>
      <c r="BJ234" s="47" t="n">
        <v>45.806467682668</v>
      </c>
      <c r="BK234" s="47" t="n">
        <f aca="false">IF(BG234+BH234-BJ234&lt;0,0,BG234+BH234-BJ234)</f>
        <v>0</v>
      </c>
      <c r="BL234" s="66" t="n">
        <v>12990</v>
      </c>
      <c r="BM234" s="66" t="n">
        <v>1250</v>
      </c>
      <c r="BN234" s="66" t="n">
        <v>2000</v>
      </c>
      <c r="BO234" s="66" t="n">
        <f aca="false">BL234-BM234-BN234</f>
        <v>9740</v>
      </c>
      <c r="BP234" s="66" t="n">
        <v>3463.10203188479</v>
      </c>
      <c r="BQ234" s="47" t="n">
        <f aca="false">IF(BM234+BN234-BP234&lt;0,0,BM234+BN234-BP234)</f>
        <v>0</v>
      </c>
      <c r="BR234" s="64" t="n">
        <v>2000</v>
      </c>
      <c r="BS234" s="64" t="n">
        <v>285</v>
      </c>
      <c r="BT234" s="64" t="n">
        <v>38</v>
      </c>
      <c r="BU234" s="64" t="n">
        <f aca="false">BR234-BS234-BT234</f>
        <v>1677</v>
      </c>
      <c r="BV234" s="65" t="n">
        <v>331.017846800385</v>
      </c>
      <c r="BW234" s="65" t="n">
        <f aca="false">IF(BS234+BT234-BV234&lt;0,0,BS234+BT234-BV234)</f>
        <v>0</v>
      </c>
      <c r="BX234" s="66" t="n">
        <v>5328</v>
      </c>
      <c r="BY234" s="47" t="n">
        <v>1716</v>
      </c>
      <c r="BZ234" s="64" t="n">
        <v>50</v>
      </c>
      <c r="CA234" s="64" t="n">
        <f aca="false">BX234-BY234-BZ234</f>
        <v>3562</v>
      </c>
      <c r="CB234" s="47" t="n">
        <v>1051.96038610939</v>
      </c>
      <c r="CC234" s="47" t="n">
        <f aca="false">IF(BY234+BZ234-CB234&lt;0,0,BY234+BZ234-CB234)</f>
        <v>714.039613890607</v>
      </c>
      <c r="CD234" s="45" t="n">
        <v>5700</v>
      </c>
      <c r="CE234" s="64" t="n">
        <v>792</v>
      </c>
      <c r="CF234" s="64" t="n">
        <v>50</v>
      </c>
      <c r="CG234" s="64" t="n">
        <f aca="false">CD234-CE234</f>
        <v>4908</v>
      </c>
      <c r="CH234" s="47" t="n">
        <v>1195.40312608186</v>
      </c>
      <c r="CI234" s="47" t="n">
        <f aca="false">IF(CE234+CF234-CH234&lt;0,0,CE234+CF234-CH234)</f>
        <v>0</v>
      </c>
      <c r="CJ234" s="64" t="n">
        <f aca="false">350+150+350</f>
        <v>850</v>
      </c>
      <c r="CK234" s="64" t="n">
        <v>700</v>
      </c>
      <c r="CL234" s="64" t="n">
        <v>490</v>
      </c>
      <c r="CM234" s="64" t="n">
        <v>0</v>
      </c>
      <c r="CN234" s="47" t="n">
        <v>345.780113433566</v>
      </c>
      <c r="CO234" s="47" t="n">
        <f aca="false">IF(CK234+CL234-CN234&lt;0,0,CK234+CL234-CN234)</f>
        <v>844.219886566434</v>
      </c>
    </row>
    <row r="235" customFormat="false" ht="15" hidden="false" customHeight="true" outlineLevel="0" collapsed="false">
      <c r="B235" s="9"/>
      <c r="C235" s="37" t="n">
        <v>44930</v>
      </c>
      <c r="D235" s="45" t="n">
        <f aca="false">1800+90+1705+1700</f>
        <v>5295</v>
      </c>
      <c r="E235" s="45" t="n">
        <v>3077.5</v>
      </c>
      <c r="F235" s="45" t="n">
        <v>50</v>
      </c>
      <c r="G235" s="45" t="n">
        <f aca="false">D235-E235-F235</f>
        <v>2167.5</v>
      </c>
      <c r="H235" s="45" t="n">
        <v>58.0509211214396</v>
      </c>
      <c r="I235" s="45" t="n">
        <f aca="false">IF(E235+F235-H235&lt;0,0,E235+F235-H235)</f>
        <v>3069.44907887856</v>
      </c>
      <c r="J235" s="64" t="n">
        <v>300</v>
      </c>
      <c r="K235" s="64" t="n">
        <f aca="false">300-L235</f>
        <v>267</v>
      </c>
      <c r="L235" s="46" t="n">
        <v>33</v>
      </c>
      <c r="M235" s="64" t="n">
        <v>0</v>
      </c>
      <c r="N235" s="47" t="n">
        <v>32.2801321916542</v>
      </c>
      <c r="O235" s="47" t="n">
        <f aca="false">IF(K235+L235-N235&lt;0,0,K235+L235-N235)</f>
        <v>267.719867808346</v>
      </c>
      <c r="P235" s="64" t="n">
        <v>2500</v>
      </c>
      <c r="Q235" s="47" t="n">
        <v>2150</v>
      </c>
      <c r="R235" s="64" t="n">
        <v>0</v>
      </c>
      <c r="S235" s="47" t="n">
        <f aca="false">P235-Q235</f>
        <v>350</v>
      </c>
      <c r="T235" s="47" t="n">
        <v>828.022233612432</v>
      </c>
      <c r="U235" s="47" t="n">
        <f aca="false">IF(Q235+R235-T235&lt;0,0,Q235+R235-T235)</f>
        <v>1321.97776638757</v>
      </c>
      <c r="V235" s="47" t="n">
        <v>1113</v>
      </c>
      <c r="W235" s="46" t="n">
        <v>40</v>
      </c>
      <c r="X235" s="47" t="n">
        <v>203</v>
      </c>
      <c r="Y235" s="64" t="n">
        <v>0</v>
      </c>
      <c r="Z235" s="47" t="n">
        <v>183.123219353368</v>
      </c>
      <c r="AA235" s="47" t="n">
        <f aca="false">IF(W235+X235-Z235&lt;0,0,W235+X235-Z235)</f>
        <v>59.8767806466324</v>
      </c>
      <c r="AB235" s="64" t="n">
        <v>864</v>
      </c>
      <c r="AC235" s="64" t="n">
        <v>110</v>
      </c>
      <c r="AD235" s="64" t="n">
        <v>120</v>
      </c>
      <c r="AE235" s="64" t="n">
        <f aca="false">AB235-AC235-AD235</f>
        <v>634</v>
      </c>
      <c r="AF235" s="45" t="n">
        <v>144.076713873811</v>
      </c>
      <c r="AG235" s="45" t="n">
        <f aca="false">IF(AC235+AD235-AF235&lt;0,0,AC235+AD235-AF235)</f>
        <v>85.9232861261893</v>
      </c>
      <c r="AH235" s="45" t="n">
        <v>2213</v>
      </c>
      <c r="AI235" s="64" t="n">
        <v>298.6</v>
      </c>
      <c r="AJ235" s="64" t="n">
        <v>600</v>
      </c>
      <c r="AK235" s="45" t="n">
        <f aca="false">AH235-AI235-AJ235</f>
        <v>1314.4</v>
      </c>
      <c r="AL235" s="47" t="n">
        <v>920.182826687188</v>
      </c>
      <c r="AM235" s="47" t="n">
        <f aca="false">IF(AI235+AJ235-AL235&lt;0,0,AI235+AJ235-AL235)</f>
        <v>0</v>
      </c>
      <c r="AN235" s="66" t="n">
        <v>7670</v>
      </c>
      <c r="AO235" s="64" t="n">
        <v>3647.6</v>
      </c>
      <c r="AP235" s="64" t="n">
        <v>400</v>
      </c>
      <c r="AQ235" s="47" t="n">
        <f aca="false">AN235-AO235-AP235</f>
        <v>3622.4</v>
      </c>
      <c r="AR235" s="47" t="n">
        <v>2314.51294988124</v>
      </c>
      <c r="AS235" s="47" t="n">
        <f aca="false">IF(AO235+AP235-AR235&lt;0,0,AO235+AP235-AR235)</f>
        <v>1733.08705011876</v>
      </c>
      <c r="AT235" s="64" t="n">
        <v>1095</v>
      </c>
      <c r="AU235" s="64" t="n">
        <v>0</v>
      </c>
      <c r="AV235" s="64" t="n">
        <v>100</v>
      </c>
      <c r="AW235" s="64" t="n">
        <v>0</v>
      </c>
      <c r="AX235" s="47" t="n">
        <v>105.897018069993</v>
      </c>
      <c r="AY235" s="47" t="n">
        <f aca="false">IF(AU235+AV235-AX235&lt;0,0,AU235+AV235-AX235)</f>
        <v>0</v>
      </c>
      <c r="AZ235" s="66" t="n">
        <v>2970</v>
      </c>
      <c r="BA235" s="64" t="n">
        <v>300</v>
      </c>
      <c r="BB235" s="64" t="n">
        <v>780</v>
      </c>
      <c r="BC235" s="66" t="n">
        <f aca="false">AZ235-BA235</f>
        <v>2670</v>
      </c>
      <c r="BD235" s="47" t="n">
        <v>1464.25504892498</v>
      </c>
      <c r="BE235" s="47" t="n">
        <f aca="false">IF(BA235+BB235-BD235&lt;0,0,BA235+BB235-BD235)</f>
        <v>0</v>
      </c>
      <c r="BF235" s="64" t="n">
        <v>320</v>
      </c>
      <c r="BG235" s="64" t="n">
        <v>40</v>
      </c>
      <c r="BH235" s="64" t="n">
        <v>5</v>
      </c>
      <c r="BI235" s="64" t="n">
        <f aca="false">BF235-BG235-BH235</f>
        <v>275</v>
      </c>
      <c r="BJ235" s="47" t="n">
        <v>44.102068647479</v>
      </c>
      <c r="BK235" s="47" t="n">
        <f aca="false">IF(BG235+BH235-BJ235&lt;0,0,BG235+BH235-BJ235)</f>
        <v>0.897931352520978</v>
      </c>
      <c r="BL235" s="66" t="n">
        <v>12990</v>
      </c>
      <c r="BM235" s="66" t="n">
        <v>1250</v>
      </c>
      <c r="BN235" s="66" t="n">
        <v>2000</v>
      </c>
      <c r="BO235" s="66" t="n">
        <f aca="false">BL235-BM235-BN235</f>
        <v>9740</v>
      </c>
      <c r="BP235" s="66" t="n">
        <v>3424.68493458326</v>
      </c>
      <c r="BQ235" s="47" t="n">
        <f aca="false">IF(BM235+BN235-BP235&lt;0,0,BM235+BN235-BP235)</f>
        <v>0</v>
      </c>
      <c r="BR235" s="64" t="n">
        <v>2000</v>
      </c>
      <c r="BS235" s="64" t="n">
        <v>285</v>
      </c>
      <c r="BT235" s="64" t="n">
        <v>38</v>
      </c>
      <c r="BU235" s="64" t="n">
        <f aca="false">BR235-BS235-BT235</f>
        <v>1677</v>
      </c>
      <c r="BV235" s="65" t="n">
        <v>352.685112892016</v>
      </c>
      <c r="BW235" s="65" t="n">
        <f aca="false">IF(BS235+BT235-BV235&lt;0,0,BS235+BT235-BV235)</f>
        <v>0</v>
      </c>
      <c r="BX235" s="66" t="n">
        <v>5328</v>
      </c>
      <c r="BY235" s="47" t="n">
        <v>1716</v>
      </c>
      <c r="BZ235" s="64" t="n">
        <v>50</v>
      </c>
      <c r="CA235" s="64" t="n">
        <f aca="false">BX235-BY235-BZ235</f>
        <v>3562</v>
      </c>
      <c r="CB235" s="47" t="n">
        <v>1023.73004089471</v>
      </c>
      <c r="CC235" s="47" t="n">
        <f aca="false">IF(BY235+BZ235-CB235&lt;0,0,BY235+BZ235-CB235)</f>
        <v>742.269959105288</v>
      </c>
      <c r="CD235" s="45" t="n">
        <v>5700</v>
      </c>
      <c r="CE235" s="64" t="n">
        <v>792</v>
      </c>
      <c r="CF235" s="64" t="n">
        <v>50</v>
      </c>
      <c r="CG235" s="64" t="n">
        <f aca="false">CD235-CE235</f>
        <v>4908</v>
      </c>
      <c r="CH235" s="47" t="n">
        <v>1226.10410769542</v>
      </c>
      <c r="CI235" s="47" t="n">
        <f aca="false">IF(CE235+CF235-CH235&lt;0,0,CE235+CF235-CH235)</f>
        <v>0</v>
      </c>
      <c r="CJ235" s="64" t="n">
        <f aca="false">350+150+350</f>
        <v>850</v>
      </c>
      <c r="CK235" s="64" t="n">
        <v>700</v>
      </c>
      <c r="CL235" s="64" t="n">
        <v>490</v>
      </c>
      <c r="CM235" s="64" t="n">
        <v>0</v>
      </c>
      <c r="CN235" s="47" t="n">
        <v>383.359375414135</v>
      </c>
      <c r="CO235" s="47" t="n">
        <f aca="false">IF(CK235+CL235-CN235&lt;0,0,CK235+CL235-CN235)</f>
        <v>806.640624585865</v>
      </c>
    </row>
    <row r="236" customFormat="false" ht="15" hidden="false" customHeight="true" outlineLevel="0" collapsed="false">
      <c r="B236" s="9"/>
      <c r="C236" s="37" t="n">
        <v>44931</v>
      </c>
      <c r="D236" s="45" t="n">
        <f aca="false">1800+90+1705+1700</f>
        <v>5295</v>
      </c>
      <c r="E236" s="45" t="n">
        <v>3077.5</v>
      </c>
      <c r="F236" s="45" t="n">
        <v>50</v>
      </c>
      <c r="G236" s="45" t="n">
        <f aca="false">D236-E236-F236</f>
        <v>2167.5</v>
      </c>
      <c r="H236" s="45" t="n">
        <v>54.6032846315576</v>
      </c>
      <c r="I236" s="45" t="n">
        <f aca="false">IF(E236+F236-H236&lt;0,0,E236+F236-H236)</f>
        <v>3072.89671536844</v>
      </c>
      <c r="J236" s="64" t="n">
        <v>300</v>
      </c>
      <c r="K236" s="64" t="n">
        <f aca="false">300-L236</f>
        <v>267</v>
      </c>
      <c r="L236" s="46" t="n">
        <v>33</v>
      </c>
      <c r="M236" s="64" t="n">
        <v>0</v>
      </c>
      <c r="N236" s="47" t="n">
        <v>34.0160567385062</v>
      </c>
      <c r="O236" s="47" t="n">
        <f aca="false">IF(K236+L236-N236&lt;0,0,K236+L236-N236)</f>
        <v>265.983943261494</v>
      </c>
      <c r="P236" s="64" t="n">
        <v>2500</v>
      </c>
      <c r="Q236" s="47" t="n">
        <v>2150</v>
      </c>
      <c r="R236" s="64" t="n">
        <v>0</v>
      </c>
      <c r="S236" s="47" t="n">
        <f aca="false">P236-Q236</f>
        <v>350</v>
      </c>
      <c r="T236" s="47" t="n">
        <v>827.780556809247</v>
      </c>
      <c r="U236" s="47" t="n">
        <f aca="false">IF(Q236+R236-T236&lt;0,0,Q236+R236-T236)</f>
        <v>1322.21944319075</v>
      </c>
      <c r="V236" s="47" t="n">
        <v>1113</v>
      </c>
      <c r="W236" s="46" t="n">
        <v>40</v>
      </c>
      <c r="X236" s="47" t="n">
        <v>203</v>
      </c>
      <c r="Y236" s="64" t="n">
        <v>0</v>
      </c>
      <c r="Z236" s="47" t="n">
        <v>205.541405534453</v>
      </c>
      <c r="AA236" s="47" t="n">
        <f aca="false">IF(W236+X236-Z236&lt;0,0,W236+X236-Z236)</f>
        <v>37.4585944655466</v>
      </c>
      <c r="AB236" s="64" t="n">
        <v>864</v>
      </c>
      <c r="AC236" s="64" t="n">
        <v>110</v>
      </c>
      <c r="AD236" s="64" t="n">
        <v>120</v>
      </c>
      <c r="AE236" s="64" t="n">
        <f aca="false">AB236-AC236-AD236</f>
        <v>634</v>
      </c>
      <c r="AF236" s="45" t="n">
        <v>148.182982373554</v>
      </c>
      <c r="AG236" s="45" t="n">
        <f aca="false">IF(AC236+AD236-AF236&lt;0,0,AC236+AD236-AF236)</f>
        <v>81.8170176264461</v>
      </c>
      <c r="AH236" s="45" t="n">
        <v>2213</v>
      </c>
      <c r="AI236" s="64" t="n">
        <v>298.6</v>
      </c>
      <c r="AJ236" s="64" t="n">
        <v>600</v>
      </c>
      <c r="AK236" s="45" t="n">
        <f aca="false">AH236-AI236-AJ236</f>
        <v>1314.4</v>
      </c>
      <c r="AL236" s="47" t="n">
        <v>934.758113430427</v>
      </c>
      <c r="AM236" s="47" t="n">
        <f aca="false">IF(AI236+AJ236-AL236&lt;0,0,AI236+AJ236-AL236)</f>
        <v>0</v>
      </c>
      <c r="AN236" s="66" t="n">
        <v>7670</v>
      </c>
      <c r="AO236" s="64" t="n">
        <v>3647.6</v>
      </c>
      <c r="AP236" s="64" t="n">
        <v>400</v>
      </c>
      <c r="AQ236" s="47" t="n">
        <f aca="false">AN236-AO236-AP236</f>
        <v>3622.4</v>
      </c>
      <c r="AR236" s="47" t="n">
        <v>2331.57663265355</v>
      </c>
      <c r="AS236" s="47" t="n">
        <f aca="false">IF(AO236+AP236-AR236&lt;0,0,AO236+AP236-AR236)</f>
        <v>1716.02336734645</v>
      </c>
      <c r="AT236" s="64" t="n">
        <v>1095</v>
      </c>
      <c r="AU236" s="64" t="n">
        <v>0</v>
      </c>
      <c r="AV236" s="64" t="n">
        <v>100</v>
      </c>
      <c r="AW236" s="64" t="n">
        <v>0</v>
      </c>
      <c r="AX236" s="47" t="n">
        <v>103.441660406115</v>
      </c>
      <c r="AY236" s="47" t="n">
        <f aca="false">IF(AU236+AV236-AX236&lt;0,0,AU236+AV236-AX236)</f>
        <v>0</v>
      </c>
      <c r="AZ236" s="66" t="n">
        <v>2970</v>
      </c>
      <c r="BA236" s="64" t="n">
        <v>300</v>
      </c>
      <c r="BB236" s="64" t="n">
        <v>780</v>
      </c>
      <c r="BC236" s="66" t="n">
        <f aca="false">AZ236-BA236</f>
        <v>2670</v>
      </c>
      <c r="BD236" s="47" t="n">
        <v>1501.97925861222</v>
      </c>
      <c r="BE236" s="47" t="n">
        <f aca="false">IF(BA236+BB236-BD236&lt;0,0,BA236+BB236-BD236)</f>
        <v>0</v>
      </c>
      <c r="BF236" s="64" t="n">
        <v>320</v>
      </c>
      <c r="BG236" s="64" t="n">
        <v>40</v>
      </c>
      <c r="BH236" s="64" t="n">
        <v>5</v>
      </c>
      <c r="BI236" s="64" t="n">
        <f aca="false">BF236-BG236-BH236</f>
        <v>275</v>
      </c>
      <c r="BJ236" s="47" t="n">
        <v>40.9452787231615</v>
      </c>
      <c r="BK236" s="47" t="n">
        <f aca="false">IF(BG236+BH236-BJ236&lt;0,0,BG236+BH236-BJ236)</f>
        <v>4.05472127683855</v>
      </c>
      <c r="BL236" s="66" t="n">
        <v>12990</v>
      </c>
      <c r="BM236" s="66" t="n">
        <v>1250</v>
      </c>
      <c r="BN236" s="66" t="n">
        <v>2000</v>
      </c>
      <c r="BO236" s="66" t="n">
        <f aca="false">BL236-BM236-BN236</f>
        <v>9740</v>
      </c>
      <c r="BP236" s="66" t="n">
        <v>3503.10205654097</v>
      </c>
      <c r="BQ236" s="47" t="n">
        <f aca="false">IF(BM236+BN236-BP236&lt;0,0,BM236+BN236-BP236)</f>
        <v>0</v>
      </c>
      <c r="BR236" s="64" t="n">
        <v>2000</v>
      </c>
      <c r="BS236" s="64" t="n">
        <v>285</v>
      </c>
      <c r="BT236" s="64" t="n">
        <v>38</v>
      </c>
      <c r="BU236" s="64" t="n">
        <f aca="false">BR236-BS236-BT236</f>
        <v>1677</v>
      </c>
      <c r="BV236" s="65" t="n">
        <v>327.552522442895</v>
      </c>
      <c r="BW236" s="65" t="n">
        <f aca="false">IF(BS236+BT236-BV236&lt;0,0,BS236+BT236-BV236)</f>
        <v>0</v>
      </c>
      <c r="BX236" s="66" t="n">
        <v>5328</v>
      </c>
      <c r="BY236" s="47" t="n">
        <v>1716</v>
      </c>
      <c r="BZ236" s="64" t="n">
        <v>50</v>
      </c>
      <c r="CA236" s="64" t="n">
        <f aca="false">BX236-BY236-BZ236</f>
        <v>3562</v>
      </c>
      <c r="CB236" s="47" t="n">
        <v>1003.89313646122</v>
      </c>
      <c r="CC236" s="47" t="n">
        <f aca="false">IF(BY236+BZ236-CB236&lt;0,0,BY236+BZ236-CB236)</f>
        <v>762.106863538778</v>
      </c>
      <c r="CD236" s="45" t="n">
        <v>5700</v>
      </c>
      <c r="CE236" s="64" t="n">
        <v>792</v>
      </c>
      <c r="CF236" s="64" t="n">
        <v>50</v>
      </c>
      <c r="CG236" s="64" t="n">
        <f aca="false">CD236-CE236</f>
        <v>4908</v>
      </c>
      <c r="CH236" s="47" t="n">
        <v>1211.41911167889</v>
      </c>
      <c r="CI236" s="47" t="n">
        <f aca="false">IF(CE236+CF236-CH236&lt;0,0,CE236+CF236-CH236)</f>
        <v>0</v>
      </c>
      <c r="CJ236" s="64" t="n">
        <f aca="false">350+150+350</f>
        <v>850</v>
      </c>
      <c r="CK236" s="64" t="n">
        <v>700</v>
      </c>
      <c r="CL236" s="64" t="n">
        <v>490</v>
      </c>
      <c r="CM236" s="64" t="n">
        <v>0</v>
      </c>
      <c r="CN236" s="47" t="n">
        <v>384.979300322352</v>
      </c>
      <c r="CO236" s="47" t="n">
        <f aca="false">IF(CK236+CL236-CN236&lt;0,0,CK236+CL236-CN236)</f>
        <v>805.020699677648</v>
      </c>
    </row>
    <row r="237" customFormat="false" ht="15" hidden="false" customHeight="true" outlineLevel="0" collapsed="false">
      <c r="B237" s="9"/>
      <c r="C237" s="37" t="n">
        <v>44932</v>
      </c>
      <c r="D237" s="45" t="n">
        <f aca="false">1800+90+1705+1700</f>
        <v>5295</v>
      </c>
      <c r="E237" s="45" t="n">
        <v>3077.5</v>
      </c>
      <c r="F237" s="45" t="n">
        <v>50</v>
      </c>
      <c r="G237" s="45" t="n">
        <f aca="false">D237-E237-F237</f>
        <v>2167.5</v>
      </c>
      <c r="H237" s="45" t="n">
        <v>58.3170822650018</v>
      </c>
      <c r="I237" s="45" t="n">
        <f aca="false">IF(E237+F237-H237&lt;0,0,E237+F237-H237)</f>
        <v>3069.182917735</v>
      </c>
      <c r="J237" s="64" t="n">
        <v>300</v>
      </c>
      <c r="K237" s="64" t="n">
        <f aca="false">300-L237</f>
        <v>267</v>
      </c>
      <c r="L237" s="46" t="n">
        <v>33</v>
      </c>
      <c r="M237" s="64" t="n">
        <v>0</v>
      </c>
      <c r="N237" s="47" t="n">
        <v>35.1912736817537</v>
      </c>
      <c r="O237" s="47" t="n">
        <f aca="false">IF(K237+L237-N237&lt;0,0,K237+L237-N237)</f>
        <v>264.808726318246</v>
      </c>
      <c r="P237" s="64" t="n">
        <v>2500</v>
      </c>
      <c r="Q237" s="47" t="n">
        <v>2150</v>
      </c>
      <c r="R237" s="64" t="n">
        <v>0</v>
      </c>
      <c r="S237" s="47" t="n">
        <f aca="false">P237-Q237</f>
        <v>350</v>
      </c>
      <c r="T237" s="47" t="n">
        <v>830.169586255858</v>
      </c>
      <c r="U237" s="47" t="n">
        <f aca="false">IF(Q237+R237-T237&lt;0,0,Q237+R237-T237)</f>
        <v>1319.83041374414</v>
      </c>
      <c r="V237" s="47" t="n">
        <v>1113</v>
      </c>
      <c r="W237" s="46" t="n">
        <v>40</v>
      </c>
      <c r="X237" s="47" t="n">
        <v>203</v>
      </c>
      <c r="Y237" s="64" t="n">
        <v>0</v>
      </c>
      <c r="Z237" s="47" t="n">
        <v>193.580959088972</v>
      </c>
      <c r="AA237" s="47" t="n">
        <f aca="false">IF(W237+X237-Z237&lt;0,0,W237+X237-Z237)</f>
        <v>49.4190409110282</v>
      </c>
      <c r="AB237" s="64" t="n">
        <v>864</v>
      </c>
      <c r="AC237" s="64" t="n">
        <v>110</v>
      </c>
      <c r="AD237" s="64" t="n">
        <v>120</v>
      </c>
      <c r="AE237" s="64" t="n">
        <f aca="false">AB237-AC237-AD237</f>
        <v>634</v>
      </c>
      <c r="AF237" s="45" t="n">
        <v>161.027476273318</v>
      </c>
      <c r="AG237" s="45" t="n">
        <f aca="false">IF(AC237+AD237-AF237&lt;0,0,AC237+AD237-AF237)</f>
        <v>68.9725237266818</v>
      </c>
      <c r="AH237" s="45" t="n">
        <v>2213</v>
      </c>
      <c r="AI237" s="64" t="n">
        <v>298.6</v>
      </c>
      <c r="AJ237" s="64" t="n">
        <v>600</v>
      </c>
      <c r="AK237" s="45" t="n">
        <f aca="false">AH237-AI237-AJ237</f>
        <v>1314.4</v>
      </c>
      <c r="AL237" s="47" t="n">
        <v>963.613021473079</v>
      </c>
      <c r="AM237" s="47" t="n">
        <f aca="false">IF(AI237+AJ237-AL237&lt;0,0,AI237+AJ237-AL237)</f>
        <v>0</v>
      </c>
      <c r="AN237" s="66" t="n">
        <v>7670</v>
      </c>
      <c r="AO237" s="64" t="n">
        <v>3647.6</v>
      </c>
      <c r="AP237" s="64" t="n">
        <v>400</v>
      </c>
      <c r="AQ237" s="47" t="n">
        <f aca="false">AN237-AO237-AP237</f>
        <v>3622.4</v>
      </c>
      <c r="AR237" s="47" t="n">
        <v>2415.52718802529</v>
      </c>
      <c r="AS237" s="47" t="n">
        <f aca="false">IF(AO237+AP237-AR237&lt;0,0,AO237+AP237-AR237)</f>
        <v>1632.07281197471</v>
      </c>
      <c r="AT237" s="64" t="n">
        <v>1095</v>
      </c>
      <c r="AU237" s="64" t="n">
        <v>0</v>
      </c>
      <c r="AV237" s="64" t="n">
        <v>100</v>
      </c>
      <c r="AW237" s="64" t="n">
        <v>0</v>
      </c>
      <c r="AX237" s="47" t="n">
        <v>241.223831667454</v>
      </c>
      <c r="AY237" s="47" t="n">
        <f aca="false">IF(AU237+AV237-AX237&lt;0,0,AU237+AV237-AX237)</f>
        <v>0</v>
      </c>
      <c r="AZ237" s="66" t="n">
        <v>2970</v>
      </c>
      <c r="BA237" s="64" t="n">
        <v>300</v>
      </c>
      <c r="BB237" s="64" t="n">
        <v>780</v>
      </c>
      <c r="BC237" s="66" t="n">
        <f aca="false">AZ237-BA237</f>
        <v>2670</v>
      </c>
      <c r="BD237" s="47" t="n">
        <v>1518.60357509126</v>
      </c>
      <c r="BE237" s="47" t="n">
        <f aca="false">IF(BA237+BB237-BD237&lt;0,0,BA237+BB237-BD237)</f>
        <v>0</v>
      </c>
      <c r="BF237" s="64" t="n">
        <v>320</v>
      </c>
      <c r="BG237" s="64" t="n">
        <v>40</v>
      </c>
      <c r="BH237" s="64" t="n">
        <v>5</v>
      </c>
      <c r="BI237" s="64" t="n">
        <f aca="false">BF237-BG237-BH237</f>
        <v>275</v>
      </c>
      <c r="BJ237" s="47" t="n">
        <v>45.5450014991197</v>
      </c>
      <c r="BK237" s="47" t="n">
        <f aca="false">IF(BG237+BH237-BJ237&lt;0,0,BG237+BH237-BJ237)</f>
        <v>0</v>
      </c>
      <c r="BL237" s="66" t="n">
        <v>12990</v>
      </c>
      <c r="BM237" s="66" t="n">
        <v>1250</v>
      </c>
      <c r="BN237" s="66" t="n">
        <v>2000</v>
      </c>
      <c r="BO237" s="66" t="n">
        <f aca="false">BL237-BM237-BN237</f>
        <v>9740</v>
      </c>
      <c r="BP237" s="66" t="n">
        <v>3430.96353326839</v>
      </c>
      <c r="BQ237" s="47" t="n">
        <f aca="false">IF(BM237+BN237-BP237&lt;0,0,BM237+BN237-BP237)</f>
        <v>0</v>
      </c>
      <c r="BR237" s="64" t="n">
        <v>2000</v>
      </c>
      <c r="BS237" s="64" t="n">
        <v>285</v>
      </c>
      <c r="BT237" s="64" t="n">
        <v>38</v>
      </c>
      <c r="BU237" s="64" t="n">
        <f aca="false">BR237-BS237-BT237</f>
        <v>1677</v>
      </c>
      <c r="BV237" s="65" t="n">
        <v>360.758228787076</v>
      </c>
      <c r="BW237" s="65" t="n">
        <f aca="false">IF(BS237+BT237-BV237&lt;0,0,BS237+BT237-BV237)</f>
        <v>0</v>
      </c>
      <c r="BX237" s="66" t="n">
        <v>5328</v>
      </c>
      <c r="BY237" s="47" t="n">
        <v>1716</v>
      </c>
      <c r="BZ237" s="64" t="n">
        <v>50</v>
      </c>
      <c r="CA237" s="64" t="n">
        <f aca="false">BX237-BY237-BZ237</f>
        <v>3562</v>
      </c>
      <c r="CB237" s="47" t="n">
        <v>952.691373052918</v>
      </c>
      <c r="CC237" s="47" t="n">
        <f aca="false">IF(BY237+BZ237-CB237&lt;0,0,BY237+BZ237-CB237)</f>
        <v>813.308626947083</v>
      </c>
      <c r="CD237" s="45" t="n">
        <v>5700</v>
      </c>
      <c r="CE237" s="64" t="n">
        <v>792</v>
      </c>
      <c r="CF237" s="64" t="n">
        <v>50</v>
      </c>
      <c r="CG237" s="64" t="n">
        <f aca="false">CD237-CE237</f>
        <v>4908</v>
      </c>
      <c r="CH237" s="47" t="n">
        <v>1337.61599985938</v>
      </c>
      <c r="CI237" s="47" t="n">
        <f aca="false">IF(CE237+CF237-CH237&lt;0,0,CE237+CF237-CH237)</f>
        <v>0</v>
      </c>
      <c r="CJ237" s="64" t="n">
        <f aca="false">350+150+350</f>
        <v>850</v>
      </c>
      <c r="CK237" s="64" t="n">
        <v>700</v>
      </c>
      <c r="CL237" s="64" t="n">
        <v>490</v>
      </c>
      <c r="CM237" s="64" t="n">
        <v>0</v>
      </c>
      <c r="CN237" s="47" t="n">
        <v>357.815205921289</v>
      </c>
      <c r="CO237" s="47" t="n">
        <f aca="false">IF(CK237+CL237-CN237&lt;0,0,CK237+CL237-CN237)</f>
        <v>832.184794078711</v>
      </c>
    </row>
    <row r="238" customFormat="false" ht="15" hidden="false" customHeight="true" outlineLevel="0" collapsed="false">
      <c r="B238" s="9"/>
      <c r="C238" s="37" t="n">
        <v>44933</v>
      </c>
      <c r="D238" s="45" t="n">
        <f aca="false">1800+90+1705+1700</f>
        <v>5295</v>
      </c>
      <c r="E238" s="45" t="n">
        <v>3077.5</v>
      </c>
      <c r="F238" s="45" t="n">
        <v>50</v>
      </c>
      <c r="G238" s="45" t="n">
        <f aca="false">D238-E238-F238</f>
        <v>2167.5</v>
      </c>
      <c r="H238" s="45" t="n">
        <v>62.0524374916188</v>
      </c>
      <c r="I238" s="45" t="n">
        <f aca="false">IF(E238+F238-H238&lt;0,0,E238+F238-H238)</f>
        <v>3065.44756250838</v>
      </c>
      <c r="J238" s="64" t="n">
        <v>300</v>
      </c>
      <c r="K238" s="64" t="n">
        <f aca="false">300-L238</f>
        <v>267</v>
      </c>
      <c r="L238" s="46" t="n">
        <v>33</v>
      </c>
      <c r="M238" s="64" t="n">
        <v>0</v>
      </c>
      <c r="N238" s="47" t="n">
        <v>29.0169832459615</v>
      </c>
      <c r="O238" s="47" t="n">
        <f aca="false">IF(K238+L238-N238&lt;0,0,K238+L238-N238)</f>
        <v>270.983016754038</v>
      </c>
      <c r="P238" s="64" t="n">
        <v>2500</v>
      </c>
      <c r="Q238" s="47" t="n">
        <v>2150</v>
      </c>
      <c r="R238" s="64" t="n">
        <v>0</v>
      </c>
      <c r="S238" s="47" t="n">
        <f aca="false">P238-Q238</f>
        <v>350</v>
      </c>
      <c r="T238" s="47" t="n">
        <v>830.672182429075</v>
      </c>
      <c r="U238" s="47" t="n">
        <f aca="false">IF(Q238+R238-T238&lt;0,0,Q238+R238-T238)</f>
        <v>1319.32781757092</v>
      </c>
      <c r="V238" s="47" t="n">
        <v>1113</v>
      </c>
      <c r="W238" s="46" t="n">
        <v>40</v>
      </c>
      <c r="X238" s="47" t="n">
        <v>203</v>
      </c>
      <c r="Y238" s="64" t="n">
        <v>0</v>
      </c>
      <c r="Z238" s="47" t="n">
        <v>184.774831669108</v>
      </c>
      <c r="AA238" s="47" t="n">
        <f aca="false">IF(W238+X238-Z238&lt;0,0,W238+X238-Z238)</f>
        <v>58.2251683308925</v>
      </c>
      <c r="AB238" s="64" t="n">
        <v>864</v>
      </c>
      <c r="AC238" s="64" t="n">
        <v>110</v>
      </c>
      <c r="AD238" s="64" t="n">
        <v>120</v>
      </c>
      <c r="AE238" s="64" t="n">
        <f aca="false">AB238-AC238-AD238</f>
        <v>634</v>
      </c>
      <c r="AF238" s="45" t="n">
        <v>150.895939382514</v>
      </c>
      <c r="AG238" s="45" t="n">
        <f aca="false">IF(AC238+AD238-AF238&lt;0,0,AC238+AD238-AF238)</f>
        <v>79.1040606174863</v>
      </c>
      <c r="AH238" s="45" t="n">
        <v>2213</v>
      </c>
      <c r="AI238" s="64" t="n">
        <v>298.6</v>
      </c>
      <c r="AJ238" s="64" t="n">
        <v>600</v>
      </c>
      <c r="AK238" s="45" t="n">
        <f aca="false">AH238-AI238-AJ238</f>
        <v>1314.4</v>
      </c>
      <c r="AL238" s="47" t="n">
        <v>1011.14657564026</v>
      </c>
      <c r="AM238" s="47" t="n">
        <f aca="false">IF(AI238+AJ238-AL238&lt;0,0,AI238+AJ238-AL238)</f>
        <v>0</v>
      </c>
      <c r="AN238" s="66" t="n">
        <v>7670</v>
      </c>
      <c r="AO238" s="64" t="n">
        <v>3647.6</v>
      </c>
      <c r="AP238" s="64" t="n">
        <v>400</v>
      </c>
      <c r="AQ238" s="47" t="n">
        <f aca="false">AN238-AO238-AP238</f>
        <v>3622.4</v>
      </c>
      <c r="AR238" s="47" t="n">
        <v>2432.03023470648</v>
      </c>
      <c r="AS238" s="47" t="n">
        <f aca="false">IF(AO238+AP238-AR238&lt;0,0,AO238+AP238-AR238)</f>
        <v>1615.56976529352</v>
      </c>
      <c r="AT238" s="64" t="n">
        <v>1095</v>
      </c>
      <c r="AU238" s="64" t="n">
        <v>0</v>
      </c>
      <c r="AV238" s="64" t="n">
        <v>100</v>
      </c>
      <c r="AW238" s="64" t="n">
        <v>0</v>
      </c>
      <c r="AX238" s="47" t="n">
        <v>127.917152930546</v>
      </c>
      <c r="AY238" s="47" t="n">
        <f aca="false">IF(AU238+AV238-AX238&lt;0,0,AU238+AV238-AX238)</f>
        <v>0</v>
      </c>
      <c r="AZ238" s="66" t="n">
        <v>2970</v>
      </c>
      <c r="BA238" s="64" t="n">
        <v>300</v>
      </c>
      <c r="BB238" s="64" t="n">
        <v>780</v>
      </c>
      <c r="BC238" s="66" t="n">
        <f aca="false">AZ238-BA238</f>
        <v>2670</v>
      </c>
      <c r="BD238" s="47" t="n">
        <v>1472.12972917268</v>
      </c>
      <c r="BE238" s="47" t="n">
        <f aca="false">IF(BA238+BB238-BD238&lt;0,0,BA238+BB238-BD238)</f>
        <v>0</v>
      </c>
      <c r="BF238" s="64" t="n">
        <v>320</v>
      </c>
      <c r="BG238" s="64" t="n">
        <v>40</v>
      </c>
      <c r="BH238" s="64" t="n">
        <v>5</v>
      </c>
      <c r="BI238" s="64" t="n">
        <f aca="false">BF238-BG238-BH238</f>
        <v>275</v>
      </c>
      <c r="BJ238" s="47" t="n">
        <v>47.8153998239038</v>
      </c>
      <c r="BK238" s="47" t="n">
        <f aca="false">IF(BG238+BH238-BJ238&lt;0,0,BG238+BH238-BJ238)</f>
        <v>0</v>
      </c>
      <c r="BL238" s="66" t="n">
        <v>12990</v>
      </c>
      <c r="BM238" s="66" t="n">
        <v>1250</v>
      </c>
      <c r="BN238" s="66" t="n">
        <v>2000</v>
      </c>
      <c r="BO238" s="66" t="n">
        <f aca="false">BL238-BM238-BN238</f>
        <v>9740</v>
      </c>
      <c r="BP238" s="66" t="n">
        <v>3488.56986238345</v>
      </c>
      <c r="BQ238" s="47" t="n">
        <f aca="false">IF(BM238+BN238-BP238&lt;0,0,BM238+BN238-BP238)</f>
        <v>0</v>
      </c>
      <c r="BR238" s="64" t="n">
        <v>2000</v>
      </c>
      <c r="BS238" s="64" t="n">
        <v>285</v>
      </c>
      <c r="BT238" s="64" t="n">
        <v>38</v>
      </c>
      <c r="BU238" s="64" t="n">
        <f aca="false">BR238-BS238-BT238</f>
        <v>1677</v>
      </c>
      <c r="BV238" s="65" t="n">
        <v>326.506169064756</v>
      </c>
      <c r="BW238" s="65" t="n">
        <f aca="false">IF(BS238+BT238-BV238&lt;0,0,BS238+BT238-BV238)</f>
        <v>0</v>
      </c>
      <c r="BX238" s="66" t="n">
        <v>5328</v>
      </c>
      <c r="BY238" s="47" t="n">
        <v>1716</v>
      </c>
      <c r="BZ238" s="64" t="n">
        <v>50</v>
      </c>
      <c r="CA238" s="64" t="n">
        <f aca="false">BX238-BY238-BZ238</f>
        <v>3562</v>
      </c>
      <c r="CB238" s="47" t="n">
        <v>1060.95336670408</v>
      </c>
      <c r="CC238" s="47" t="n">
        <f aca="false">IF(BY238+BZ238-CB238&lt;0,0,BY238+BZ238-CB238)</f>
        <v>705.046633295916</v>
      </c>
      <c r="CD238" s="45" t="n">
        <v>5700</v>
      </c>
      <c r="CE238" s="64" t="n">
        <v>792</v>
      </c>
      <c r="CF238" s="64" t="n">
        <v>50</v>
      </c>
      <c r="CG238" s="64" t="n">
        <f aca="false">CD238-CE238</f>
        <v>4908</v>
      </c>
      <c r="CH238" s="47" t="n">
        <v>1369.29643622558</v>
      </c>
      <c r="CI238" s="47" t="n">
        <f aca="false">IF(CE238+CF238-CH238&lt;0,0,CE238+CF238-CH238)</f>
        <v>0</v>
      </c>
      <c r="CJ238" s="64" t="n">
        <f aca="false">350+150+350</f>
        <v>850</v>
      </c>
      <c r="CK238" s="64" t="n">
        <v>700</v>
      </c>
      <c r="CL238" s="64" t="n">
        <v>490</v>
      </c>
      <c r="CM238" s="64" t="n">
        <v>0</v>
      </c>
      <c r="CN238" s="47" t="n">
        <v>353.678621241938</v>
      </c>
      <c r="CO238" s="47" t="n">
        <f aca="false">IF(CK238+CL238-CN238&lt;0,0,CK238+CL238-CN238)</f>
        <v>836.321378758062</v>
      </c>
    </row>
    <row r="239" customFormat="false" ht="15" hidden="false" customHeight="true" outlineLevel="0" collapsed="false">
      <c r="B239" s="9"/>
      <c r="C239" s="37" t="n">
        <v>44934</v>
      </c>
      <c r="D239" s="45" t="n">
        <f aca="false">1800+90+1705+1700</f>
        <v>5295</v>
      </c>
      <c r="E239" s="45" t="n">
        <v>3077.5</v>
      </c>
      <c r="F239" s="45" t="n">
        <v>50</v>
      </c>
      <c r="G239" s="45" t="n">
        <f aca="false">D239-E239-F239</f>
        <v>2167.5</v>
      </c>
      <c r="H239" s="45" t="n">
        <v>58.5459249092765</v>
      </c>
      <c r="I239" s="45" t="n">
        <f aca="false">IF(E239+F239-H239&lt;0,0,E239+F239-H239)</f>
        <v>3068.95407509072</v>
      </c>
      <c r="J239" s="64" t="n">
        <v>300</v>
      </c>
      <c r="K239" s="64" t="n">
        <f aca="false">300-L239</f>
        <v>267</v>
      </c>
      <c r="L239" s="46" t="n">
        <v>33</v>
      </c>
      <c r="M239" s="64" t="n">
        <v>0</v>
      </c>
      <c r="N239" s="47" t="n">
        <v>14.3487715178919</v>
      </c>
      <c r="O239" s="47" t="n">
        <f aca="false">IF(K239+L239-N239&lt;0,0,K239+L239-N239)</f>
        <v>285.651228482108</v>
      </c>
      <c r="P239" s="64" t="n">
        <v>2500</v>
      </c>
      <c r="Q239" s="47" t="n">
        <v>2150</v>
      </c>
      <c r="R239" s="64" t="n">
        <v>0</v>
      </c>
      <c r="S239" s="47" t="n">
        <f aca="false">P239-Q239</f>
        <v>350</v>
      </c>
      <c r="T239" s="47" t="n">
        <v>829.561868634192</v>
      </c>
      <c r="U239" s="47" t="n">
        <f aca="false">IF(Q239+R239-T239&lt;0,0,Q239+R239-T239)</f>
        <v>1320.43813136581</v>
      </c>
      <c r="V239" s="47" t="n">
        <v>1113</v>
      </c>
      <c r="W239" s="46" t="n">
        <v>40</v>
      </c>
      <c r="X239" s="47" t="n">
        <v>203</v>
      </c>
      <c r="Y239" s="64" t="n">
        <v>0</v>
      </c>
      <c r="Z239" s="47" t="n">
        <v>141.919146650162</v>
      </c>
      <c r="AA239" s="47" t="n">
        <f aca="false">IF(W239+X239-Z239&lt;0,0,W239+X239-Z239)</f>
        <v>101.080853349838</v>
      </c>
      <c r="AB239" s="64" t="n">
        <v>864</v>
      </c>
      <c r="AC239" s="64" t="n">
        <v>110</v>
      </c>
      <c r="AD239" s="64" t="n">
        <v>120</v>
      </c>
      <c r="AE239" s="64" t="n">
        <f aca="false">AB239-AC239-AD239</f>
        <v>634</v>
      </c>
      <c r="AF239" s="45" t="n">
        <v>110.653340748348</v>
      </c>
      <c r="AG239" s="45" t="n">
        <f aca="false">IF(AC239+AD239-AF239&lt;0,0,AC239+AD239-AF239)</f>
        <v>119.346659251652</v>
      </c>
      <c r="AH239" s="45" t="n">
        <v>2213</v>
      </c>
      <c r="AI239" s="64" t="n">
        <v>298.6</v>
      </c>
      <c r="AJ239" s="64" t="n">
        <v>600</v>
      </c>
      <c r="AK239" s="45" t="n">
        <f aca="false">AH239-AI239-AJ239</f>
        <v>1314.4</v>
      </c>
      <c r="AL239" s="47" t="n">
        <v>975.959280828462</v>
      </c>
      <c r="AM239" s="47" t="n">
        <f aca="false">IF(AI239+AJ239-AL239&lt;0,0,AI239+AJ239-AL239)</f>
        <v>0</v>
      </c>
      <c r="AN239" s="66" t="n">
        <v>7670</v>
      </c>
      <c r="AO239" s="64" t="n">
        <v>3647.6</v>
      </c>
      <c r="AP239" s="64" t="n">
        <v>400</v>
      </c>
      <c r="AQ239" s="47" t="n">
        <f aca="false">AN239-AO239-AP239</f>
        <v>3622.4</v>
      </c>
      <c r="AR239" s="47" t="n">
        <v>2321.62820604151</v>
      </c>
      <c r="AS239" s="47" t="n">
        <f aca="false">IF(AO239+AP239-AR239&lt;0,0,AO239+AP239-AR239)</f>
        <v>1725.97179395849</v>
      </c>
      <c r="AT239" s="64" t="n">
        <v>1095</v>
      </c>
      <c r="AU239" s="64" t="n">
        <v>0</v>
      </c>
      <c r="AV239" s="64" t="n">
        <v>100</v>
      </c>
      <c r="AW239" s="64" t="n">
        <v>0</v>
      </c>
      <c r="AX239" s="47" t="n">
        <v>96.2985857709973</v>
      </c>
      <c r="AY239" s="47" t="n">
        <f aca="false">IF(AU239+AV239-AX239&lt;0,0,AU239+AV239-AX239)</f>
        <v>3.70141422900268</v>
      </c>
      <c r="AZ239" s="66" t="n">
        <v>2970</v>
      </c>
      <c r="BA239" s="64" t="n">
        <v>300</v>
      </c>
      <c r="BB239" s="64" t="n">
        <v>780</v>
      </c>
      <c r="BC239" s="66" t="n">
        <f aca="false">AZ239-BA239</f>
        <v>2670</v>
      </c>
      <c r="BD239" s="47" t="n">
        <v>1404.09314088927</v>
      </c>
      <c r="BE239" s="47" t="n">
        <f aca="false">IF(BA239+BB239-BD239&lt;0,0,BA239+BB239-BD239)</f>
        <v>0</v>
      </c>
      <c r="BF239" s="64" t="n">
        <v>320</v>
      </c>
      <c r="BG239" s="64" t="n">
        <v>40</v>
      </c>
      <c r="BH239" s="64" t="n">
        <v>5</v>
      </c>
      <c r="BI239" s="64" t="n">
        <f aca="false">BF239-BG239-BH239</f>
        <v>275</v>
      </c>
      <c r="BJ239" s="47" t="n">
        <v>37.3436720966151</v>
      </c>
      <c r="BK239" s="47" t="n">
        <f aca="false">IF(BG239+BH239-BJ239&lt;0,0,BG239+BH239-BJ239)</f>
        <v>7.65632790338492</v>
      </c>
      <c r="BL239" s="66" t="n">
        <v>12990</v>
      </c>
      <c r="BM239" s="66" t="n">
        <v>1250</v>
      </c>
      <c r="BN239" s="66" t="n">
        <v>2000</v>
      </c>
      <c r="BO239" s="66" t="n">
        <f aca="false">BL239-BM239-BN239</f>
        <v>9740</v>
      </c>
      <c r="BP239" s="66" t="n">
        <v>3497.41792316416</v>
      </c>
      <c r="BQ239" s="47" t="n">
        <f aca="false">IF(BM239+BN239-BP239&lt;0,0,BM239+BN239-BP239)</f>
        <v>0</v>
      </c>
      <c r="BR239" s="64" t="n">
        <v>2000</v>
      </c>
      <c r="BS239" s="64" t="n">
        <v>285</v>
      </c>
      <c r="BT239" s="64" t="n">
        <v>38</v>
      </c>
      <c r="BU239" s="64" t="n">
        <f aca="false">BR239-BS239-BT239</f>
        <v>1677</v>
      </c>
      <c r="BV239" s="65" t="n">
        <v>322.815641328476</v>
      </c>
      <c r="BW239" s="65" t="n">
        <f aca="false">IF(BS239+BT239-BV239&lt;0,0,BS239+BT239-BV239)</f>
        <v>0.184358671524251</v>
      </c>
      <c r="BX239" s="66" t="n">
        <v>5328</v>
      </c>
      <c r="BY239" s="47" t="n">
        <v>1716</v>
      </c>
      <c r="BZ239" s="64" t="n">
        <v>50</v>
      </c>
      <c r="CA239" s="64" t="n">
        <f aca="false">BX239-BY239-BZ239</f>
        <v>3562</v>
      </c>
      <c r="CB239" s="47" t="n">
        <v>1022.70428814368</v>
      </c>
      <c r="CC239" s="47" t="n">
        <f aca="false">IF(BY239+BZ239-CB239&lt;0,0,BY239+BZ239-CB239)</f>
        <v>743.295711856322</v>
      </c>
      <c r="CD239" s="45" t="n">
        <v>5700</v>
      </c>
      <c r="CE239" s="64" t="n">
        <v>792</v>
      </c>
      <c r="CF239" s="64" t="n">
        <v>50</v>
      </c>
      <c r="CG239" s="64" t="n">
        <f aca="false">CD239-CE239</f>
        <v>4908</v>
      </c>
      <c r="CH239" s="47" t="n">
        <v>1355.07047109686</v>
      </c>
      <c r="CI239" s="47" t="n">
        <f aca="false">IF(CE239+CF239-CH239&lt;0,0,CE239+CF239-CH239)</f>
        <v>0</v>
      </c>
      <c r="CJ239" s="64" t="n">
        <f aca="false">350+150+350</f>
        <v>850</v>
      </c>
      <c r="CK239" s="64" t="n">
        <v>700</v>
      </c>
      <c r="CL239" s="64" t="n">
        <v>490</v>
      </c>
      <c r="CM239" s="64" t="n">
        <v>0</v>
      </c>
      <c r="CN239" s="47" t="n">
        <v>314.549777265252</v>
      </c>
      <c r="CO239" s="47" t="n">
        <f aca="false">IF(CK239+CL239-CN239&lt;0,0,CK239+CL239-CN239)</f>
        <v>875.450222734748</v>
      </c>
    </row>
    <row r="240" customFormat="false" ht="15" hidden="false" customHeight="true" outlineLevel="0" collapsed="false">
      <c r="B240" s="9"/>
      <c r="C240" s="37" t="n">
        <v>44935</v>
      </c>
      <c r="D240" s="45" t="n">
        <f aca="false">1800+90+1705+1700</f>
        <v>5295</v>
      </c>
      <c r="E240" s="45" t="n">
        <v>3077.5</v>
      </c>
      <c r="F240" s="45" t="n">
        <v>50</v>
      </c>
      <c r="G240" s="45" t="n">
        <f aca="false">D240-E240-F240</f>
        <v>2167.5</v>
      </c>
      <c r="H240" s="45" t="n">
        <v>55.3738956867201</v>
      </c>
      <c r="I240" s="45" t="n">
        <f aca="false">IF(E240+F240-H240&lt;0,0,E240+F240-H240)</f>
        <v>3072.12610431328</v>
      </c>
      <c r="J240" s="64" t="n">
        <v>300</v>
      </c>
      <c r="K240" s="64" t="n">
        <f aca="false">300-L240</f>
        <v>267</v>
      </c>
      <c r="L240" s="46" t="n">
        <v>33</v>
      </c>
      <c r="M240" s="64" t="n">
        <v>0</v>
      </c>
      <c r="N240" s="47" t="n">
        <v>32.4526107867473</v>
      </c>
      <c r="O240" s="47" t="n">
        <f aca="false">IF(K240+L240-N240&lt;0,0,K240+L240-N240)</f>
        <v>267.547389213253</v>
      </c>
      <c r="P240" s="64" t="n">
        <v>2500</v>
      </c>
      <c r="Q240" s="47" t="n">
        <v>2150</v>
      </c>
      <c r="R240" s="64" t="n">
        <v>0</v>
      </c>
      <c r="S240" s="47" t="n">
        <f aca="false">P240-Q240</f>
        <v>350</v>
      </c>
      <c r="T240" s="47" t="n">
        <v>827.360006287518</v>
      </c>
      <c r="U240" s="47" t="n">
        <f aca="false">IF(Q240+R240-T240&lt;0,0,Q240+R240-T240)</f>
        <v>1322.63999371248</v>
      </c>
      <c r="V240" s="47" t="n">
        <v>1113</v>
      </c>
      <c r="W240" s="46" t="n">
        <v>40</v>
      </c>
      <c r="X240" s="47" t="n">
        <v>203</v>
      </c>
      <c r="Y240" s="64" t="n">
        <v>0</v>
      </c>
      <c r="Z240" s="47" t="n">
        <v>199.092019045982</v>
      </c>
      <c r="AA240" s="47" t="n">
        <f aca="false">IF(W240+X240-Z240&lt;0,0,W240+X240-Z240)</f>
        <v>43.9079809540178</v>
      </c>
      <c r="AB240" s="64" t="n">
        <v>864</v>
      </c>
      <c r="AC240" s="64" t="n">
        <v>110</v>
      </c>
      <c r="AD240" s="64" t="n">
        <v>120</v>
      </c>
      <c r="AE240" s="64" t="n">
        <f aca="false">AB240-AC240-AD240</f>
        <v>634</v>
      </c>
      <c r="AF240" s="45" t="n">
        <v>158.239795093057</v>
      </c>
      <c r="AG240" s="45" t="n">
        <f aca="false">IF(AC240+AD240-AF240&lt;0,0,AC240+AD240-AF240)</f>
        <v>71.760204906943</v>
      </c>
      <c r="AH240" s="45" t="n">
        <v>2213</v>
      </c>
      <c r="AI240" s="64" t="n">
        <v>298.6</v>
      </c>
      <c r="AJ240" s="64" t="n">
        <v>600</v>
      </c>
      <c r="AK240" s="45" t="n">
        <f aca="false">AH240-AI240-AJ240</f>
        <v>1314.4</v>
      </c>
      <c r="AL240" s="47" t="n">
        <v>795.86216083942</v>
      </c>
      <c r="AM240" s="47" t="n">
        <f aca="false">IF(AI240+AJ240-AL240&lt;0,0,AI240+AJ240-AL240)</f>
        <v>102.73783916058</v>
      </c>
      <c r="AN240" s="66" t="n">
        <v>7670</v>
      </c>
      <c r="AO240" s="64" t="n">
        <v>3647.6</v>
      </c>
      <c r="AP240" s="64" t="n">
        <v>400</v>
      </c>
      <c r="AQ240" s="47" t="n">
        <f aca="false">AN240-AO240-AP240</f>
        <v>3622.4</v>
      </c>
      <c r="AR240" s="47" t="n">
        <v>2326.05069159615</v>
      </c>
      <c r="AS240" s="47" t="n">
        <f aca="false">IF(AO240+AP240-AR240&lt;0,0,AO240+AP240-AR240)</f>
        <v>1721.54930840385</v>
      </c>
      <c r="AT240" s="64" t="n">
        <v>1095</v>
      </c>
      <c r="AU240" s="64" t="n">
        <v>0</v>
      </c>
      <c r="AV240" s="64" t="n">
        <v>100</v>
      </c>
      <c r="AW240" s="64" t="n">
        <v>0</v>
      </c>
      <c r="AX240" s="47" t="n">
        <v>99.0613944481385</v>
      </c>
      <c r="AY240" s="47" t="n">
        <f aca="false">IF(AU240+AV240-AX240&lt;0,0,AU240+AV240-AX240)</f>
        <v>0.938605551861457</v>
      </c>
      <c r="AZ240" s="66" t="n">
        <v>2970</v>
      </c>
      <c r="BA240" s="64" t="n">
        <v>300</v>
      </c>
      <c r="BB240" s="64" t="n">
        <v>780</v>
      </c>
      <c r="BC240" s="66" t="n">
        <f aca="false">AZ240-BA240</f>
        <v>2670</v>
      </c>
      <c r="BD240" s="47" t="n">
        <v>1444.19150822087</v>
      </c>
      <c r="BE240" s="47" t="n">
        <f aca="false">IF(BA240+BB240-BD240&lt;0,0,BA240+BB240-BD240)</f>
        <v>0</v>
      </c>
      <c r="BF240" s="64" t="n">
        <v>320</v>
      </c>
      <c r="BG240" s="64" t="n">
        <v>40</v>
      </c>
      <c r="BH240" s="64" t="n">
        <v>5</v>
      </c>
      <c r="BI240" s="64" t="n">
        <f aca="false">BF240-BG240-BH240</f>
        <v>275</v>
      </c>
      <c r="BJ240" s="47" t="n">
        <v>49.9710200519093</v>
      </c>
      <c r="BK240" s="47" t="n">
        <f aca="false">IF(BG240+BH240-BJ240&lt;0,0,BG240+BH240-BJ240)</f>
        <v>0</v>
      </c>
      <c r="BL240" s="66" t="n">
        <v>12990</v>
      </c>
      <c r="BM240" s="66" t="n">
        <v>1250</v>
      </c>
      <c r="BN240" s="66" t="n">
        <v>2000</v>
      </c>
      <c r="BO240" s="66" t="n">
        <f aca="false">BL240-BM240-BN240</f>
        <v>9740</v>
      </c>
      <c r="BP240" s="66" t="n">
        <v>3377.47352413486</v>
      </c>
      <c r="BQ240" s="47" t="n">
        <f aca="false">IF(BM240+BN240-BP240&lt;0,0,BM240+BN240-BP240)</f>
        <v>0</v>
      </c>
      <c r="BR240" s="64" t="n">
        <v>2000</v>
      </c>
      <c r="BS240" s="64" t="n">
        <v>285</v>
      </c>
      <c r="BT240" s="64" t="n">
        <v>38</v>
      </c>
      <c r="BU240" s="64" t="n">
        <f aca="false">BR240-BS240-BT240</f>
        <v>1677</v>
      </c>
      <c r="BV240" s="65" t="n">
        <v>322.815141006192</v>
      </c>
      <c r="BW240" s="65" t="n">
        <f aca="false">IF(BS240+BT240-BV240&lt;0,0,BS240+BT240-BV240)</f>
        <v>0.184858993808291</v>
      </c>
      <c r="BX240" s="66" t="n">
        <v>5328</v>
      </c>
      <c r="BY240" s="47" t="n">
        <v>1716</v>
      </c>
      <c r="BZ240" s="64" t="n">
        <v>50</v>
      </c>
      <c r="CA240" s="64" t="n">
        <f aca="false">BX240-BY240-BZ240</f>
        <v>3562</v>
      </c>
      <c r="CB240" s="47" t="n">
        <v>1039.72403946088</v>
      </c>
      <c r="CC240" s="47" t="n">
        <f aca="false">IF(BY240+BZ240-CB240&lt;0,0,BY240+BZ240-CB240)</f>
        <v>726.275960539122</v>
      </c>
      <c r="CD240" s="45" t="n">
        <v>5700</v>
      </c>
      <c r="CE240" s="64" t="n">
        <v>792</v>
      </c>
      <c r="CF240" s="64" t="n">
        <v>50</v>
      </c>
      <c r="CG240" s="64" t="n">
        <f aca="false">CD240-CE240</f>
        <v>4908</v>
      </c>
      <c r="CH240" s="47" t="n">
        <v>1280.90771023253</v>
      </c>
      <c r="CI240" s="47" t="n">
        <f aca="false">IF(CE240+CF240-CH240&lt;0,0,CE240+CF240-CH240)</f>
        <v>0</v>
      </c>
      <c r="CJ240" s="64" t="n">
        <f aca="false">350+150+350</f>
        <v>850</v>
      </c>
      <c r="CK240" s="64" t="n">
        <v>700</v>
      </c>
      <c r="CL240" s="64" t="n">
        <v>490</v>
      </c>
      <c r="CM240" s="64" t="n">
        <v>0</v>
      </c>
      <c r="CN240" s="47" t="n">
        <v>307.913602197913</v>
      </c>
      <c r="CO240" s="47" t="n">
        <f aca="false">IF(CK240+CL240-CN240&lt;0,0,CK240+CL240-CN240)</f>
        <v>882.086397802087</v>
      </c>
    </row>
    <row r="241" customFormat="false" ht="15" hidden="false" customHeight="true" outlineLevel="0" collapsed="false">
      <c r="B241" s="9"/>
      <c r="C241" s="37" t="n">
        <v>44936</v>
      </c>
      <c r="D241" s="45" t="n">
        <f aca="false">1800+90+1705+1700</f>
        <v>5295</v>
      </c>
      <c r="E241" s="45" t="n">
        <v>3077.5</v>
      </c>
      <c r="F241" s="45" t="n">
        <v>50</v>
      </c>
      <c r="G241" s="45" t="n">
        <f aca="false">D241-E241-F241</f>
        <v>2167.5</v>
      </c>
      <c r="H241" s="45" t="n">
        <v>48.0034503284117</v>
      </c>
      <c r="I241" s="45" t="n">
        <f aca="false">IF(E241+F241-H241&lt;0,0,E241+F241-H241)</f>
        <v>3079.49654967159</v>
      </c>
      <c r="J241" s="64" t="n">
        <v>300</v>
      </c>
      <c r="K241" s="64" t="n">
        <f aca="false">300-L241</f>
        <v>267</v>
      </c>
      <c r="L241" s="46" t="n">
        <v>33</v>
      </c>
      <c r="M241" s="64" t="n">
        <v>0</v>
      </c>
      <c r="N241" s="47" t="n">
        <v>32.2238279969646</v>
      </c>
      <c r="O241" s="47" t="n">
        <f aca="false">IF(K241+L241-N241&lt;0,0,K241+L241-N241)</f>
        <v>267.776172003035</v>
      </c>
      <c r="P241" s="64" t="n">
        <v>2500</v>
      </c>
      <c r="Q241" s="47" t="n">
        <v>2150</v>
      </c>
      <c r="R241" s="64" t="n">
        <v>0</v>
      </c>
      <c r="S241" s="47" t="n">
        <f aca="false">P241-Q241</f>
        <v>350</v>
      </c>
      <c r="T241" s="47" t="n">
        <v>826.245888372829</v>
      </c>
      <c r="U241" s="47" t="n">
        <f aca="false">IF(Q241+R241-T241&lt;0,0,Q241+R241-T241)</f>
        <v>1323.75411162717</v>
      </c>
      <c r="V241" s="47" t="n">
        <v>1113</v>
      </c>
      <c r="W241" s="46" t="n">
        <v>40</v>
      </c>
      <c r="X241" s="47" t="n">
        <v>203</v>
      </c>
      <c r="Y241" s="64" t="n">
        <v>0</v>
      </c>
      <c r="Z241" s="47" t="n">
        <v>199.188827476437</v>
      </c>
      <c r="AA241" s="47" t="n">
        <f aca="false">IF(W241+X241-Z241&lt;0,0,W241+X241-Z241)</f>
        <v>43.811172523563</v>
      </c>
      <c r="AB241" s="64" t="n">
        <v>864</v>
      </c>
      <c r="AC241" s="64" t="n">
        <v>110</v>
      </c>
      <c r="AD241" s="64" t="n">
        <v>120</v>
      </c>
      <c r="AE241" s="64" t="n">
        <f aca="false">AB241-AC241-AD241</f>
        <v>634</v>
      </c>
      <c r="AF241" s="45" t="n">
        <v>157.243966747911</v>
      </c>
      <c r="AG241" s="45" t="n">
        <f aca="false">IF(AC241+AD241-AF241&lt;0,0,AC241+AD241-AF241)</f>
        <v>72.7560332520891</v>
      </c>
      <c r="AH241" s="45" t="n">
        <v>2213</v>
      </c>
      <c r="AI241" s="64" t="n">
        <v>298.6</v>
      </c>
      <c r="AJ241" s="64" t="n">
        <v>600</v>
      </c>
      <c r="AK241" s="45" t="n">
        <f aca="false">AH241-AI241-AJ241</f>
        <v>1314.4</v>
      </c>
      <c r="AL241" s="47" t="n">
        <v>911.300847320845</v>
      </c>
      <c r="AM241" s="47" t="n">
        <f aca="false">IF(AI241+AJ241-AL241&lt;0,0,AI241+AJ241-AL241)</f>
        <v>0</v>
      </c>
      <c r="AN241" s="66" t="n">
        <v>7670</v>
      </c>
      <c r="AO241" s="64" t="n">
        <v>3647.6</v>
      </c>
      <c r="AP241" s="64" t="n">
        <v>400</v>
      </c>
      <c r="AQ241" s="47" t="n">
        <f aca="false">AN241-AO241-AP241</f>
        <v>3622.4</v>
      </c>
      <c r="AR241" s="47" t="n">
        <v>2406.33410246498</v>
      </c>
      <c r="AS241" s="47" t="n">
        <f aca="false">IF(AO241+AP241-AR241&lt;0,0,AO241+AP241-AR241)</f>
        <v>1641.26589753503</v>
      </c>
      <c r="AT241" s="64" t="n">
        <v>1095</v>
      </c>
      <c r="AU241" s="64" t="n">
        <v>0</v>
      </c>
      <c r="AV241" s="64" t="n">
        <v>100</v>
      </c>
      <c r="AW241" s="64" t="n">
        <v>0</v>
      </c>
      <c r="AX241" s="47" t="n">
        <v>194.661408201565</v>
      </c>
      <c r="AY241" s="47" t="n">
        <f aca="false">IF(AU241+AV241-AX241&lt;0,0,AU241+AV241-AX241)</f>
        <v>0</v>
      </c>
      <c r="AZ241" s="66" t="n">
        <v>2970</v>
      </c>
      <c r="BA241" s="64" t="n">
        <v>300</v>
      </c>
      <c r="BB241" s="64" t="n">
        <v>780</v>
      </c>
      <c r="BC241" s="66" t="n">
        <f aca="false">AZ241-BA241</f>
        <v>2670</v>
      </c>
      <c r="BD241" s="47" t="n">
        <v>1467.64981729493</v>
      </c>
      <c r="BE241" s="47" t="n">
        <f aca="false">IF(BA241+BB241-BD241&lt;0,0,BA241+BB241-BD241)</f>
        <v>0</v>
      </c>
      <c r="BF241" s="64" t="n">
        <v>320</v>
      </c>
      <c r="BG241" s="64" t="n">
        <v>40</v>
      </c>
      <c r="BH241" s="64" t="n">
        <v>5</v>
      </c>
      <c r="BI241" s="64" t="n">
        <f aca="false">BF241-BG241-BH241</f>
        <v>275</v>
      </c>
      <c r="BJ241" s="47" t="n">
        <v>48.6573169656771</v>
      </c>
      <c r="BK241" s="47" t="n">
        <f aca="false">IF(BG241+BH241-BJ241&lt;0,0,BG241+BH241-BJ241)</f>
        <v>0</v>
      </c>
      <c r="BL241" s="66" t="n">
        <v>12990</v>
      </c>
      <c r="BM241" s="66" t="n">
        <v>1250</v>
      </c>
      <c r="BN241" s="66" t="n">
        <v>2000</v>
      </c>
      <c r="BO241" s="66" t="n">
        <f aca="false">BL241-BM241-BN241</f>
        <v>9740</v>
      </c>
      <c r="BP241" s="66" t="n">
        <v>3217.24183008591</v>
      </c>
      <c r="BQ241" s="47" t="n">
        <f aca="false">IF(BM241+BN241-BP241&lt;0,0,BM241+BN241-BP241)</f>
        <v>32.7581699140947</v>
      </c>
      <c r="BR241" s="64" t="n">
        <v>2000</v>
      </c>
      <c r="BS241" s="64" t="n">
        <v>285</v>
      </c>
      <c r="BT241" s="64" t="n">
        <v>38</v>
      </c>
      <c r="BU241" s="64" t="n">
        <f aca="false">BR241-BS241-BT241</f>
        <v>1677</v>
      </c>
      <c r="BV241" s="65" t="n">
        <v>333.470065689138</v>
      </c>
      <c r="BW241" s="65" t="n">
        <f aca="false">IF(BS241+BT241-BV241&lt;0,0,BS241+BT241-BV241)</f>
        <v>0</v>
      </c>
      <c r="BX241" s="66" t="n">
        <v>5328</v>
      </c>
      <c r="BY241" s="47" t="n">
        <v>1716</v>
      </c>
      <c r="BZ241" s="64" t="n">
        <v>50</v>
      </c>
      <c r="CA241" s="64" t="n">
        <f aca="false">BX241-BY241-BZ241</f>
        <v>3562</v>
      </c>
      <c r="CB241" s="47" t="n">
        <v>1052.99421953417</v>
      </c>
      <c r="CC241" s="47" t="n">
        <f aca="false">IF(BY241+BZ241-CB241&lt;0,0,BY241+BZ241-CB241)</f>
        <v>713.005780465832</v>
      </c>
      <c r="CD241" s="45" t="n">
        <v>5700</v>
      </c>
      <c r="CE241" s="64" t="n">
        <v>792</v>
      </c>
      <c r="CF241" s="64" t="n">
        <v>50</v>
      </c>
      <c r="CG241" s="64" t="n">
        <f aca="false">CD241-CE241</f>
        <v>4908</v>
      </c>
      <c r="CH241" s="47" t="n">
        <v>1003.05685757941</v>
      </c>
      <c r="CI241" s="47" t="n">
        <f aca="false">IF(CE241+CF241-CH241&lt;0,0,CE241+CF241-CH241)</f>
        <v>0</v>
      </c>
      <c r="CJ241" s="64" t="n">
        <f aca="false">350+150+350</f>
        <v>850</v>
      </c>
      <c r="CK241" s="64" t="n">
        <v>700</v>
      </c>
      <c r="CL241" s="64" t="n">
        <v>490</v>
      </c>
      <c r="CM241" s="64" t="n">
        <v>0</v>
      </c>
      <c r="CN241" s="47" t="n">
        <v>304.508664808105</v>
      </c>
      <c r="CO241" s="47" t="n">
        <f aca="false">IF(CK241+CL241-CN241&lt;0,0,CK241+CL241-CN241)</f>
        <v>885.491335191896</v>
      </c>
    </row>
    <row r="242" customFormat="false" ht="15" hidden="false" customHeight="true" outlineLevel="0" collapsed="false">
      <c r="B242" s="9"/>
      <c r="C242" s="37" t="n">
        <v>44937</v>
      </c>
      <c r="D242" s="45" t="n">
        <f aca="false">1800+90+1705+1700</f>
        <v>5295</v>
      </c>
      <c r="E242" s="45" t="n">
        <v>3077.5</v>
      </c>
      <c r="F242" s="45" t="n">
        <v>50</v>
      </c>
      <c r="G242" s="45" t="n">
        <f aca="false">D242-E242-F242</f>
        <v>2167.5</v>
      </c>
      <c r="H242" s="45" t="n">
        <v>73.9032685827633</v>
      </c>
      <c r="I242" s="45" t="n">
        <f aca="false">IF(E242+F242-H242&lt;0,0,E242+F242-H242)</f>
        <v>3053.59673141724</v>
      </c>
      <c r="J242" s="64" t="n">
        <v>300</v>
      </c>
      <c r="K242" s="64" t="n">
        <f aca="false">300-L242</f>
        <v>267</v>
      </c>
      <c r="L242" s="46" t="n">
        <v>33</v>
      </c>
      <c r="M242" s="64" t="n">
        <v>0</v>
      </c>
      <c r="N242" s="47" t="n">
        <v>32.4384692472149</v>
      </c>
      <c r="O242" s="47" t="n">
        <f aca="false">IF(K242+L242-N242&lt;0,0,K242+L242-N242)</f>
        <v>267.561530752785</v>
      </c>
      <c r="P242" s="64" t="n">
        <v>2500</v>
      </c>
      <c r="Q242" s="47" t="n">
        <v>2150</v>
      </c>
      <c r="R242" s="64" t="n">
        <v>0</v>
      </c>
      <c r="S242" s="47" t="n">
        <f aca="false">P242-Q242</f>
        <v>350</v>
      </c>
      <c r="T242" s="47" t="n">
        <v>829.691992586014</v>
      </c>
      <c r="U242" s="47" t="n">
        <f aca="false">IF(Q242+R242-T242&lt;0,0,Q242+R242-T242)</f>
        <v>1320.30800741399</v>
      </c>
      <c r="V242" s="47" t="n">
        <v>1113</v>
      </c>
      <c r="W242" s="46" t="n">
        <v>40</v>
      </c>
      <c r="X242" s="47" t="n">
        <v>203</v>
      </c>
      <c r="Y242" s="64" t="n">
        <v>0</v>
      </c>
      <c r="Z242" s="47" t="n">
        <v>198.077746742877</v>
      </c>
      <c r="AA242" s="47" t="n">
        <f aca="false">IF(W242+X242-Z242&lt;0,0,W242+X242-Z242)</f>
        <v>44.9222532571231</v>
      </c>
      <c r="AB242" s="64" t="n">
        <v>864</v>
      </c>
      <c r="AC242" s="64" t="n">
        <v>110</v>
      </c>
      <c r="AD242" s="64" t="n">
        <v>120</v>
      </c>
      <c r="AE242" s="64" t="n">
        <f aca="false">AB242-AC242-AD242</f>
        <v>634</v>
      </c>
      <c r="AF242" s="45" t="n">
        <v>151.878794011401</v>
      </c>
      <c r="AG242" s="45" t="n">
        <f aca="false">IF(AC242+AD242-AF242&lt;0,0,AC242+AD242-AF242)</f>
        <v>78.1212059885995</v>
      </c>
      <c r="AH242" s="45" t="n">
        <v>2213</v>
      </c>
      <c r="AI242" s="64" t="n">
        <v>298.6</v>
      </c>
      <c r="AJ242" s="64" t="n">
        <v>600</v>
      </c>
      <c r="AK242" s="45" t="n">
        <f aca="false">AH242-AI242-AJ242</f>
        <v>1314.4</v>
      </c>
      <c r="AL242" s="47" t="n">
        <v>979.559160141099</v>
      </c>
      <c r="AM242" s="47" t="n">
        <f aca="false">IF(AI242+AJ242-AL242&lt;0,0,AI242+AJ242-AL242)</f>
        <v>0</v>
      </c>
      <c r="AN242" s="66" t="n">
        <v>7670</v>
      </c>
      <c r="AO242" s="64" t="n">
        <v>3647.6</v>
      </c>
      <c r="AP242" s="64" t="n">
        <v>400</v>
      </c>
      <c r="AQ242" s="47" t="n">
        <f aca="false">AN242-AO242-AP242</f>
        <v>3622.4</v>
      </c>
      <c r="AR242" s="47" t="n">
        <v>2291.98282466728</v>
      </c>
      <c r="AS242" s="47" t="n">
        <f aca="false">IF(AO242+AP242-AR242&lt;0,0,AO242+AP242-AR242)</f>
        <v>1755.61717533272</v>
      </c>
      <c r="AT242" s="64" t="n">
        <v>1095</v>
      </c>
      <c r="AU242" s="64" t="n">
        <v>0</v>
      </c>
      <c r="AV242" s="64" t="n">
        <v>100</v>
      </c>
      <c r="AW242" s="64" t="n">
        <v>0</v>
      </c>
      <c r="AX242" s="47" t="n">
        <v>764.116681074384</v>
      </c>
      <c r="AY242" s="47" t="n">
        <f aca="false">IF(AU242+AV242-AX242&lt;0,0,AU242+AV242-AX242)</f>
        <v>0</v>
      </c>
      <c r="AZ242" s="66" t="n">
        <v>2970</v>
      </c>
      <c r="BA242" s="64" t="n">
        <v>300</v>
      </c>
      <c r="BB242" s="64" t="n">
        <v>780</v>
      </c>
      <c r="BC242" s="66" t="n">
        <f aca="false">AZ242-BA242</f>
        <v>2670</v>
      </c>
      <c r="BD242" s="47" t="n">
        <v>1455.57352995808</v>
      </c>
      <c r="BE242" s="47" t="n">
        <f aca="false">IF(BA242+BB242-BD242&lt;0,0,BA242+BB242-BD242)</f>
        <v>0</v>
      </c>
      <c r="BF242" s="64" t="n">
        <v>320</v>
      </c>
      <c r="BG242" s="64" t="n">
        <v>40</v>
      </c>
      <c r="BH242" s="64" t="n">
        <v>5</v>
      </c>
      <c r="BI242" s="64" t="n">
        <f aca="false">BF242-BG242-BH242</f>
        <v>275</v>
      </c>
      <c r="BJ242" s="47" t="n">
        <v>42.2796660222363</v>
      </c>
      <c r="BK242" s="47" t="n">
        <f aca="false">IF(BG242+BH242-BJ242&lt;0,0,BG242+BH242-BJ242)</f>
        <v>2.72033397776366</v>
      </c>
      <c r="BL242" s="66" t="n">
        <v>12990</v>
      </c>
      <c r="BM242" s="66" t="n">
        <v>1250</v>
      </c>
      <c r="BN242" s="66" t="n">
        <v>2000</v>
      </c>
      <c r="BO242" s="66" t="n">
        <f aca="false">BL242-BM242-BN242</f>
        <v>9740</v>
      </c>
      <c r="BP242" s="66" t="n">
        <v>3646.3273247522</v>
      </c>
      <c r="BQ242" s="47" t="n">
        <f aca="false">IF(BM242+BN242-BP242&lt;0,0,BM242+BN242-BP242)</f>
        <v>0</v>
      </c>
      <c r="BR242" s="64" t="n">
        <v>2000</v>
      </c>
      <c r="BS242" s="64" t="n">
        <v>285</v>
      </c>
      <c r="BT242" s="64" t="n">
        <v>38</v>
      </c>
      <c r="BU242" s="64" t="n">
        <f aca="false">BR242-BS242-BT242</f>
        <v>1677</v>
      </c>
      <c r="BV242" s="65" t="n">
        <v>352.920082316059</v>
      </c>
      <c r="BW242" s="65" t="n">
        <f aca="false">IF(BS242+BT242-BV242&lt;0,0,BS242+BT242-BV242)</f>
        <v>0</v>
      </c>
      <c r="BX242" s="66" t="n">
        <v>5328</v>
      </c>
      <c r="BY242" s="47" t="n">
        <v>1716</v>
      </c>
      <c r="BZ242" s="64" t="n">
        <v>50</v>
      </c>
      <c r="CA242" s="64" t="n">
        <f aca="false">BX242-BY242-BZ242</f>
        <v>3562</v>
      </c>
      <c r="CB242" s="47" t="n">
        <v>1107.16073296376</v>
      </c>
      <c r="CC242" s="47" t="n">
        <f aca="false">IF(BY242+BZ242-CB242&lt;0,0,BY242+BZ242-CB242)</f>
        <v>658.839267036245</v>
      </c>
      <c r="CD242" s="45" t="n">
        <v>5700</v>
      </c>
      <c r="CE242" s="64" t="n">
        <v>792</v>
      </c>
      <c r="CF242" s="64" t="n">
        <v>50</v>
      </c>
      <c r="CG242" s="64" t="n">
        <f aca="false">CD242-CE242</f>
        <v>4908</v>
      </c>
      <c r="CH242" s="47" t="n">
        <v>920.262050415477</v>
      </c>
      <c r="CI242" s="47" t="n">
        <f aca="false">IF(CE242+CF242-CH242&lt;0,0,CE242+CF242-CH242)</f>
        <v>0</v>
      </c>
      <c r="CJ242" s="64" t="n">
        <f aca="false">350+150+350</f>
        <v>850</v>
      </c>
      <c r="CK242" s="64" t="n">
        <v>700</v>
      </c>
      <c r="CL242" s="64" t="n">
        <v>490</v>
      </c>
      <c r="CM242" s="64" t="n">
        <v>0</v>
      </c>
      <c r="CN242" s="47" t="n">
        <v>298.441579827936</v>
      </c>
      <c r="CO242" s="47" t="n">
        <f aca="false">IF(CK242+CL242-CN242&lt;0,0,CK242+CL242-CN242)</f>
        <v>891.558420172064</v>
      </c>
    </row>
    <row r="243" customFormat="false" ht="15" hidden="false" customHeight="true" outlineLevel="0" collapsed="false">
      <c r="B243" s="9"/>
      <c r="C243" s="37" t="n">
        <v>44938</v>
      </c>
      <c r="D243" s="45" t="n">
        <f aca="false">1800+90+1705+1700</f>
        <v>5295</v>
      </c>
      <c r="E243" s="45" t="n">
        <v>3077.5</v>
      </c>
      <c r="F243" s="45" t="n">
        <v>50</v>
      </c>
      <c r="G243" s="45" t="n">
        <f aca="false">D243-E243-F243</f>
        <v>2167.5</v>
      </c>
      <c r="H243" s="45" t="n">
        <v>66.5411062813324</v>
      </c>
      <c r="I243" s="45" t="n">
        <f aca="false">IF(E243+F243-H243&lt;0,0,E243+F243-H243)</f>
        <v>3060.95889371867</v>
      </c>
      <c r="J243" s="64" t="n">
        <v>300</v>
      </c>
      <c r="K243" s="64" t="n">
        <f aca="false">300-L243</f>
        <v>267</v>
      </c>
      <c r="L243" s="46" t="n">
        <v>33</v>
      </c>
      <c r="M243" s="64" t="n">
        <v>0</v>
      </c>
      <c r="N243" s="47" t="n">
        <v>30.8935630650989</v>
      </c>
      <c r="O243" s="47" t="n">
        <f aca="false">IF(K243+L243-N243&lt;0,0,K243+L243-N243)</f>
        <v>269.106436934901</v>
      </c>
      <c r="P243" s="64" t="n">
        <v>2500</v>
      </c>
      <c r="Q243" s="47" t="n">
        <v>2150</v>
      </c>
      <c r="R243" s="64" t="n">
        <v>0</v>
      </c>
      <c r="S243" s="47" t="n">
        <f aca="false">P243-Q243</f>
        <v>350</v>
      </c>
      <c r="T243" s="47" t="n">
        <v>829.627250483031</v>
      </c>
      <c r="U243" s="47" t="n">
        <f aca="false">IF(Q243+R243-T243&lt;0,0,Q243+R243-T243)</f>
        <v>1320.37274951697</v>
      </c>
      <c r="V243" s="47" t="n">
        <v>1113</v>
      </c>
      <c r="W243" s="46" t="n">
        <v>40</v>
      </c>
      <c r="X243" s="47" t="n">
        <v>203</v>
      </c>
      <c r="Y243" s="64" t="n">
        <v>0</v>
      </c>
      <c r="Z243" s="47" t="n">
        <v>196.776098130587</v>
      </c>
      <c r="AA243" s="47" t="n">
        <f aca="false">IF(W243+X243-Z243&lt;0,0,W243+X243-Z243)</f>
        <v>46.2239018694129</v>
      </c>
      <c r="AB243" s="64" t="n">
        <v>864</v>
      </c>
      <c r="AC243" s="64" t="n">
        <v>110</v>
      </c>
      <c r="AD243" s="64" t="n">
        <v>120</v>
      </c>
      <c r="AE243" s="64" t="n">
        <f aca="false">AB243-AC243-AD243</f>
        <v>634</v>
      </c>
      <c r="AF243" s="45" t="n">
        <v>155.662294027101</v>
      </c>
      <c r="AG243" s="45" t="n">
        <f aca="false">IF(AC243+AD243-AF243&lt;0,0,AC243+AD243-AF243)</f>
        <v>74.3377059728988</v>
      </c>
      <c r="AH243" s="45" t="n">
        <v>2213</v>
      </c>
      <c r="AI243" s="64" t="n">
        <v>298.6</v>
      </c>
      <c r="AJ243" s="64" t="n">
        <v>600</v>
      </c>
      <c r="AK243" s="45" t="n">
        <f aca="false">AH243-AI243-AJ243</f>
        <v>1314.4</v>
      </c>
      <c r="AL243" s="47" t="n">
        <v>983.422959978123</v>
      </c>
      <c r="AM243" s="47" t="n">
        <f aca="false">IF(AI243+AJ243-AL243&lt;0,0,AI243+AJ243-AL243)</f>
        <v>0</v>
      </c>
      <c r="AN243" s="66" t="n">
        <v>7670</v>
      </c>
      <c r="AO243" s="64" t="n">
        <v>3647.6</v>
      </c>
      <c r="AP243" s="64" t="n">
        <v>400</v>
      </c>
      <c r="AQ243" s="47" t="n">
        <f aca="false">AN243-AO243-AP243</f>
        <v>3622.4</v>
      </c>
      <c r="AR243" s="47" t="n">
        <v>2258.11462527381</v>
      </c>
      <c r="AS243" s="47" t="n">
        <f aca="false">IF(AO243+AP243-AR243&lt;0,0,AO243+AP243-AR243)</f>
        <v>1789.48537472619</v>
      </c>
      <c r="AT243" s="64" t="n">
        <v>1095</v>
      </c>
      <c r="AU243" s="64" t="n">
        <v>0</v>
      </c>
      <c r="AV243" s="64" t="n">
        <v>100</v>
      </c>
      <c r="AW243" s="64" t="n">
        <v>0</v>
      </c>
      <c r="AX243" s="47" t="n">
        <v>596.360930444652</v>
      </c>
      <c r="AY243" s="47" t="n">
        <f aca="false">IF(AU243+AV243-AX243&lt;0,0,AU243+AV243-AX243)</f>
        <v>0</v>
      </c>
      <c r="AZ243" s="66" t="n">
        <v>2970</v>
      </c>
      <c r="BA243" s="64" t="n">
        <v>300</v>
      </c>
      <c r="BB243" s="64" t="n">
        <v>780</v>
      </c>
      <c r="BC243" s="66" t="n">
        <f aca="false">AZ243-BA243</f>
        <v>2670</v>
      </c>
      <c r="BD243" s="47" t="n">
        <v>1493.12718029769</v>
      </c>
      <c r="BE243" s="47" t="n">
        <f aca="false">IF(BA243+BB243-BD243&lt;0,0,BA243+BB243-BD243)</f>
        <v>0</v>
      </c>
      <c r="BF243" s="64" t="n">
        <v>320</v>
      </c>
      <c r="BG243" s="64" t="n">
        <v>40</v>
      </c>
      <c r="BH243" s="64" t="n">
        <v>5</v>
      </c>
      <c r="BI243" s="64" t="n">
        <f aca="false">BF243-BG243-BH243</f>
        <v>275</v>
      </c>
      <c r="BJ243" s="47" t="n">
        <v>46.2901273921995</v>
      </c>
      <c r="BK243" s="47" t="n">
        <f aca="false">IF(BG243+BH243-BJ243&lt;0,0,BG243+BH243-BJ243)</f>
        <v>0</v>
      </c>
      <c r="BL243" s="66" t="n">
        <v>12990</v>
      </c>
      <c r="BM243" s="66" t="n">
        <v>1250</v>
      </c>
      <c r="BN243" s="66" t="n">
        <v>2000</v>
      </c>
      <c r="BO243" s="66" t="n">
        <f aca="false">BL243-BM243-BN243</f>
        <v>9740</v>
      </c>
      <c r="BP243" s="66" t="n">
        <v>3589.77482490896</v>
      </c>
      <c r="BQ243" s="47" t="n">
        <f aca="false">IF(BM243+BN243-BP243&lt;0,0,BM243+BN243-BP243)</f>
        <v>0</v>
      </c>
      <c r="BR243" s="64" t="n">
        <v>2000</v>
      </c>
      <c r="BS243" s="64" t="n">
        <v>285</v>
      </c>
      <c r="BT243" s="64" t="n">
        <v>38</v>
      </c>
      <c r="BU243" s="64" t="n">
        <f aca="false">BR243-BS243-BT243</f>
        <v>1677</v>
      </c>
      <c r="BV243" s="65" t="n">
        <v>308.951637934052</v>
      </c>
      <c r="BW243" s="65" t="n">
        <f aca="false">IF(BS243+BT243-BV243&lt;0,0,BS243+BT243-BV243)</f>
        <v>14.0483620659482</v>
      </c>
      <c r="BX243" s="66" t="n">
        <v>5328</v>
      </c>
      <c r="BY243" s="47" t="n">
        <v>1716</v>
      </c>
      <c r="BZ243" s="64" t="n">
        <v>50</v>
      </c>
      <c r="CA243" s="64" t="n">
        <f aca="false">BX243-BY243-BZ243</f>
        <v>3562</v>
      </c>
      <c r="CB243" s="47" t="n">
        <v>1101.84260305898</v>
      </c>
      <c r="CC243" s="47" t="n">
        <f aca="false">IF(BY243+BZ243-CB243&lt;0,0,BY243+BZ243-CB243)</f>
        <v>664.157396941017</v>
      </c>
      <c r="CD243" s="45" t="n">
        <v>5700</v>
      </c>
      <c r="CE243" s="64" t="n">
        <v>792</v>
      </c>
      <c r="CF243" s="64" t="n">
        <v>200</v>
      </c>
      <c r="CG243" s="64" t="n">
        <f aca="false">CD243-CE243</f>
        <v>4908</v>
      </c>
      <c r="CH243" s="47" t="n">
        <v>1018.68682514145</v>
      </c>
      <c r="CI243" s="47" t="n">
        <f aca="false">IF(CE243+CF243-CH243&lt;0,0,CE243+CF243-CH243)</f>
        <v>0</v>
      </c>
      <c r="CJ243" s="64" t="n">
        <f aca="false">350+150+350</f>
        <v>850</v>
      </c>
      <c r="CK243" s="64" t="n">
        <v>700</v>
      </c>
      <c r="CL243" s="64" t="n">
        <v>490</v>
      </c>
      <c r="CM243" s="64" t="n">
        <v>0</v>
      </c>
      <c r="CN243" s="47" t="n">
        <v>304.072377201945</v>
      </c>
      <c r="CO243" s="47" t="n">
        <f aca="false">IF(CK243+CL243-CN243&lt;0,0,CK243+CL243-CN243)</f>
        <v>885.927622798055</v>
      </c>
    </row>
    <row r="244" customFormat="false" ht="15" hidden="false" customHeight="true" outlineLevel="0" collapsed="false">
      <c r="B244" s="9"/>
      <c r="C244" s="37" t="n">
        <v>44939</v>
      </c>
      <c r="D244" s="45" t="n">
        <f aca="false">1800+90+1705+1700</f>
        <v>5295</v>
      </c>
      <c r="E244" s="45" t="n">
        <v>3077.5</v>
      </c>
      <c r="F244" s="45" t="n">
        <v>50</v>
      </c>
      <c r="G244" s="45" t="n">
        <f aca="false">D244-E244-F244</f>
        <v>2167.5</v>
      </c>
      <c r="H244" s="45" t="n">
        <v>59.8269356486727</v>
      </c>
      <c r="I244" s="45" t="n">
        <f aca="false">IF(E244+F244-H244&lt;0,0,E244+F244-H244)</f>
        <v>3067.67306435133</v>
      </c>
      <c r="J244" s="64" t="n">
        <v>300</v>
      </c>
      <c r="K244" s="64" t="n">
        <f aca="false">300-L244</f>
        <v>267</v>
      </c>
      <c r="L244" s="46" t="n">
        <v>33</v>
      </c>
      <c r="M244" s="64" t="n">
        <v>0</v>
      </c>
      <c r="N244" s="47" t="n">
        <v>34.9552885532687</v>
      </c>
      <c r="O244" s="47" t="n">
        <f aca="false">IF(K244+L244-N244&lt;0,0,K244+L244-N244)</f>
        <v>265.044711446731</v>
      </c>
      <c r="P244" s="64" t="n">
        <v>2500</v>
      </c>
      <c r="Q244" s="47" t="n">
        <v>2150</v>
      </c>
      <c r="R244" s="64" t="n">
        <v>0</v>
      </c>
      <c r="S244" s="47" t="n">
        <f aca="false">P244-Q244</f>
        <v>350</v>
      </c>
      <c r="T244" s="47" t="n">
        <v>828.42180106798</v>
      </c>
      <c r="U244" s="47" t="n">
        <f aca="false">IF(Q244+R244-T244&lt;0,0,Q244+R244-T244)</f>
        <v>1321.57819893202</v>
      </c>
      <c r="V244" s="47" t="n">
        <v>1113</v>
      </c>
      <c r="W244" s="46" t="n">
        <v>40</v>
      </c>
      <c r="X244" s="47" t="n">
        <v>203</v>
      </c>
      <c r="Y244" s="64" t="n">
        <v>0</v>
      </c>
      <c r="Z244" s="47" t="n">
        <v>207.626557587007</v>
      </c>
      <c r="AA244" s="47" t="n">
        <f aca="false">IF(W244+X244-Z244&lt;0,0,W244+X244-Z244)</f>
        <v>35.3734424129933</v>
      </c>
      <c r="AB244" s="64" t="n">
        <v>864</v>
      </c>
      <c r="AC244" s="64" t="n">
        <v>110</v>
      </c>
      <c r="AD244" s="64" t="n">
        <v>120</v>
      </c>
      <c r="AE244" s="64" t="n">
        <f aca="false">AB244-AC244-AD244</f>
        <v>634</v>
      </c>
      <c r="AF244" s="45" t="n">
        <v>170.733857209936</v>
      </c>
      <c r="AG244" s="45" t="n">
        <f aca="false">IF(AC244+AD244-AF244&lt;0,0,AC244+AD244-AF244)</f>
        <v>59.2661427900636</v>
      </c>
      <c r="AH244" s="45" t="n">
        <v>2213</v>
      </c>
      <c r="AI244" s="64" t="n">
        <v>298.6</v>
      </c>
      <c r="AJ244" s="64" t="n">
        <v>600</v>
      </c>
      <c r="AK244" s="45" t="n">
        <f aca="false">AH244-AI244-AJ244</f>
        <v>1314.4</v>
      </c>
      <c r="AL244" s="47" t="n">
        <v>1025.78772072608</v>
      </c>
      <c r="AM244" s="47" t="n">
        <f aca="false">IF(AI244+AJ244-AL244&lt;0,0,AI244+AJ244-AL244)</f>
        <v>0</v>
      </c>
      <c r="AN244" s="66" t="n">
        <v>7670</v>
      </c>
      <c r="AO244" s="64" t="n">
        <v>3647.6</v>
      </c>
      <c r="AP244" s="64" t="n">
        <v>400</v>
      </c>
      <c r="AQ244" s="47" t="n">
        <f aca="false">AN244-AO244-AP244</f>
        <v>3622.4</v>
      </c>
      <c r="AR244" s="47" t="n">
        <v>2257.7936210037</v>
      </c>
      <c r="AS244" s="47" t="n">
        <f aca="false">IF(AO244+AP244-AR244&lt;0,0,AO244+AP244-AR244)</f>
        <v>1789.8063789963</v>
      </c>
      <c r="AT244" s="64" t="n">
        <v>1095</v>
      </c>
      <c r="AU244" s="64" t="n">
        <v>0</v>
      </c>
      <c r="AV244" s="64" t="n">
        <v>100</v>
      </c>
      <c r="AW244" s="64" t="n">
        <v>0</v>
      </c>
      <c r="AX244" s="47" t="n">
        <v>660.89174437156</v>
      </c>
      <c r="AY244" s="47" t="n">
        <f aca="false">IF(AU244+AV244-AX244&lt;0,0,AU244+AV244-AX244)</f>
        <v>0</v>
      </c>
      <c r="AZ244" s="66" t="n">
        <v>2970</v>
      </c>
      <c r="BA244" s="64" t="n">
        <v>300</v>
      </c>
      <c r="BB244" s="64" t="n">
        <v>780</v>
      </c>
      <c r="BC244" s="66" t="n">
        <f aca="false">AZ244-BA244</f>
        <v>2670</v>
      </c>
      <c r="BD244" s="47" t="n">
        <v>1490.26149208428</v>
      </c>
      <c r="BE244" s="47" t="n">
        <f aca="false">IF(BA244+BB244-BD244&lt;0,0,BA244+BB244-BD244)</f>
        <v>0</v>
      </c>
      <c r="BF244" s="64" t="n">
        <v>320</v>
      </c>
      <c r="BG244" s="64" t="n">
        <v>40</v>
      </c>
      <c r="BH244" s="64" t="n">
        <v>5</v>
      </c>
      <c r="BI244" s="64" t="n">
        <f aca="false">BF244-BG244-BH244</f>
        <v>275</v>
      </c>
      <c r="BJ244" s="47" t="n">
        <v>43.4289423275195</v>
      </c>
      <c r="BK244" s="47" t="n">
        <f aca="false">IF(BG244+BH244-BJ244&lt;0,0,BG244+BH244-BJ244)</f>
        <v>1.57105767248053</v>
      </c>
      <c r="BL244" s="66" t="n">
        <v>12990</v>
      </c>
      <c r="BM244" s="66" t="n">
        <v>1250</v>
      </c>
      <c r="BN244" s="66" t="n">
        <v>2000</v>
      </c>
      <c r="BO244" s="66" t="n">
        <f aca="false">BL244-BM244-BN244</f>
        <v>9740</v>
      </c>
      <c r="BP244" s="66" t="n">
        <v>3649.96777708501</v>
      </c>
      <c r="BQ244" s="47" t="n">
        <f aca="false">IF(BM244+BN244-BP244&lt;0,0,BM244+BN244-BP244)</f>
        <v>0</v>
      </c>
      <c r="BR244" s="64" t="n">
        <v>2000</v>
      </c>
      <c r="BS244" s="64" t="n">
        <v>285</v>
      </c>
      <c r="BT244" s="64" t="n">
        <v>38</v>
      </c>
      <c r="BU244" s="64" t="n">
        <f aca="false">BR244-BS244-BT244</f>
        <v>1677</v>
      </c>
      <c r="BV244" s="65" t="n">
        <v>339.690805293449</v>
      </c>
      <c r="BW244" s="65" t="n">
        <f aca="false">IF(BS244+BT244-BV244&lt;0,0,BS244+BT244-BV244)</f>
        <v>0</v>
      </c>
      <c r="BX244" s="66" t="n">
        <v>5328</v>
      </c>
      <c r="BY244" s="47" t="n">
        <v>1716</v>
      </c>
      <c r="BZ244" s="64" t="n">
        <v>50</v>
      </c>
      <c r="CA244" s="64" t="n">
        <f aca="false">BX244-BY244-BZ244</f>
        <v>3562</v>
      </c>
      <c r="CB244" s="47" t="n">
        <v>1135.6922500082</v>
      </c>
      <c r="CC244" s="47" t="n">
        <f aca="false">IF(BY244+BZ244-CB244&lt;0,0,BY244+BZ244-CB244)</f>
        <v>630.307749991797</v>
      </c>
      <c r="CD244" s="45" t="n">
        <v>5700</v>
      </c>
      <c r="CE244" s="64" t="n">
        <v>792</v>
      </c>
      <c r="CF244" s="64" t="n">
        <v>200</v>
      </c>
      <c r="CG244" s="64" t="n">
        <f aca="false">CD244-CE244</f>
        <v>4908</v>
      </c>
      <c r="CH244" s="47" t="n">
        <v>1198.28458283673</v>
      </c>
      <c r="CI244" s="47" t="n">
        <f aca="false">IF(CE244+CF244-CH244&lt;0,0,CE244+CF244-CH244)</f>
        <v>0</v>
      </c>
      <c r="CJ244" s="64" t="n">
        <f aca="false">350+150+350</f>
        <v>850</v>
      </c>
      <c r="CK244" s="64" t="n">
        <v>700</v>
      </c>
      <c r="CL244" s="64" t="n">
        <v>490</v>
      </c>
      <c r="CM244" s="64" t="n">
        <v>0</v>
      </c>
      <c r="CN244" s="47" t="n">
        <v>297.945731389255</v>
      </c>
      <c r="CO244" s="47" t="n">
        <f aca="false">IF(CK244+CL244-CN244&lt;0,0,CK244+CL244-CN244)</f>
        <v>892.054268610745</v>
      </c>
    </row>
    <row r="245" customFormat="false" ht="15" hidden="false" customHeight="true" outlineLevel="0" collapsed="false">
      <c r="B245" s="9"/>
      <c r="C245" s="37" t="n">
        <v>44940</v>
      </c>
      <c r="D245" s="45" t="n">
        <f aca="false">1800+90+1705+1700</f>
        <v>5295</v>
      </c>
      <c r="E245" s="45" t="n">
        <v>3077.5</v>
      </c>
      <c r="F245" s="45" t="n">
        <v>50</v>
      </c>
      <c r="G245" s="45" t="n">
        <f aca="false">D245-E245-F245</f>
        <v>2167.5</v>
      </c>
      <c r="H245" s="45" t="n">
        <v>61.2552865658136</v>
      </c>
      <c r="I245" s="45" t="n">
        <f aca="false">IF(E245+F245-H245&lt;0,0,E245+F245-H245)</f>
        <v>3066.24471343419</v>
      </c>
      <c r="J245" s="64" t="n">
        <v>300</v>
      </c>
      <c r="K245" s="64" t="n">
        <f aca="false">300-L245</f>
        <v>267</v>
      </c>
      <c r="L245" s="46" t="n">
        <v>33</v>
      </c>
      <c r="M245" s="64" t="n">
        <v>0</v>
      </c>
      <c r="N245" s="47" t="n">
        <v>29.1823575223389</v>
      </c>
      <c r="O245" s="47" t="n">
        <f aca="false">IF(K245+L245-N245&lt;0,0,K245+L245-N245)</f>
        <v>270.817642477661</v>
      </c>
      <c r="P245" s="64" t="n">
        <v>2500</v>
      </c>
      <c r="Q245" s="47" t="n">
        <v>2150</v>
      </c>
      <c r="R245" s="64" t="n">
        <v>0</v>
      </c>
      <c r="S245" s="47" t="n">
        <f aca="false">P245-Q245</f>
        <v>350</v>
      </c>
      <c r="T245" s="47" t="n">
        <v>827.035416348793</v>
      </c>
      <c r="U245" s="47" t="n">
        <f aca="false">IF(Q245+R245-T245&lt;0,0,Q245+R245-T245)</f>
        <v>1322.96458365121</v>
      </c>
      <c r="V245" s="47" t="n">
        <v>1113</v>
      </c>
      <c r="W245" s="46" t="n">
        <v>40</v>
      </c>
      <c r="X245" s="47" t="n">
        <v>203</v>
      </c>
      <c r="Y245" s="64" t="n">
        <v>0</v>
      </c>
      <c r="Z245" s="47" t="n">
        <v>197.251879351818</v>
      </c>
      <c r="AA245" s="47" t="n">
        <f aca="false">IF(W245+X245-Z245&lt;0,0,W245+X245-Z245)</f>
        <v>45.7481206481821</v>
      </c>
      <c r="AB245" s="64" t="n">
        <v>864</v>
      </c>
      <c r="AC245" s="64" t="n">
        <v>110</v>
      </c>
      <c r="AD245" s="64" t="n">
        <v>120</v>
      </c>
      <c r="AE245" s="64" t="n">
        <f aca="false">AB245-AC245-AD245</f>
        <v>634</v>
      </c>
      <c r="AF245" s="45" t="n">
        <v>159.465631752817</v>
      </c>
      <c r="AG245" s="45" t="n">
        <f aca="false">IF(AC245+AD245-AF245&lt;0,0,AC245+AD245-AF245)</f>
        <v>70.5343682471834</v>
      </c>
      <c r="AH245" s="45" t="n">
        <v>2213</v>
      </c>
      <c r="AI245" s="64" t="n">
        <v>298.6</v>
      </c>
      <c r="AJ245" s="64" t="n">
        <v>600</v>
      </c>
      <c r="AK245" s="45" t="n">
        <f aca="false">AH245-AI245-AJ245</f>
        <v>1314.4</v>
      </c>
      <c r="AL245" s="47" t="n">
        <v>1043.72587628939</v>
      </c>
      <c r="AM245" s="47" t="n">
        <f aca="false">IF(AI245+AJ245-AL245&lt;0,0,AI245+AJ245-AL245)</f>
        <v>0</v>
      </c>
      <c r="AN245" s="66" t="n">
        <v>7670</v>
      </c>
      <c r="AO245" s="64" t="n">
        <v>3647.6</v>
      </c>
      <c r="AP245" s="64" t="n">
        <v>400</v>
      </c>
      <c r="AQ245" s="47" t="n">
        <f aca="false">AN245-AO245-AP245</f>
        <v>3622.4</v>
      </c>
      <c r="AR245" s="47" t="n">
        <v>2327.77410136522</v>
      </c>
      <c r="AS245" s="47" t="n">
        <f aca="false">IF(AO245+AP245-AR245&lt;0,0,AO245+AP245-AR245)</f>
        <v>1719.82589863478</v>
      </c>
      <c r="AT245" s="64" t="n">
        <v>1095</v>
      </c>
      <c r="AU245" s="64" t="n">
        <v>0</v>
      </c>
      <c r="AV245" s="64" t="n">
        <v>100</v>
      </c>
      <c r="AW245" s="64" t="n">
        <v>0</v>
      </c>
      <c r="AX245" s="47" t="n">
        <v>720.840646064327</v>
      </c>
      <c r="AY245" s="47" t="n">
        <f aca="false">IF(AU245+AV245-AX245&lt;0,0,AU245+AV245-AX245)</f>
        <v>0</v>
      </c>
      <c r="AZ245" s="66" t="n">
        <v>2970</v>
      </c>
      <c r="BA245" s="64" t="n">
        <v>300</v>
      </c>
      <c r="BB245" s="64" t="n">
        <v>780</v>
      </c>
      <c r="BC245" s="66" t="n">
        <f aca="false">AZ245-BA245</f>
        <v>2670</v>
      </c>
      <c r="BD245" s="47" t="n">
        <v>1445.25326295211</v>
      </c>
      <c r="BE245" s="47" t="n">
        <f aca="false">IF(BA245+BB245-BD245&lt;0,0,BA245+BB245-BD245)</f>
        <v>0</v>
      </c>
      <c r="BF245" s="64" t="n">
        <v>320</v>
      </c>
      <c r="BG245" s="64" t="n">
        <v>40</v>
      </c>
      <c r="BH245" s="64" t="n">
        <v>5</v>
      </c>
      <c r="BI245" s="64" t="n">
        <f aca="false">BF245-BG245-BH245</f>
        <v>275</v>
      </c>
      <c r="BJ245" s="47" t="n">
        <v>28.3413048409265</v>
      </c>
      <c r="BK245" s="47" t="n">
        <f aca="false">IF(BG245+BH245-BJ245&lt;0,0,BG245+BH245-BJ245)</f>
        <v>16.6586951590735</v>
      </c>
      <c r="BL245" s="66" t="n">
        <v>12990</v>
      </c>
      <c r="BM245" s="66" t="n">
        <v>1250</v>
      </c>
      <c r="BN245" s="66" t="n">
        <v>2000</v>
      </c>
      <c r="BO245" s="66" t="n">
        <f aca="false">BL245-BM245-BN245</f>
        <v>9740</v>
      </c>
      <c r="BP245" s="66" t="n">
        <v>3608.77442090999</v>
      </c>
      <c r="BQ245" s="47" t="n">
        <f aca="false">IF(BM245+BN245-BP245&lt;0,0,BM245+BN245-BP245)</f>
        <v>0</v>
      </c>
      <c r="BR245" s="64" t="n">
        <v>2000</v>
      </c>
      <c r="BS245" s="64" t="n">
        <v>285</v>
      </c>
      <c r="BT245" s="64" t="n">
        <v>38</v>
      </c>
      <c r="BU245" s="64" t="n">
        <f aca="false">BR245-BS245-BT245</f>
        <v>1677</v>
      </c>
      <c r="BV245" s="65" t="n">
        <v>324.920432493142</v>
      </c>
      <c r="BW245" s="65" t="n">
        <f aca="false">IF(BS245+BT245-BV245&lt;0,0,BS245+BT245-BV245)</f>
        <v>0</v>
      </c>
      <c r="BX245" s="66" t="n">
        <v>5328</v>
      </c>
      <c r="BY245" s="47" t="n">
        <v>1716</v>
      </c>
      <c r="BZ245" s="64" t="n">
        <v>50</v>
      </c>
      <c r="CA245" s="64" t="n">
        <f aca="false">BX245-BY245-BZ245</f>
        <v>3562</v>
      </c>
      <c r="CB245" s="47" t="n">
        <v>1082.03344637334</v>
      </c>
      <c r="CC245" s="47" t="n">
        <f aca="false">IF(BY245+BZ245-CB245&lt;0,0,BY245+BZ245-CB245)</f>
        <v>683.966553626657</v>
      </c>
      <c r="CD245" s="45" t="n">
        <v>5700</v>
      </c>
      <c r="CE245" s="64" t="n">
        <v>792</v>
      </c>
      <c r="CF245" s="64" t="n">
        <v>200</v>
      </c>
      <c r="CG245" s="64" t="n">
        <f aca="false">CD245-CE245</f>
        <v>4908</v>
      </c>
      <c r="CH245" s="47" t="n">
        <v>1285.08338145361</v>
      </c>
      <c r="CI245" s="47" t="n">
        <f aca="false">IF(CE245+CF245-CH245&lt;0,0,CE245+CF245-CH245)</f>
        <v>0</v>
      </c>
      <c r="CJ245" s="64" t="n">
        <f aca="false">350+150+350</f>
        <v>850</v>
      </c>
      <c r="CK245" s="64" t="n">
        <v>700</v>
      </c>
      <c r="CL245" s="64" t="n">
        <v>490</v>
      </c>
      <c r="CM245" s="64" t="n">
        <v>0</v>
      </c>
      <c r="CN245" s="47" t="n">
        <v>274.201983004242</v>
      </c>
      <c r="CO245" s="47" t="n">
        <f aca="false">IF(CK245+CL245-CN245&lt;0,0,CK245+CL245-CN245)</f>
        <v>915.798016995758</v>
      </c>
    </row>
    <row r="246" customFormat="false" ht="15" hidden="false" customHeight="true" outlineLevel="0" collapsed="false">
      <c r="B246" s="9"/>
      <c r="C246" s="37" t="n">
        <v>44941</v>
      </c>
      <c r="D246" s="45" t="n">
        <f aca="false">1800+90+1705+1700</f>
        <v>5295</v>
      </c>
      <c r="E246" s="45" t="n">
        <v>3077.5</v>
      </c>
      <c r="F246" s="45" t="n">
        <v>50</v>
      </c>
      <c r="G246" s="45" t="n">
        <f aca="false">D246-E246-F246</f>
        <v>2167.5</v>
      </c>
      <c r="H246" s="45" t="n">
        <v>68.952779816722</v>
      </c>
      <c r="I246" s="45" t="n">
        <f aca="false">IF(E246+F246-H246&lt;0,0,E246+F246-H246)</f>
        <v>3058.54722018328</v>
      </c>
      <c r="J246" s="64" t="n">
        <v>300</v>
      </c>
      <c r="K246" s="64" t="n">
        <f aca="false">300-L246</f>
        <v>267</v>
      </c>
      <c r="L246" s="46" t="n">
        <v>33</v>
      </c>
      <c r="M246" s="64" t="n">
        <v>0</v>
      </c>
      <c r="N246" s="47" t="n">
        <v>15.8910819697248</v>
      </c>
      <c r="O246" s="47" t="n">
        <f aca="false">IF(K246+L246-N246&lt;0,0,K246+L246-N246)</f>
        <v>284.108918030275</v>
      </c>
      <c r="P246" s="64" t="n">
        <v>2500</v>
      </c>
      <c r="Q246" s="47" t="n">
        <v>2150</v>
      </c>
      <c r="R246" s="64" t="n">
        <v>0</v>
      </c>
      <c r="S246" s="47" t="n">
        <f aca="false">P246-Q246</f>
        <v>350</v>
      </c>
      <c r="T246" s="47" t="n">
        <v>827.637447010592</v>
      </c>
      <c r="U246" s="47" t="n">
        <f aca="false">IF(Q246+R246-T246&lt;0,0,Q246+R246-T246)</f>
        <v>1322.36255298941</v>
      </c>
      <c r="V246" s="47" t="n">
        <v>1113</v>
      </c>
      <c r="W246" s="46" t="n">
        <v>40</v>
      </c>
      <c r="X246" s="47" t="n">
        <v>203</v>
      </c>
      <c r="Y246" s="64" t="n">
        <v>0</v>
      </c>
      <c r="Z246" s="47" t="n">
        <v>151.971062065072</v>
      </c>
      <c r="AA246" s="47" t="n">
        <f aca="false">IF(W246+X246-Z246&lt;0,0,W246+X246-Z246)</f>
        <v>91.0289379349281</v>
      </c>
      <c r="AB246" s="64" t="n">
        <v>864</v>
      </c>
      <c r="AC246" s="64" t="n">
        <v>110</v>
      </c>
      <c r="AD246" s="64" t="n">
        <v>120</v>
      </c>
      <c r="AE246" s="64" t="n">
        <f aca="false">AB246-AC246-AD246</f>
        <v>634</v>
      </c>
      <c r="AF246" s="45" t="n">
        <v>114.224928541383</v>
      </c>
      <c r="AG246" s="45" t="n">
        <f aca="false">IF(AC246+AD246-AF246&lt;0,0,AC246+AD246-AF246)</f>
        <v>115.775071458617</v>
      </c>
      <c r="AH246" s="45" t="n">
        <v>2213</v>
      </c>
      <c r="AI246" s="64" t="n">
        <v>298.6</v>
      </c>
      <c r="AJ246" s="64" t="n">
        <v>600</v>
      </c>
      <c r="AK246" s="45" t="n">
        <f aca="false">AH246-AI246-AJ246</f>
        <v>1314.4</v>
      </c>
      <c r="AL246" s="47" t="n">
        <v>997.220956576723</v>
      </c>
      <c r="AM246" s="47" t="n">
        <f aca="false">IF(AI246+AJ246-AL246&lt;0,0,AI246+AJ246-AL246)</f>
        <v>0</v>
      </c>
      <c r="AN246" s="66" t="n">
        <v>7670</v>
      </c>
      <c r="AO246" s="64" t="n">
        <v>3647.6</v>
      </c>
      <c r="AP246" s="64" t="n">
        <v>400</v>
      </c>
      <c r="AQ246" s="47" t="n">
        <f aca="false">AN246-AO246-AP246</f>
        <v>3622.4</v>
      </c>
      <c r="AR246" s="47" t="n">
        <v>2270.39310942408</v>
      </c>
      <c r="AS246" s="47" t="n">
        <f aca="false">IF(AO246+AP246-AR246&lt;0,0,AO246+AP246-AR246)</f>
        <v>1777.20689057592</v>
      </c>
      <c r="AT246" s="64" t="n">
        <v>1095</v>
      </c>
      <c r="AU246" s="64" t="n">
        <v>0</v>
      </c>
      <c r="AV246" s="64" t="n">
        <v>100</v>
      </c>
      <c r="AW246" s="64" t="n">
        <v>0</v>
      </c>
      <c r="AX246" s="47" t="n">
        <v>687.618901913741</v>
      </c>
      <c r="AY246" s="47" t="n">
        <f aca="false">IF(AU246+AV246-AX246&lt;0,0,AU246+AV246-AX246)</f>
        <v>0</v>
      </c>
      <c r="AZ246" s="66" t="n">
        <v>2970</v>
      </c>
      <c r="BA246" s="64" t="n">
        <v>300</v>
      </c>
      <c r="BB246" s="64" t="n">
        <v>780</v>
      </c>
      <c r="BC246" s="66" t="n">
        <f aca="false">AZ246-BA246</f>
        <v>2670</v>
      </c>
      <c r="BD246" s="47" t="n">
        <v>1408.36632465121</v>
      </c>
      <c r="BE246" s="47" t="n">
        <f aca="false">IF(BA246+BB246-BD246&lt;0,0,BA246+BB246-BD246)</f>
        <v>0</v>
      </c>
      <c r="BF246" s="64" t="n">
        <v>320</v>
      </c>
      <c r="BG246" s="64" t="n">
        <v>40</v>
      </c>
      <c r="BH246" s="64" t="n">
        <v>5</v>
      </c>
      <c r="BI246" s="64" t="n">
        <f aca="false">BF246-BG246-BH246</f>
        <v>275</v>
      </c>
      <c r="BJ246" s="47" t="n">
        <v>17.1689561600732</v>
      </c>
      <c r="BK246" s="47" t="n">
        <f aca="false">IF(BG246+BH246-BJ246&lt;0,0,BG246+BH246-BJ246)</f>
        <v>27.8310438399268</v>
      </c>
      <c r="BL246" s="66" t="n">
        <v>12990</v>
      </c>
      <c r="BM246" s="66" t="n">
        <v>1250</v>
      </c>
      <c r="BN246" s="66" t="n">
        <v>2000</v>
      </c>
      <c r="BO246" s="66" t="n">
        <f aca="false">BL246-BM246-BN246</f>
        <v>9740</v>
      </c>
      <c r="BP246" s="66" t="n">
        <v>3566.22657378121</v>
      </c>
      <c r="BQ246" s="47" t="n">
        <f aca="false">IF(BM246+BN246-BP246&lt;0,0,BM246+BN246-BP246)</f>
        <v>0</v>
      </c>
      <c r="BR246" s="64" t="n">
        <v>2000</v>
      </c>
      <c r="BS246" s="64" t="n">
        <v>285</v>
      </c>
      <c r="BT246" s="64" t="n">
        <v>38</v>
      </c>
      <c r="BU246" s="64" t="n">
        <f aca="false">BR246-BS246-BT246</f>
        <v>1677</v>
      </c>
      <c r="BV246" s="65" t="n">
        <v>300.30918399979</v>
      </c>
      <c r="BW246" s="65" t="n">
        <f aca="false">IF(BS246+BT246-BV246&lt;0,0,BS246+BT246-BV246)</f>
        <v>22.6908160002104</v>
      </c>
      <c r="BX246" s="66" t="n">
        <v>5328</v>
      </c>
      <c r="BY246" s="47" t="n">
        <v>1716</v>
      </c>
      <c r="BZ246" s="64" t="n">
        <v>50</v>
      </c>
      <c r="CA246" s="64" t="n">
        <f aca="false">BX246-BY246-BZ246</f>
        <v>3562</v>
      </c>
      <c r="CB246" s="47" t="n">
        <v>1108.06099151946</v>
      </c>
      <c r="CC246" s="47" t="n">
        <f aca="false">IF(BY246+BZ246-CB246&lt;0,0,BY246+BZ246-CB246)</f>
        <v>657.939008480536</v>
      </c>
      <c r="CD246" s="45" t="n">
        <v>5700</v>
      </c>
      <c r="CE246" s="64" t="n">
        <v>792</v>
      </c>
      <c r="CF246" s="64" t="n">
        <v>200</v>
      </c>
      <c r="CG246" s="64" t="n">
        <f aca="false">CD246-CE246</f>
        <v>4908</v>
      </c>
      <c r="CH246" s="47" t="n">
        <v>1257.60712966342</v>
      </c>
      <c r="CI246" s="47" t="n">
        <f aca="false">IF(CE246+CF246-CH246&lt;0,0,CE246+CF246-CH246)</f>
        <v>0</v>
      </c>
      <c r="CJ246" s="64" t="n">
        <f aca="false">350+150+350</f>
        <v>850</v>
      </c>
      <c r="CK246" s="64" t="n">
        <v>700</v>
      </c>
      <c r="CL246" s="64" t="n">
        <v>490</v>
      </c>
      <c r="CM246" s="64" t="n">
        <v>0</v>
      </c>
      <c r="CN246" s="47" t="n">
        <v>261.342924347785</v>
      </c>
      <c r="CO246" s="47" t="n">
        <f aca="false">IF(CK246+CL246-CN246&lt;0,0,CK246+CL246-CN246)</f>
        <v>928.657075652215</v>
      </c>
    </row>
    <row r="247" customFormat="false" ht="15" hidden="false" customHeight="true" outlineLevel="0" collapsed="false">
      <c r="B247" s="9"/>
      <c r="C247" s="37" t="n">
        <v>44942</v>
      </c>
      <c r="D247" s="45" t="n">
        <f aca="false">1800+90+1705+1700</f>
        <v>5295</v>
      </c>
      <c r="E247" s="45" t="n">
        <v>3077.5</v>
      </c>
      <c r="F247" s="45" t="n">
        <v>50</v>
      </c>
      <c r="G247" s="45" t="n">
        <f aca="false">D247-E247-F247</f>
        <v>2167.5</v>
      </c>
      <c r="H247" s="45" t="n">
        <v>59.8822286725796</v>
      </c>
      <c r="I247" s="45" t="n">
        <f aca="false">IF(E247+F247-H247&lt;0,0,E247+F247-H247)</f>
        <v>3067.61777132742</v>
      </c>
      <c r="J247" s="64" t="n">
        <v>300</v>
      </c>
      <c r="K247" s="64" t="n">
        <f aca="false">300-L247</f>
        <v>267</v>
      </c>
      <c r="L247" s="46" t="n">
        <v>33</v>
      </c>
      <c r="M247" s="64" t="n">
        <v>0</v>
      </c>
      <c r="N247" s="47" t="n">
        <v>31.3394922982662</v>
      </c>
      <c r="O247" s="47" t="n">
        <f aca="false">IF(K247+L247-N247&lt;0,0,K247+L247-N247)</f>
        <v>268.660507701734</v>
      </c>
      <c r="P247" s="64" t="n">
        <v>2500</v>
      </c>
      <c r="Q247" s="47" t="n">
        <v>2150</v>
      </c>
      <c r="R247" s="64" t="n">
        <v>0</v>
      </c>
      <c r="S247" s="47" t="n">
        <f aca="false">P247-Q247</f>
        <v>350</v>
      </c>
      <c r="T247" s="47" t="n">
        <v>826.465434685625</v>
      </c>
      <c r="U247" s="47" t="n">
        <f aca="false">IF(Q247+R247-T247&lt;0,0,Q247+R247-T247)</f>
        <v>1323.53456531437</v>
      </c>
      <c r="V247" s="47" t="n">
        <v>1113</v>
      </c>
      <c r="W247" s="46" t="n">
        <v>40</v>
      </c>
      <c r="X247" s="47" t="n">
        <v>203</v>
      </c>
      <c r="Y247" s="64" t="n">
        <v>0</v>
      </c>
      <c r="Z247" s="47" t="n">
        <v>213.034149079256</v>
      </c>
      <c r="AA247" s="47" t="n">
        <f aca="false">IF(W247+X247-Z247&lt;0,0,W247+X247-Z247)</f>
        <v>29.9658509207443</v>
      </c>
      <c r="AB247" s="64" t="n">
        <v>864</v>
      </c>
      <c r="AC247" s="64" t="n">
        <v>110</v>
      </c>
      <c r="AD247" s="64" t="n">
        <v>120</v>
      </c>
      <c r="AE247" s="64" t="n">
        <f aca="false">AB247-AC247-AD247</f>
        <v>634</v>
      </c>
      <c r="AF247" s="45" t="n">
        <v>161.296140052451</v>
      </c>
      <c r="AG247" s="45" t="n">
        <f aca="false">IF(AC247+AD247-AF247&lt;0,0,AC247+AD247-AF247)</f>
        <v>68.7038599475489</v>
      </c>
      <c r="AH247" s="45" t="n">
        <v>2213</v>
      </c>
      <c r="AI247" s="64" t="n">
        <v>298.6</v>
      </c>
      <c r="AJ247" s="64" t="n">
        <v>600</v>
      </c>
      <c r="AK247" s="45" t="n">
        <f aca="false">AH247-AI247-AJ247</f>
        <v>1314.4</v>
      </c>
      <c r="AL247" s="47" t="n">
        <v>813.71422407501</v>
      </c>
      <c r="AM247" s="47" t="n">
        <f aca="false">IF(AI247+AJ247-AL247&lt;0,0,AI247+AJ247-AL247)</f>
        <v>84.88577592499</v>
      </c>
      <c r="AN247" s="66" t="n">
        <v>7670</v>
      </c>
      <c r="AO247" s="64" t="n">
        <v>3647.6</v>
      </c>
      <c r="AP247" s="64" t="n">
        <v>400</v>
      </c>
      <c r="AQ247" s="47" t="n">
        <f aca="false">AN247-AO247-AP247</f>
        <v>3622.4</v>
      </c>
      <c r="AR247" s="47" t="n">
        <v>2139.93840847771</v>
      </c>
      <c r="AS247" s="47" t="n">
        <f aca="false">IF(AO247+AP247-AR247&lt;0,0,AO247+AP247-AR247)</f>
        <v>1907.66159152229</v>
      </c>
      <c r="AT247" s="64" t="n">
        <v>1095</v>
      </c>
      <c r="AU247" s="64" t="n">
        <v>0</v>
      </c>
      <c r="AV247" s="64" t="n">
        <v>100</v>
      </c>
      <c r="AW247" s="64" t="n">
        <v>0</v>
      </c>
      <c r="AX247" s="47" t="n">
        <v>733.414083790309</v>
      </c>
      <c r="AY247" s="47" t="n">
        <f aca="false">IF(AU247+AV247-AX247&lt;0,0,AU247+AV247-AX247)</f>
        <v>0</v>
      </c>
      <c r="AZ247" s="66" t="n">
        <v>2970</v>
      </c>
      <c r="BA247" s="64" t="n">
        <v>300</v>
      </c>
      <c r="BB247" s="64" t="n">
        <v>780</v>
      </c>
      <c r="BC247" s="66" t="n">
        <f aca="false">AZ247-BA247</f>
        <v>2670</v>
      </c>
      <c r="BD247" s="47" t="n">
        <v>1451.31149125281</v>
      </c>
      <c r="BE247" s="47" t="n">
        <f aca="false">IF(BA247+BB247-BD247&lt;0,0,BA247+BB247-BD247)</f>
        <v>0</v>
      </c>
      <c r="BF247" s="64" t="n">
        <v>320</v>
      </c>
      <c r="BG247" s="64" t="n">
        <v>40</v>
      </c>
      <c r="BH247" s="64" t="n">
        <v>5</v>
      </c>
      <c r="BI247" s="64" t="n">
        <f aca="false">BF247-BG247-BH247</f>
        <v>275</v>
      </c>
      <c r="BJ247" s="47" t="n">
        <v>19.5067493738033</v>
      </c>
      <c r="BK247" s="47" t="n">
        <f aca="false">IF(BG247+BH247-BJ247&lt;0,0,BG247+BH247-BJ247)</f>
        <v>25.4932506261967</v>
      </c>
      <c r="BL247" s="66" t="n">
        <v>12990</v>
      </c>
      <c r="BM247" s="66" t="n">
        <v>1250</v>
      </c>
      <c r="BN247" s="66" t="n">
        <v>2000</v>
      </c>
      <c r="BO247" s="66" t="n">
        <f aca="false">BL247-BM247-BN247</f>
        <v>9740</v>
      </c>
      <c r="BP247" s="66" t="n">
        <v>3619.47889036961</v>
      </c>
      <c r="BQ247" s="47" t="n">
        <f aca="false">IF(BM247+BN247-BP247&lt;0,0,BM247+BN247-BP247)</f>
        <v>0</v>
      </c>
      <c r="BR247" s="64" t="n">
        <v>2000</v>
      </c>
      <c r="BS247" s="64" t="n">
        <v>285</v>
      </c>
      <c r="BT247" s="64" t="n">
        <v>38</v>
      </c>
      <c r="BU247" s="64" t="n">
        <f aca="false">BR247-BS247-BT247</f>
        <v>1677</v>
      </c>
      <c r="BV247" s="65" t="n">
        <v>328.372098527943</v>
      </c>
      <c r="BW247" s="65" t="n">
        <f aca="false">IF(BS247+BT247-BV247&lt;0,0,BS247+BT247-BV247)</f>
        <v>0</v>
      </c>
      <c r="BX247" s="66" t="n">
        <v>5328</v>
      </c>
      <c r="BY247" s="47" t="n">
        <v>1716</v>
      </c>
      <c r="BZ247" s="64" t="n">
        <v>50</v>
      </c>
      <c r="CA247" s="64" t="n">
        <f aca="false">BX247-BY247-BZ247</f>
        <v>3562</v>
      </c>
      <c r="CB247" s="47" t="n">
        <v>1135.56899484963</v>
      </c>
      <c r="CC247" s="47" t="n">
        <f aca="false">IF(BY247+BZ247-CB247&lt;0,0,BY247+BZ247-CB247)</f>
        <v>630.431005150375</v>
      </c>
      <c r="CD247" s="45" t="n">
        <v>5700</v>
      </c>
      <c r="CE247" s="64" t="n">
        <v>792</v>
      </c>
      <c r="CF247" s="64" t="n">
        <v>200</v>
      </c>
      <c r="CG247" s="64" t="n">
        <f aca="false">CD247-CE247</f>
        <v>4908</v>
      </c>
      <c r="CH247" s="47" t="n">
        <v>1227.43409020357</v>
      </c>
      <c r="CI247" s="47" t="n">
        <f aca="false">IF(CE247+CF247-CH247&lt;0,0,CE247+CF247-CH247)</f>
        <v>0</v>
      </c>
      <c r="CJ247" s="64" t="n">
        <f aca="false">350+150+350</f>
        <v>850</v>
      </c>
      <c r="CK247" s="64" t="n">
        <v>700</v>
      </c>
      <c r="CL247" s="64" t="n">
        <v>490</v>
      </c>
      <c r="CM247" s="64" t="n">
        <v>0</v>
      </c>
      <c r="CN247" s="47" t="n">
        <v>314.521808239688</v>
      </c>
      <c r="CO247" s="47" t="n">
        <f aca="false">IF(CK247+CL247-CN247&lt;0,0,CK247+CL247-CN247)</f>
        <v>875.478191760312</v>
      </c>
    </row>
    <row r="248" customFormat="false" ht="15" hidden="false" customHeight="true" outlineLevel="0" collapsed="false">
      <c r="B248" s="9"/>
      <c r="C248" s="37" t="n">
        <v>44943</v>
      </c>
      <c r="D248" s="45" t="n">
        <f aca="false">1800+90+1705+1700</f>
        <v>5295</v>
      </c>
      <c r="E248" s="45" t="n">
        <v>3077.5</v>
      </c>
      <c r="F248" s="45" t="n">
        <v>50</v>
      </c>
      <c r="G248" s="45" t="n">
        <f aca="false">D248-E248-F248</f>
        <v>2167.5</v>
      </c>
      <c r="H248" s="45" t="n">
        <v>61.8408090758808</v>
      </c>
      <c r="I248" s="45" t="n">
        <f aca="false">IF(E248+F248-H248&lt;0,0,E248+F248-H248)</f>
        <v>3065.65919092412</v>
      </c>
      <c r="J248" s="64" t="n">
        <v>300</v>
      </c>
      <c r="K248" s="64" t="n">
        <f aca="false">300-L248</f>
        <v>267</v>
      </c>
      <c r="L248" s="46" t="n">
        <v>33</v>
      </c>
      <c r="M248" s="64" t="n">
        <v>0</v>
      </c>
      <c r="N248" s="47" t="n">
        <v>30.5964712970128</v>
      </c>
      <c r="O248" s="47" t="n">
        <f aca="false">IF(K248+L248-N248&lt;0,0,K248+L248-N248)</f>
        <v>269.403528702987</v>
      </c>
      <c r="P248" s="64" t="n">
        <v>2500</v>
      </c>
      <c r="Q248" s="47" t="n">
        <v>2150</v>
      </c>
      <c r="R248" s="64" t="n">
        <v>0</v>
      </c>
      <c r="S248" s="47" t="n">
        <f aca="false">P248-Q248</f>
        <v>350</v>
      </c>
      <c r="T248" s="47" t="n">
        <v>828.460710616029</v>
      </c>
      <c r="U248" s="47" t="n">
        <f aca="false">IF(Q248+R248-T248&lt;0,0,Q248+R248-T248)</f>
        <v>1321.53928938397</v>
      </c>
      <c r="V248" s="47" t="n">
        <v>1113</v>
      </c>
      <c r="W248" s="46" t="n">
        <v>40</v>
      </c>
      <c r="X248" s="47" t="n">
        <v>203</v>
      </c>
      <c r="Y248" s="64" t="n">
        <v>0</v>
      </c>
      <c r="Z248" s="47" t="n">
        <v>226.977733424235</v>
      </c>
      <c r="AA248" s="47" t="n">
        <f aca="false">IF(W248+X248-Z248&lt;0,0,W248+X248-Z248)</f>
        <v>16.0222665757649</v>
      </c>
      <c r="AB248" s="64" t="n">
        <v>864</v>
      </c>
      <c r="AC248" s="64" t="n">
        <v>110</v>
      </c>
      <c r="AD248" s="64" t="n">
        <v>120</v>
      </c>
      <c r="AE248" s="64" t="n">
        <f aca="false">AB248-AC248-AD248</f>
        <v>634</v>
      </c>
      <c r="AF248" s="45" t="n">
        <v>161.46919966685</v>
      </c>
      <c r="AG248" s="45" t="n">
        <f aca="false">IF(AC248+AD248-AF248&lt;0,0,AC248+AD248-AF248)</f>
        <v>68.5308003331499</v>
      </c>
      <c r="AH248" s="45" t="n">
        <v>2213</v>
      </c>
      <c r="AI248" s="64" t="n">
        <v>298.6</v>
      </c>
      <c r="AJ248" s="64" t="n">
        <v>600</v>
      </c>
      <c r="AK248" s="45" t="n">
        <f aca="false">AH248-AI248-AJ248</f>
        <v>1314.4</v>
      </c>
      <c r="AL248" s="47" t="n">
        <v>959.888524173899</v>
      </c>
      <c r="AM248" s="47" t="n">
        <f aca="false">IF(AI248+AJ248-AL248&lt;0,0,AI248+AJ248-AL248)</f>
        <v>0</v>
      </c>
      <c r="AN248" s="66" t="n">
        <v>7670</v>
      </c>
      <c r="AO248" s="64" t="n">
        <v>3647.6</v>
      </c>
      <c r="AP248" s="64" t="n">
        <v>400</v>
      </c>
      <c r="AQ248" s="47" t="n">
        <f aca="false">AN248-AO248-AP248</f>
        <v>3622.4</v>
      </c>
      <c r="AR248" s="47" t="n">
        <v>2254.36816617411</v>
      </c>
      <c r="AS248" s="47" t="n">
        <f aca="false">IF(AO248+AP248-AR248&lt;0,0,AO248+AP248-AR248)</f>
        <v>1793.23183382589</v>
      </c>
      <c r="AT248" s="64" t="n">
        <v>1095</v>
      </c>
      <c r="AU248" s="64" t="n">
        <v>0</v>
      </c>
      <c r="AV248" s="64" t="n">
        <v>100</v>
      </c>
      <c r="AW248" s="64" t="n">
        <v>0</v>
      </c>
      <c r="AX248" s="47" t="n">
        <v>575.158512951366</v>
      </c>
      <c r="AY248" s="47" t="n">
        <f aca="false">IF(AU248+AV248-AX248&lt;0,0,AU248+AV248-AX248)</f>
        <v>0</v>
      </c>
      <c r="AZ248" s="66" t="n">
        <v>2970</v>
      </c>
      <c r="BA248" s="64" t="n">
        <v>300</v>
      </c>
      <c r="BB248" s="64" t="n">
        <v>780</v>
      </c>
      <c r="BC248" s="66" t="n">
        <f aca="false">AZ248-BA248</f>
        <v>2670</v>
      </c>
      <c r="BD248" s="47" t="n">
        <v>1454.98614134313</v>
      </c>
      <c r="BE248" s="47" t="n">
        <f aca="false">IF(BA248+BB248-BD248&lt;0,0,BA248+BB248-BD248)</f>
        <v>0</v>
      </c>
      <c r="BF248" s="64" t="n">
        <v>320</v>
      </c>
      <c r="BG248" s="64" t="n">
        <v>40</v>
      </c>
      <c r="BH248" s="64" t="n">
        <v>5</v>
      </c>
      <c r="BI248" s="64" t="n">
        <f aca="false">BF248-BG248-BH248</f>
        <v>275</v>
      </c>
      <c r="BJ248" s="47" t="n">
        <v>19.756661442111</v>
      </c>
      <c r="BK248" s="47" t="n">
        <f aca="false">IF(BG248+BH248-BJ248&lt;0,0,BG248+BH248-BJ248)</f>
        <v>25.243338557889</v>
      </c>
      <c r="BL248" s="66" t="n">
        <v>12990</v>
      </c>
      <c r="BM248" s="66" t="n">
        <v>1250</v>
      </c>
      <c r="BN248" s="66" t="n">
        <v>2000</v>
      </c>
      <c r="BO248" s="66" t="n">
        <f aca="false">BL248-BM248-BN248</f>
        <v>9740</v>
      </c>
      <c r="BP248" s="66" t="n">
        <v>3474.98040964995</v>
      </c>
      <c r="BQ248" s="47" t="n">
        <f aca="false">IF(BM248+BN248-BP248&lt;0,0,BM248+BN248-BP248)</f>
        <v>0</v>
      </c>
      <c r="BR248" s="64" t="n">
        <v>2000</v>
      </c>
      <c r="BS248" s="64" t="n">
        <v>285</v>
      </c>
      <c r="BT248" s="64" t="n">
        <v>38</v>
      </c>
      <c r="BU248" s="64" t="n">
        <f aca="false">BR248-BS248-BT248</f>
        <v>1677</v>
      </c>
      <c r="BV248" s="65" t="n">
        <v>332.942541457688</v>
      </c>
      <c r="BW248" s="65" t="n">
        <f aca="false">IF(BS248+BT248-BV248&lt;0,0,BS248+BT248-BV248)</f>
        <v>0</v>
      </c>
      <c r="BX248" s="66" t="n">
        <v>5328</v>
      </c>
      <c r="BY248" s="47" t="n">
        <v>1716</v>
      </c>
      <c r="BZ248" s="64" t="n">
        <v>50</v>
      </c>
      <c r="CA248" s="64" t="n">
        <f aca="false">BX248-BY248-BZ248</f>
        <v>3562</v>
      </c>
      <c r="CB248" s="47" t="n">
        <v>1134.06933325764</v>
      </c>
      <c r="CC248" s="47" t="n">
        <f aca="false">IF(BY248+BZ248-CB248&lt;0,0,BY248+BZ248-CB248)</f>
        <v>631.930666742358</v>
      </c>
      <c r="CD248" s="45" t="n">
        <v>5700</v>
      </c>
      <c r="CE248" s="64" t="n">
        <v>792</v>
      </c>
      <c r="CF248" s="64" t="n">
        <v>200</v>
      </c>
      <c r="CG248" s="64" t="n">
        <f aca="false">CD248-CE248</f>
        <v>4908</v>
      </c>
      <c r="CH248" s="47" t="n">
        <v>1223.73858309486</v>
      </c>
      <c r="CI248" s="47" t="n">
        <f aca="false">IF(CE248+CF248-CH248&lt;0,0,CE248+CF248-CH248)</f>
        <v>0</v>
      </c>
      <c r="CJ248" s="64" t="n">
        <f aca="false">350+150+350</f>
        <v>850</v>
      </c>
      <c r="CK248" s="64" t="n">
        <v>700</v>
      </c>
      <c r="CL248" s="64" t="n">
        <v>490</v>
      </c>
      <c r="CM248" s="64" t="n">
        <v>0</v>
      </c>
      <c r="CN248" s="47" t="n">
        <v>300.584740097171</v>
      </c>
      <c r="CO248" s="47" t="n">
        <f aca="false">IF(CK248+CL248-CN248&lt;0,0,CK248+CL248-CN248)</f>
        <v>889.415259902829</v>
      </c>
    </row>
    <row r="249" customFormat="false" ht="15" hidden="false" customHeight="true" outlineLevel="0" collapsed="false">
      <c r="B249" s="9"/>
      <c r="C249" s="37" t="n">
        <v>44944</v>
      </c>
      <c r="D249" s="45" t="n">
        <f aca="false">1800+90+1705+1700</f>
        <v>5295</v>
      </c>
      <c r="E249" s="45" t="n">
        <v>3077.5</v>
      </c>
      <c r="F249" s="45" t="n">
        <v>50</v>
      </c>
      <c r="G249" s="45" t="n">
        <f aca="false">D249-E249-F249</f>
        <v>2167.5</v>
      </c>
      <c r="H249" s="45" t="n">
        <v>69.6758502098812</v>
      </c>
      <c r="I249" s="45" t="n">
        <f aca="false">IF(E249+F249-H249&lt;0,0,E249+F249-H249)</f>
        <v>3057.82414979012</v>
      </c>
      <c r="J249" s="64" t="n">
        <v>300</v>
      </c>
      <c r="K249" s="64" t="n">
        <f aca="false">300-L249</f>
        <v>267</v>
      </c>
      <c r="L249" s="46" t="n">
        <v>33</v>
      </c>
      <c r="M249" s="64" t="n">
        <v>0</v>
      </c>
      <c r="N249" s="47" t="n">
        <v>31.7063653610127</v>
      </c>
      <c r="O249" s="47" t="n">
        <f aca="false">IF(K249+L249-N249&lt;0,0,K249+L249-N249)</f>
        <v>268.293634638987</v>
      </c>
      <c r="P249" s="64" t="n">
        <v>2500</v>
      </c>
      <c r="Q249" s="47" t="n">
        <v>2150</v>
      </c>
      <c r="R249" s="64" t="n">
        <v>0</v>
      </c>
      <c r="S249" s="47" t="n">
        <f aca="false">P249-Q249</f>
        <v>350</v>
      </c>
      <c r="T249" s="47" t="n">
        <v>830.437833872891</v>
      </c>
      <c r="U249" s="47" t="n">
        <f aca="false">IF(Q249+R249-T249&lt;0,0,Q249+R249-T249)</f>
        <v>1319.56216612711</v>
      </c>
      <c r="V249" s="47" t="n">
        <v>1113</v>
      </c>
      <c r="W249" s="46" t="n">
        <v>40</v>
      </c>
      <c r="X249" s="47" t="n">
        <v>203</v>
      </c>
      <c r="Y249" s="64" t="n">
        <v>0</v>
      </c>
      <c r="Z249" s="47" t="n">
        <v>235.54269754364</v>
      </c>
      <c r="AA249" s="47" t="n">
        <f aca="false">IF(W249+X249-Z249&lt;0,0,W249+X249-Z249)</f>
        <v>7.45730245635957</v>
      </c>
      <c r="AB249" s="64" t="n">
        <v>864</v>
      </c>
      <c r="AC249" s="64" t="n">
        <v>110</v>
      </c>
      <c r="AD249" s="64" t="n">
        <v>120</v>
      </c>
      <c r="AE249" s="64" t="n">
        <f aca="false">AB249-AC249-AD249</f>
        <v>634</v>
      </c>
      <c r="AF249" s="45" t="n">
        <v>164.348094311072</v>
      </c>
      <c r="AG249" s="45" t="n">
        <f aca="false">IF(AC249+AD249-AF249&lt;0,0,AC249+AD249-AF249)</f>
        <v>65.6519056889278</v>
      </c>
      <c r="AH249" s="45" t="n">
        <v>2213</v>
      </c>
      <c r="AI249" s="64" t="n">
        <v>298.6</v>
      </c>
      <c r="AJ249" s="64" t="n">
        <v>600</v>
      </c>
      <c r="AK249" s="45" t="n">
        <f aca="false">AH249-AI249-AJ249</f>
        <v>1314.4</v>
      </c>
      <c r="AL249" s="47" t="n">
        <v>990.362911109669</v>
      </c>
      <c r="AM249" s="47" t="n">
        <f aca="false">IF(AI249+AJ249-AL249&lt;0,0,AI249+AJ249-AL249)</f>
        <v>0</v>
      </c>
      <c r="AN249" s="66" t="n">
        <v>7670</v>
      </c>
      <c r="AO249" s="64" t="n">
        <v>3647.6</v>
      </c>
      <c r="AP249" s="64" t="n">
        <v>400</v>
      </c>
      <c r="AQ249" s="47" t="n">
        <f aca="false">AN249-AO249-AP249</f>
        <v>3622.4</v>
      </c>
      <c r="AR249" s="47" t="n">
        <v>2256.77543077135</v>
      </c>
      <c r="AS249" s="47" t="n">
        <f aca="false">IF(AO249+AP249-AR249&lt;0,0,AO249+AP249-AR249)</f>
        <v>1790.82456922865</v>
      </c>
      <c r="AT249" s="64" t="n">
        <v>1095</v>
      </c>
      <c r="AU249" s="64" t="n">
        <v>0</v>
      </c>
      <c r="AV249" s="64" t="n">
        <v>100</v>
      </c>
      <c r="AW249" s="64" t="n">
        <v>0</v>
      </c>
      <c r="AX249" s="47" t="n">
        <v>686.650777692766</v>
      </c>
      <c r="AY249" s="47" t="n">
        <f aca="false">IF(AU249+AV249-AX249&lt;0,0,AU249+AV249-AX249)</f>
        <v>0</v>
      </c>
      <c r="AZ249" s="66" t="n">
        <v>2970</v>
      </c>
      <c r="BA249" s="64" t="n">
        <v>300</v>
      </c>
      <c r="BB249" s="64" t="n">
        <v>780</v>
      </c>
      <c r="BC249" s="66" t="n">
        <f aca="false">AZ249-BA249</f>
        <v>2670</v>
      </c>
      <c r="BD249" s="47" t="n">
        <v>1485.51145226079</v>
      </c>
      <c r="BE249" s="47" t="n">
        <f aca="false">IF(BA249+BB249-BD249&lt;0,0,BA249+BB249-BD249)</f>
        <v>0</v>
      </c>
      <c r="BF249" s="64" t="n">
        <v>320</v>
      </c>
      <c r="BG249" s="64" t="n">
        <v>40</v>
      </c>
      <c r="BH249" s="64" t="n">
        <v>5</v>
      </c>
      <c r="BI249" s="64" t="n">
        <f aca="false">BF249-BG249-BH249</f>
        <v>275</v>
      </c>
      <c r="BJ249" s="47" t="n">
        <v>31.5656636898172</v>
      </c>
      <c r="BK249" s="47" t="n">
        <f aca="false">IF(BG249+BH249-BJ249&lt;0,0,BG249+BH249-BJ249)</f>
        <v>13.4343363101828</v>
      </c>
      <c r="BL249" s="66" t="n">
        <v>12990</v>
      </c>
      <c r="BM249" s="66" t="n">
        <v>1250</v>
      </c>
      <c r="BN249" s="66" t="n">
        <v>2000</v>
      </c>
      <c r="BO249" s="66" t="n">
        <f aca="false">BL249-BM249-BN249</f>
        <v>9740</v>
      </c>
      <c r="BP249" s="66" t="n">
        <v>3457.10906372217</v>
      </c>
      <c r="BQ249" s="47" t="n">
        <f aca="false">IF(BM249+BN249-BP249&lt;0,0,BM249+BN249-BP249)</f>
        <v>0</v>
      </c>
      <c r="BR249" s="64" t="n">
        <v>2000</v>
      </c>
      <c r="BS249" s="64" t="n">
        <v>285</v>
      </c>
      <c r="BT249" s="64" t="n">
        <v>38</v>
      </c>
      <c r="BU249" s="64" t="n">
        <f aca="false">BR249-BS249-BT249</f>
        <v>1677</v>
      </c>
      <c r="BV249" s="65" t="n">
        <v>324.52811389909</v>
      </c>
      <c r="BW249" s="65" t="n">
        <f aca="false">IF(BS249+BT249-BV249&lt;0,0,BS249+BT249-BV249)</f>
        <v>0</v>
      </c>
      <c r="BX249" s="66" t="n">
        <v>5328</v>
      </c>
      <c r="BY249" s="47" t="n">
        <v>1716</v>
      </c>
      <c r="BZ249" s="64" t="n">
        <v>50</v>
      </c>
      <c r="CA249" s="64" t="n">
        <f aca="false">BX249-BY249-BZ249</f>
        <v>3562</v>
      </c>
      <c r="CB249" s="47" t="n">
        <v>1114.76345365309</v>
      </c>
      <c r="CC249" s="47" t="n">
        <f aca="false">IF(BY249+BZ249-CB249&lt;0,0,BY249+BZ249-CB249)</f>
        <v>651.236546346908</v>
      </c>
      <c r="CD249" s="45" t="n">
        <v>5700</v>
      </c>
      <c r="CE249" s="64" t="n">
        <v>792</v>
      </c>
      <c r="CF249" s="64" t="n">
        <v>200</v>
      </c>
      <c r="CG249" s="64" t="n">
        <f aca="false">CD249-CE249</f>
        <v>4908</v>
      </c>
      <c r="CH249" s="47" t="n">
        <v>1058.19822294325</v>
      </c>
      <c r="CI249" s="47" t="n">
        <f aca="false">IF(CE249+CF249-CH249&lt;0,0,CE249+CF249-CH249)</f>
        <v>0</v>
      </c>
      <c r="CJ249" s="64" t="n">
        <f aca="false">350+150+350</f>
        <v>850</v>
      </c>
      <c r="CK249" s="64" t="n">
        <v>700</v>
      </c>
      <c r="CL249" s="64" t="n">
        <v>490</v>
      </c>
      <c r="CM249" s="64" t="n">
        <v>0</v>
      </c>
      <c r="CN249" s="47" t="n">
        <v>271.829056506927</v>
      </c>
      <c r="CO249" s="47" t="n">
        <f aca="false">IF(CK249+CL249-CN249&lt;0,0,CK249+CL249-CN249)</f>
        <v>918.170943493074</v>
      </c>
    </row>
    <row r="250" customFormat="false" ht="15" hidden="false" customHeight="true" outlineLevel="0" collapsed="false">
      <c r="B250" s="9"/>
      <c r="C250" s="37" t="n">
        <v>44945</v>
      </c>
      <c r="D250" s="45" t="n">
        <f aca="false">1800+90+1705+1700</f>
        <v>5295</v>
      </c>
      <c r="E250" s="45" t="n">
        <v>3077.5</v>
      </c>
      <c r="F250" s="45" t="n">
        <v>50</v>
      </c>
      <c r="G250" s="45" t="n">
        <f aca="false">D250-E250-F250</f>
        <v>2167.5</v>
      </c>
      <c r="H250" s="45" t="n">
        <v>58.4788639635284</v>
      </c>
      <c r="I250" s="45" t="n">
        <f aca="false">IF(E250+F250-H250&lt;0,0,E250+F250-H250)</f>
        <v>3069.02113603647</v>
      </c>
      <c r="J250" s="64" t="n">
        <v>300</v>
      </c>
      <c r="K250" s="64" t="n">
        <f aca="false">300-L250</f>
        <v>267</v>
      </c>
      <c r="L250" s="46" t="n">
        <v>33</v>
      </c>
      <c r="M250" s="64" t="n">
        <v>0</v>
      </c>
      <c r="N250" s="47" t="n">
        <v>32.0738123483393</v>
      </c>
      <c r="O250" s="47" t="n">
        <f aca="false">IF(K250+L250-N250&lt;0,0,K250+L250-N250)</f>
        <v>267.926187651661</v>
      </c>
      <c r="P250" s="64" t="n">
        <v>2500</v>
      </c>
      <c r="Q250" s="47" t="n">
        <v>2150</v>
      </c>
      <c r="R250" s="64" t="n">
        <v>0</v>
      </c>
      <c r="S250" s="47" t="n">
        <f aca="false">P250-Q250</f>
        <v>350</v>
      </c>
      <c r="T250" s="47" t="n">
        <v>829.404253247149</v>
      </c>
      <c r="U250" s="47" t="n">
        <f aca="false">IF(Q250+R250-T250&lt;0,0,Q250+R250-T250)</f>
        <v>1320.59574675285</v>
      </c>
      <c r="V250" s="47" t="n">
        <v>1113</v>
      </c>
      <c r="W250" s="46" t="n">
        <v>40</v>
      </c>
      <c r="X250" s="47" t="n">
        <v>203</v>
      </c>
      <c r="Y250" s="64" t="n">
        <v>0</v>
      </c>
      <c r="Z250" s="47" t="n">
        <v>249.014045449924</v>
      </c>
      <c r="AA250" s="47" t="n">
        <f aca="false">IF(W250+X250-Z250&lt;0,0,W250+X250-Z250)</f>
        <v>0</v>
      </c>
      <c r="AB250" s="64" t="n">
        <v>864</v>
      </c>
      <c r="AC250" s="64" t="n">
        <v>110</v>
      </c>
      <c r="AD250" s="64" t="n">
        <v>120</v>
      </c>
      <c r="AE250" s="64" t="n">
        <f aca="false">AB250-AC250-AD250</f>
        <v>634</v>
      </c>
      <c r="AF250" s="45" t="n">
        <v>157.058526265152</v>
      </c>
      <c r="AG250" s="45" t="n">
        <f aca="false">IF(AC250+AD250-AF250&lt;0,0,AC250+AD250-AF250)</f>
        <v>72.9414737348483</v>
      </c>
      <c r="AH250" s="45" t="n">
        <v>2213</v>
      </c>
      <c r="AI250" s="64" t="n">
        <v>298.6</v>
      </c>
      <c r="AJ250" s="64" t="n">
        <v>600</v>
      </c>
      <c r="AK250" s="45" t="n">
        <f aca="false">AH250-AI250-AJ250</f>
        <v>1314.4</v>
      </c>
      <c r="AL250" s="47" t="n">
        <v>993.669549732855</v>
      </c>
      <c r="AM250" s="47" t="n">
        <f aca="false">IF(AI250+AJ250-AL250&lt;0,0,AI250+AJ250-AL250)</f>
        <v>0</v>
      </c>
      <c r="AN250" s="66" t="n">
        <v>7670</v>
      </c>
      <c r="AO250" s="64" t="n">
        <v>3647.6</v>
      </c>
      <c r="AP250" s="64" t="n">
        <v>400</v>
      </c>
      <c r="AQ250" s="47" t="n">
        <f aca="false">AN250-AO250-AP250</f>
        <v>3622.4</v>
      </c>
      <c r="AR250" s="47" t="n">
        <v>2187.83826065206</v>
      </c>
      <c r="AS250" s="47" t="n">
        <f aca="false">IF(AO250+AP250-AR250&lt;0,0,AO250+AP250-AR250)</f>
        <v>1859.76173934794</v>
      </c>
      <c r="AT250" s="64" t="n">
        <v>1095</v>
      </c>
      <c r="AU250" s="64" t="n">
        <v>0</v>
      </c>
      <c r="AV250" s="64" t="n">
        <v>100</v>
      </c>
      <c r="AW250" s="64" t="n">
        <v>0</v>
      </c>
      <c r="AX250" s="47" t="n">
        <v>676.245854033235</v>
      </c>
      <c r="AY250" s="47" t="n">
        <f aca="false">IF(AU250+AV250-AX250&lt;0,0,AU250+AV250-AX250)</f>
        <v>0</v>
      </c>
      <c r="AZ250" s="66" t="n">
        <v>2970</v>
      </c>
      <c r="BA250" s="64" t="n">
        <v>300</v>
      </c>
      <c r="BB250" s="64" t="n">
        <v>780</v>
      </c>
      <c r="BC250" s="66" t="n">
        <f aca="false">AZ250-BA250</f>
        <v>2670</v>
      </c>
      <c r="BD250" s="47" t="n">
        <v>1513.07441371494</v>
      </c>
      <c r="BE250" s="47" t="n">
        <f aca="false">IF(BA250+BB250-BD250&lt;0,0,BA250+BB250-BD250)</f>
        <v>0</v>
      </c>
      <c r="BF250" s="64" t="n">
        <v>320</v>
      </c>
      <c r="BG250" s="64" t="n">
        <v>40</v>
      </c>
      <c r="BH250" s="64" t="n">
        <v>5</v>
      </c>
      <c r="BI250" s="64" t="n">
        <f aca="false">BF250-BG250-BH250</f>
        <v>275</v>
      </c>
      <c r="BJ250" s="47" t="n">
        <v>39.1806725877682</v>
      </c>
      <c r="BK250" s="47" t="n">
        <f aca="false">IF(BG250+BH250-BJ250&lt;0,0,BG250+BH250-BJ250)</f>
        <v>5.81932741223179</v>
      </c>
      <c r="BL250" s="66" t="n">
        <v>12990</v>
      </c>
      <c r="BM250" s="66" t="n">
        <v>1250</v>
      </c>
      <c r="BN250" s="66" t="n">
        <v>2000</v>
      </c>
      <c r="BO250" s="66" t="n">
        <f aca="false">BL250-BM250-BN250</f>
        <v>9740</v>
      </c>
      <c r="BP250" s="66" t="n">
        <v>3592.93344701832</v>
      </c>
      <c r="BQ250" s="47" t="n">
        <f aca="false">IF(BM250+BN250-BP250&lt;0,0,BM250+BN250-BP250)</f>
        <v>0</v>
      </c>
      <c r="BR250" s="64" t="n">
        <v>2000</v>
      </c>
      <c r="BS250" s="64" t="n">
        <v>285</v>
      </c>
      <c r="BT250" s="64" t="n">
        <v>38</v>
      </c>
      <c r="BU250" s="64" t="n">
        <f aca="false">BR250-BS250-BT250</f>
        <v>1677</v>
      </c>
      <c r="BV250" s="65" t="n">
        <v>340.321627353215</v>
      </c>
      <c r="BW250" s="65" t="n">
        <f aca="false">IF(BS250+BT250-BV250&lt;0,0,BS250+BT250-BV250)</f>
        <v>0</v>
      </c>
      <c r="BX250" s="66" t="n">
        <v>5328</v>
      </c>
      <c r="BY250" s="47" t="n">
        <v>1716</v>
      </c>
      <c r="BZ250" s="64" t="n">
        <v>50</v>
      </c>
      <c r="CA250" s="64" t="n">
        <f aca="false">BX250-BY250-BZ250</f>
        <v>3562</v>
      </c>
      <c r="CB250" s="47" t="n">
        <v>1147.97344180301</v>
      </c>
      <c r="CC250" s="47" t="n">
        <f aca="false">IF(BY250+BZ250-CB250&lt;0,0,BY250+BZ250-CB250)</f>
        <v>618.026558196994</v>
      </c>
      <c r="CD250" s="45" t="n">
        <v>5700</v>
      </c>
      <c r="CE250" s="64" t="n">
        <v>792</v>
      </c>
      <c r="CF250" s="64" t="n">
        <v>200</v>
      </c>
      <c r="CG250" s="64" t="n">
        <f aca="false">CD250-CE250</f>
        <v>4908</v>
      </c>
      <c r="CH250" s="47" t="n">
        <v>998.28326932706</v>
      </c>
      <c r="CI250" s="47" t="n">
        <f aca="false">IF(CE250+CF250-CH250&lt;0,0,CE250+CF250-CH250)</f>
        <v>0</v>
      </c>
      <c r="CJ250" s="64" t="n">
        <f aca="false">350+150+350</f>
        <v>850</v>
      </c>
      <c r="CK250" s="64" t="n">
        <v>700</v>
      </c>
      <c r="CL250" s="64" t="n">
        <v>490</v>
      </c>
      <c r="CM250" s="64" t="n">
        <v>0</v>
      </c>
      <c r="CN250" s="47" t="n">
        <v>239.31644871976</v>
      </c>
      <c r="CO250" s="47" t="n">
        <f aca="false">IF(CK250+CL250-CN250&lt;0,0,CK250+CL250-CN250)</f>
        <v>950.68355128024</v>
      </c>
    </row>
    <row r="251" customFormat="false" ht="15" hidden="false" customHeight="true" outlineLevel="0" collapsed="false">
      <c r="B251" s="9"/>
      <c r="C251" s="37" t="n">
        <v>44946</v>
      </c>
      <c r="D251" s="45" t="n">
        <f aca="false">1800+90+1705+1700</f>
        <v>5295</v>
      </c>
      <c r="E251" s="45" t="n">
        <v>3077.5</v>
      </c>
      <c r="F251" s="45" t="n">
        <v>50</v>
      </c>
      <c r="G251" s="45" t="n">
        <f aca="false">D251-E251-F251</f>
        <v>2167.5</v>
      </c>
      <c r="H251" s="45" t="n">
        <v>51.8564424099233</v>
      </c>
      <c r="I251" s="45" t="n">
        <f aca="false">IF(E251+F251-H251&lt;0,0,E251+F251-H251)</f>
        <v>3075.64355759008</v>
      </c>
      <c r="J251" s="64" t="n">
        <v>300</v>
      </c>
      <c r="K251" s="64" t="n">
        <f aca="false">300-L251</f>
        <v>267</v>
      </c>
      <c r="L251" s="46" t="n">
        <v>33</v>
      </c>
      <c r="M251" s="64" t="n">
        <v>0</v>
      </c>
      <c r="N251" s="47" t="n">
        <v>34.6113672422334</v>
      </c>
      <c r="O251" s="47" t="n">
        <f aca="false">IF(K251+L251-N251&lt;0,0,K251+L251-N251)</f>
        <v>265.388632757767</v>
      </c>
      <c r="P251" s="64" t="n">
        <v>2500</v>
      </c>
      <c r="Q251" s="47" t="n">
        <v>2150</v>
      </c>
      <c r="R251" s="64" t="n">
        <v>0</v>
      </c>
      <c r="S251" s="47" t="n">
        <f aca="false">P251-Q251</f>
        <v>350</v>
      </c>
      <c r="T251" s="47" t="n">
        <v>828.60044117494</v>
      </c>
      <c r="U251" s="47" t="n">
        <f aca="false">IF(Q251+R251-T251&lt;0,0,Q251+R251-T251)</f>
        <v>1321.39955882506</v>
      </c>
      <c r="V251" s="47" t="n">
        <v>1113</v>
      </c>
      <c r="W251" s="46" t="n">
        <v>40</v>
      </c>
      <c r="X251" s="47" t="n">
        <v>203</v>
      </c>
      <c r="Y251" s="64" t="n">
        <v>0</v>
      </c>
      <c r="Z251" s="47" t="n">
        <v>274.800198081477</v>
      </c>
      <c r="AA251" s="47" t="n">
        <f aca="false">IF(W251+X251-Z251&lt;0,0,W251+X251-Z251)</f>
        <v>0</v>
      </c>
      <c r="AB251" s="64" t="n">
        <v>864</v>
      </c>
      <c r="AC251" s="64" t="n">
        <v>110</v>
      </c>
      <c r="AD251" s="64" t="n">
        <v>120</v>
      </c>
      <c r="AE251" s="64" t="n">
        <f aca="false">AB251-AC251-AD251</f>
        <v>634</v>
      </c>
      <c r="AF251" s="45" t="n">
        <v>159.306110006371</v>
      </c>
      <c r="AG251" s="45" t="n">
        <f aca="false">IF(AC251+AD251-AF251&lt;0,0,AC251+AD251-AF251)</f>
        <v>70.6938899936293</v>
      </c>
      <c r="AH251" s="45" t="n">
        <v>2213</v>
      </c>
      <c r="AI251" s="64" t="n">
        <v>298.6</v>
      </c>
      <c r="AJ251" s="64" t="n">
        <v>600</v>
      </c>
      <c r="AK251" s="45" t="n">
        <f aca="false">AH251-AI251-AJ251</f>
        <v>1314.4</v>
      </c>
      <c r="AL251" s="47" t="n">
        <v>985.455969708917</v>
      </c>
      <c r="AM251" s="47" t="n">
        <f aca="false">IF(AI251+AJ251-AL251&lt;0,0,AI251+AJ251-AL251)</f>
        <v>0</v>
      </c>
      <c r="AN251" s="66" t="n">
        <v>7670</v>
      </c>
      <c r="AO251" s="64" t="n">
        <v>3647.6</v>
      </c>
      <c r="AP251" s="64" t="n">
        <v>400</v>
      </c>
      <c r="AQ251" s="47" t="n">
        <f aca="false">AN251-AO251-AP251</f>
        <v>3622.4</v>
      </c>
      <c r="AR251" s="47" t="n">
        <v>2222.74719345581</v>
      </c>
      <c r="AS251" s="47" t="n">
        <f aca="false">IF(AO251+AP251-AR251&lt;0,0,AO251+AP251-AR251)</f>
        <v>1824.85280654419</v>
      </c>
      <c r="AT251" s="64" t="n">
        <v>1095</v>
      </c>
      <c r="AU251" s="64" t="n">
        <v>0</v>
      </c>
      <c r="AV251" s="64" t="n">
        <v>100</v>
      </c>
      <c r="AW251" s="64" t="n">
        <v>0</v>
      </c>
      <c r="AX251" s="47" t="n">
        <v>695.997481508696</v>
      </c>
      <c r="AY251" s="47" t="n">
        <f aca="false">IF(AU251+AV251-AX251&lt;0,0,AU251+AV251-AX251)</f>
        <v>0</v>
      </c>
      <c r="AZ251" s="66" t="n">
        <v>2970</v>
      </c>
      <c r="BA251" s="64" t="n">
        <v>300</v>
      </c>
      <c r="BB251" s="64" t="n">
        <v>780</v>
      </c>
      <c r="BC251" s="66" t="n">
        <f aca="false">AZ251-BA251</f>
        <v>2670</v>
      </c>
      <c r="BD251" s="47" t="n">
        <v>1509.8280516454</v>
      </c>
      <c r="BE251" s="47" t="n">
        <f aca="false">IF(BA251+BB251-BD251&lt;0,0,BA251+BB251-BD251)</f>
        <v>0</v>
      </c>
      <c r="BF251" s="64" t="n">
        <v>320</v>
      </c>
      <c r="BG251" s="64" t="n">
        <v>40</v>
      </c>
      <c r="BH251" s="64" t="n">
        <v>5</v>
      </c>
      <c r="BI251" s="64" t="n">
        <f aca="false">BF251-BG251-BH251</f>
        <v>275</v>
      </c>
      <c r="BJ251" s="47" t="n">
        <v>40.1910601051749</v>
      </c>
      <c r="BK251" s="47" t="n">
        <f aca="false">IF(BG251+BH251-BJ251&lt;0,0,BG251+BH251-BJ251)</f>
        <v>4.80893989482509</v>
      </c>
      <c r="BL251" s="66" t="n">
        <v>12990</v>
      </c>
      <c r="BM251" s="66" t="n">
        <v>1250</v>
      </c>
      <c r="BN251" s="66" t="n">
        <v>2000</v>
      </c>
      <c r="BO251" s="66" t="n">
        <f aca="false">BL251-BM251-BN251</f>
        <v>9740</v>
      </c>
      <c r="BP251" s="66" t="n">
        <v>3591.50548581477</v>
      </c>
      <c r="BQ251" s="47" t="n">
        <f aca="false">IF(BM251+BN251-BP251&lt;0,0,BM251+BN251-BP251)</f>
        <v>0</v>
      </c>
      <c r="BR251" s="64" t="n">
        <v>2000</v>
      </c>
      <c r="BS251" s="64" t="n">
        <v>285</v>
      </c>
      <c r="BT251" s="64" t="n">
        <v>38</v>
      </c>
      <c r="BU251" s="64" t="n">
        <f aca="false">BR251-BS251-BT251</f>
        <v>1677</v>
      </c>
      <c r="BV251" s="65" t="n">
        <v>326.641972004053</v>
      </c>
      <c r="BW251" s="65" t="n">
        <f aca="false">IF(BS251+BT251-BV251&lt;0,0,BS251+BT251-BV251)</f>
        <v>0</v>
      </c>
      <c r="BX251" s="66" t="n">
        <v>5328</v>
      </c>
      <c r="BY251" s="47" t="n">
        <v>1716</v>
      </c>
      <c r="BZ251" s="64" t="n">
        <v>50</v>
      </c>
      <c r="CA251" s="64" t="n">
        <f aca="false">BX251-BY251-BZ251</f>
        <v>3562</v>
      </c>
      <c r="CB251" s="47" t="n">
        <v>1120.18643569412</v>
      </c>
      <c r="CC251" s="47" t="n">
        <f aca="false">IF(BY251+BZ251-CB251&lt;0,0,BY251+BZ251-CB251)</f>
        <v>645.813564305878</v>
      </c>
      <c r="CD251" s="45" t="n">
        <v>5700</v>
      </c>
      <c r="CE251" s="64" t="n">
        <v>792</v>
      </c>
      <c r="CF251" s="64" t="n">
        <v>200</v>
      </c>
      <c r="CG251" s="64" t="n">
        <f aca="false">CD251-CE251</f>
        <v>4908</v>
      </c>
      <c r="CH251" s="47" t="n">
        <v>1205.91718727293</v>
      </c>
      <c r="CI251" s="47" t="n">
        <f aca="false">IF(CE251+CF251-CH251&lt;0,0,CE251+CF251-CH251)</f>
        <v>0</v>
      </c>
      <c r="CJ251" s="64" t="n">
        <f aca="false">350+150+350</f>
        <v>850</v>
      </c>
      <c r="CK251" s="64" t="n">
        <v>700</v>
      </c>
      <c r="CL251" s="64" t="n">
        <v>490</v>
      </c>
      <c r="CM251" s="64" t="n">
        <v>0</v>
      </c>
      <c r="CN251" s="47" t="n">
        <v>288.189805843024</v>
      </c>
      <c r="CO251" s="47" t="n">
        <f aca="false">IF(CK251+CL251-CN251&lt;0,0,CK251+CL251-CN251)</f>
        <v>901.810194156976</v>
      </c>
    </row>
    <row r="252" customFormat="false" ht="15" hidden="false" customHeight="true" outlineLevel="0" collapsed="false">
      <c r="B252" s="9"/>
      <c r="C252" s="37" t="n">
        <v>44947</v>
      </c>
      <c r="D252" s="45" t="n">
        <f aca="false">1800+90+1705+1700</f>
        <v>5295</v>
      </c>
      <c r="E252" s="45" t="n">
        <v>3077.5</v>
      </c>
      <c r="F252" s="45" t="n">
        <v>50</v>
      </c>
      <c r="G252" s="45" t="n">
        <f aca="false">D252-E252-F252</f>
        <v>2167.5</v>
      </c>
      <c r="H252" s="45" t="n">
        <v>71.9575835673128</v>
      </c>
      <c r="I252" s="45" t="n">
        <f aca="false">IF(E252+F252-H252&lt;0,0,E252+F252-H252)</f>
        <v>3055.54241643269</v>
      </c>
      <c r="J252" s="64" t="n">
        <v>300</v>
      </c>
      <c r="K252" s="64" t="n">
        <f aca="false">300-L252</f>
        <v>267</v>
      </c>
      <c r="L252" s="46" t="n">
        <v>33</v>
      </c>
      <c r="M252" s="64" t="n">
        <v>0</v>
      </c>
      <c r="N252" s="47" t="n">
        <v>28.0459756046799</v>
      </c>
      <c r="O252" s="47" t="n">
        <f aca="false">IF(K252+L252-N252&lt;0,0,K252+L252-N252)</f>
        <v>271.95402439532</v>
      </c>
      <c r="P252" s="64" t="n">
        <v>2500</v>
      </c>
      <c r="Q252" s="47" t="n">
        <v>2150</v>
      </c>
      <c r="R252" s="64" t="n">
        <v>0</v>
      </c>
      <c r="S252" s="47" t="n">
        <f aca="false">P252-Q252</f>
        <v>350</v>
      </c>
      <c r="T252" s="47" t="n">
        <v>828.466441088884</v>
      </c>
      <c r="U252" s="47" t="n">
        <f aca="false">IF(Q252+R252-T252&lt;0,0,Q252+R252-T252)</f>
        <v>1321.53355891112</v>
      </c>
      <c r="V252" s="47" t="n">
        <v>1113</v>
      </c>
      <c r="W252" s="46" t="n">
        <v>40</v>
      </c>
      <c r="X252" s="47" t="n">
        <v>203</v>
      </c>
      <c r="Y252" s="64" t="n">
        <v>0</v>
      </c>
      <c r="Z252" s="47" t="n">
        <v>253.669197754431</v>
      </c>
      <c r="AA252" s="47" t="n">
        <f aca="false">IF(W252+X252-Z252&lt;0,0,W252+X252-Z252)</f>
        <v>0</v>
      </c>
      <c r="AB252" s="64" t="n">
        <v>864</v>
      </c>
      <c r="AC252" s="64" t="n">
        <v>110</v>
      </c>
      <c r="AD252" s="64" t="n">
        <v>120</v>
      </c>
      <c r="AE252" s="64" t="n">
        <f aca="false">AB252-AC252-AD252</f>
        <v>634</v>
      </c>
      <c r="AF252" s="45" t="n">
        <v>149.496548596779</v>
      </c>
      <c r="AG252" s="45" t="n">
        <f aca="false">IF(AC252+AD252-AF252&lt;0,0,AC252+AD252-AF252)</f>
        <v>80.5034514032212</v>
      </c>
      <c r="AH252" s="45" t="n">
        <v>2213</v>
      </c>
      <c r="AI252" s="64" t="n">
        <v>298.6</v>
      </c>
      <c r="AJ252" s="64" t="n">
        <v>600</v>
      </c>
      <c r="AK252" s="45" t="n">
        <f aca="false">AH252-AI252-AJ252</f>
        <v>1314.4</v>
      </c>
      <c r="AL252" s="47" t="n">
        <v>999.507285311668</v>
      </c>
      <c r="AM252" s="47" t="n">
        <f aca="false">IF(AI252+AJ252-AL252&lt;0,0,AI252+AJ252-AL252)</f>
        <v>0</v>
      </c>
      <c r="AN252" s="66" t="n">
        <v>7670</v>
      </c>
      <c r="AO252" s="64" t="n">
        <v>3647.6</v>
      </c>
      <c r="AP252" s="64" t="n">
        <v>400</v>
      </c>
      <c r="AQ252" s="47" t="n">
        <f aca="false">AN252-AO252-AP252</f>
        <v>3622.4</v>
      </c>
      <c r="AR252" s="47" t="n">
        <v>2064.6091613702</v>
      </c>
      <c r="AS252" s="47" t="n">
        <f aca="false">IF(AO252+AP252-AR252&lt;0,0,AO252+AP252-AR252)</f>
        <v>1982.9908386298</v>
      </c>
      <c r="AT252" s="64" t="n">
        <v>1095</v>
      </c>
      <c r="AU252" s="64" t="n">
        <v>0</v>
      </c>
      <c r="AV252" s="64" t="n">
        <v>100</v>
      </c>
      <c r="AW252" s="64" t="n">
        <v>0</v>
      </c>
      <c r="AX252" s="47" t="n">
        <v>685.802954439276</v>
      </c>
      <c r="AY252" s="47" t="n">
        <f aca="false">IF(AU252+AV252-AX252&lt;0,0,AU252+AV252-AX252)</f>
        <v>0</v>
      </c>
      <c r="AZ252" s="66" t="n">
        <v>2970</v>
      </c>
      <c r="BA252" s="64" t="n">
        <v>300</v>
      </c>
      <c r="BB252" s="64" t="n">
        <v>780</v>
      </c>
      <c r="BC252" s="66" t="n">
        <f aca="false">AZ252-BA252</f>
        <v>2670</v>
      </c>
      <c r="BD252" s="47" t="n">
        <v>1478.67862640842</v>
      </c>
      <c r="BE252" s="47" t="n">
        <f aca="false">IF(BA252+BB252-BD252&lt;0,0,BA252+BB252-BD252)</f>
        <v>0</v>
      </c>
      <c r="BF252" s="64" t="n">
        <v>320</v>
      </c>
      <c r="BG252" s="64" t="n">
        <v>40</v>
      </c>
      <c r="BH252" s="64" t="n">
        <v>5</v>
      </c>
      <c r="BI252" s="64" t="n">
        <f aca="false">BF252-BG252-BH252</f>
        <v>275</v>
      </c>
      <c r="BJ252" s="47" t="n">
        <v>41.7507275997972</v>
      </c>
      <c r="BK252" s="47" t="n">
        <f aca="false">IF(BG252+BH252-BJ252&lt;0,0,BG252+BH252-BJ252)</f>
        <v>3.2492724002028</v>
      </c>
      <c r="BL252" s="66" t="n">
        <v>12990</v>
      </c>
      <c r="BM252" s="66" t="n">
        <v>1250</v>
      </c>
      <c r="BN252" s="66" t="n">
        <v>2000</v>
      </c>
      <c r="BO252" s="66" t="n">
        <f aca="false">BL252-BM252-BN252</f>
        <v>9740</v>
      </c>
      <c r="BP252" s="66" t="n">
        <v>3631.33253581814</v>
      </c>
      <c r="BQ252" s="47" t="n">
        <f aca="false">IF(BM252+BN252-BP252&lt;0,0,BM252+BN252-BP252)</f>
        <v>0</v>
      </c>
      <c r="BR252" s="64" t="n">
        <v>2000</v>
      </c>
      <c r="BS252" s="64" t="n">
        <v>285</v>
      </c>
      <c r="BT252" s="64" t="n">
        <v>38</v>
      </c>
      <c r="BU252" s="64" t="n">
        <f aca="false">BR252-BS252-BT252</f>
        <v>1677</v>
      </c>
      <c r="BV252" s="65" t="n">
        <v>326.590973053766</v>
      </c>
      <c r="BW252" s="65" t="n">
        <f aca="false">IF(BS252+BT252-BV252&lt;0,0,BS252+BT252-BV252)</f>
        <v>0</v>
      </c>
      <c r="BX252" s="66" t="n">
        <v>5328</v>
      </c>
      <c r="BY252" s="47" t="n">
        <v>1716</v>
      </c>
      <c r="BZ252" s="64" t="n">
        <v>50</v>
      </c>
      <c r="CA252" s="64" t="n">
        <f aca="false">BX252-BY252-BZ252</f>
        <v>3562</v>
      </c>
      <c r="CB252" s="47" t="n">
        <v>1057.79631809905</v>
      </c>
      <c r="CC252" s="47" t="n">
        <f aca="false">IF(BY252+BZ252-CB252&lt;0,0,BY252+BZ252-CB252)</f>
        <v>708.203681900947</v>
      </c>
      <c r="CD252" s="45" t="n">
        <v>5700</v>
      </c>
      <c r="CE252" s="64" t="n">
        <v>792</v>
      </c>
      <c r="CF252" s="64" t="n">
        <v>200</v>
      </c>
      <c r="CG252" s="64" t="n">
        <f aca="false">CD252-CE252</f>
        <v>4908</v>
      </c>
      <c r="CH252" s="47" t="n">
        <v>1350.03597014093</v>
      </c>
      <c r="CI252" s="47" t="n">
        <f aca="false">IF(CE252+CF252-CH252&lt;0,0,CE252+CF252-CH252)</f>
        <v>0</v>
      </c>
      <c r="CJ252" s="64" t="n">
        <f aca="false">350+150+350</f>
        <v>850</v>
      </c>
      <c r="CK252" s="64" t="n">
        <v>700</v>
      </c>
      <c r="CL252" s="64" t="n">
        <v>490</v>
      </c>
      <c r="CM252" s="64" t="n">
        <v>0</v>
      </c>
      <c r="CN252" s="47" t="n">
        <v>307.221766109386</v>
      </c>
      <c r="CO252" s="47" t="n">
        <f aca="false">IF(CK252+CL252-CN252&lt;0,0,CK252+CL252-CN252)</f>
        <v>882.778233890614</v>
      </c>
    </row>
    <row r="253" customFormat="false" ht="15" hidden="false" customHeight="true" outlineLevel="0" collapsed="false">
      <c r="B253" s="9"/>
      <c r="C253" s="37" t="n">
        <v>44948</v>
      </c>
      <c r="D253" s="45" t="n">
        <f aca="false">1800+90+1705+1700</f>
        <v>5295</v>
      </c>
      <c r="E253" s="45" t="n">
        <v>3077.5</v>
      </c>
      <c r="F253" s="45" t="n">
        <v>50</v>
      </c>
      <c r="G253" s="45" t="n">
        <f aca="false">D253-E253-F253</f>
        <v>2167.5</v>
      </c>
      <c r="H253" s="45" t="n">
        <v>72.8137004551267</v>
      </c>
      <c r="I253" s="45" t="n">
        <f aca="false">IF(E253+F253-H253&lt;0,0,E253+F253-H253)</f>
        <v>3054.68629954487</v>
      </c>
      <c r="J253" s="64" t="n">
        <v>300</v>
      </c>
      <c r="K253" s="64" t="n">
        <f aca="false">300-L253</f>
        <v>267</v>
      </c>
      <c r="L253" s="46" t="n">
        <v>33</v>
      </c>
      <c r="M253" s="64" t="n">
        <v>0</v>
      </c>
      <c r="N253" s="47" t="n">
        <v>15.4913306281825</v>
      </c>
      <c r="O253" s="47" t="n">
        <f aca="false">IF(K253+L253-N253&lt;0,0,K253+L253-N253)</f>
        <v>284.508669371818</v>
      </c>
      <c r="P253" s="64" t="n">
        <v>2500</v>
      </c>
      <c r="Q253" s="47" t="n">
        <v>2150</v>
      </c>
      <c r="R253" s="64" t="n">
        <v>0</v>
      </c>
      <c r="S253" s="47" t="n">
        <f aca="false">P253-Q253</f>
        <v>350</v>
      </c>
      <c r="T253" s="47" t="n">
        <v>826.518350128929</v>
      </c>
      <c r="U253" s="47" t="n">
        <f aca="false">IF(Q253+R253-T253&lt;0,0,Q253+R253-T253)</f>
        <v>1323.48164987107</v>
      </c>
      <c r="V253" s="47" t="n">
        <v>1113</v>
      </c>
      <c r="W253" s="46" t="n">
        <v>40</v>
      </c>
      <c r="X253" s="47" t="n">
        <v>203</v>
      </c>
      <c r="Y253" s="64" t="n">
        <v>0</v>
      </c>
      <c r="Z253" s="47" t="n">
        <v>195.56731467233</v>
      </c>
      <c r="AA253" s="47" t="n">
        <f aca="false">IF(W253+X253-Z253&lt;0,0,W253+X253-Z253)</f>
        <v>47.4326853276697</v>
      </c>
      <c r="AB253" s="64" t="n">
        <v>864</v>
      </c>
      <c r="AC253" s="64" t="n">
        <v>110</v>
      </c>
      <c r="AD253" s="64" t="n">
        <v>120</v>
      </c>
      <c r="AE253" s="64" t="n">
        <f aca="false">AB253-AC253-AD253</f>
        <v>634</v>
      </c>
      <c r="AF253" s="45" t="n">
        <v>107.301847641262</v>
      </c>
      <c r="AG253" s="45" t="n">
        <f aca="false">IF(AC253+AD253-AF253&lt;0,0,AC253+AD253-AF253)</f>
        <v>122.698152358738</v>
      </c>
      <c r="AH253" s="45" t="n">
        <v>2213</v>
      </c>
      <c r="AI253" s="64" t="n">
        <v>298.6</v>
      </c>
      <c r="AJ253" s="64" t="n">
        <v>600</v>
      </c>
      <c r="AK253" s="45" t="n">
        <f aca="false">AH253-AI253-AJ253</f>
        <v>1314.4</v>
      </c>
      <c r="AL253" s="47" t="n">
        <v>960.120222824646</v>
      </c>
      <c r="AM253" s="47" t="n">
        <f aca="false">IF(AI253+AJ253-AL253&lt;0,0,AI253+AJ253-AL253)</f>
        <v>0</v>
      </c>
      <c r="AN253" s="66" t="n">
        <v>7670</v>
      </c>
      <c r="AO253" s="64" t="n">
        <v>3647.6</v>
      </c>
      <c r="AP253" s="64" t="n">
        <v>400</v>
      </c>
      <c r="AQ253" s="47" t="n">
        <f aca="false">AN253-AO253-AP253</f>
        <v>3622.4</v>
      </c>
      <c r="AR253" s="47" t="n">
        <v>2018.84154278016</v>
      </c>
      <c r="AS253" s="47" t="n">
        <f aca="false">IF(AO253+AP253-AR253&lt;0,0,AO253+AP253-AR253)</f>
        <v>2028.75845721984</v>
      </c>
      <c r="AT253" s="64" t="n">
        <v>1095</v>
      </c>
      <c r="AU253" s="64" t="n">
        <v>0</v>
      </c>
      <c r="AV253" s="64" t="n">
        <v>100</v>
      </c>
      <c r="AW253" s="64" t="n">
        <v>0</v>
      </c>
      <c r="AX253" s="47" t="n">
        <v>641.45961308119</v>
      </c>
      <c r="AY253" s="47" t="n">
        <f aca="false">IF(AU253+AV253-AX253&lt;0,0,AU253+AV253-AX253)</f>
        <v>0</v>
      </c>
      <c r="AZ253" s="66" t="n">
        <v>2970</v>
      </c>
      <c r="BA253" s="64" t="n">
        <v>300</v>
      </c>
      <c r="BB253" s="64" t="n">
        <v>780</v>
      </c>
      <c r="BC253" s="66" t="n">
        <f aca="false">AZ253-BA253</f>
        <v>2670</v>
      </c>
      <c r="BD253" s="47" t="n">
        <v>1448.29949331056</v>
      </c>
      <c r="BE253" s="47" t="n">
        <f aca="false">IF(BA253+BB253-BD253&lt;0,0,BA253+BB253-BD253)</f>
        <v>0</v>
      </c>
      <c r="BF253" s="64" t="n">
        <v>320</v>
      </c>
      <c r="BG253" s="64" t="n">
        <v>40</v>
      </c>
      <c r="BH253" s="64" t="n">
        <v>5</v>
      </c>
      <c r="BI253" s="64" t="n">
        <f aca="false">BF253-BG253-BH253</f>
        <v>275</v>
      </c>
      <c r="BJ253" s="47" t="n">
        <v>20.5137327469106</v>
      </c>
      <c r="BK253" s="47" t="n">
        <f aca="false">IF(BG253+BH253-BJ253&lt;0,0,BG253+BH253-BJ253)</f>
        <v>24.4862672530894</v>
      </c>
      <c r="BL253" s="66" t="n">
        <v>12990</v>
      </c>
      <c r="BM253" s="66" t="n">
        <v>1250</v>
      </c>
      <c r="BN253" s="66" t="n">
        <v>2000</v>
      </c>
      <c r="BO253" s="66" t="n">
        <f aca="false">BL253-BM253-BN253</f>
        <v>9740</v>
      </c>
      <c r="BP253" s="66" t="n">
        <v>3625.50505712763</v>
      </c>
      <c r="BQ253" s="47" t="n">
        <f aca="false">IF(BM253+BN253-BP253&lt;0,0,BM253+BN253-BP253)</f>
        <v>0</v>
      </c>
      <c r="BR253" s="64" t="n">
        <v>2000</v>
      </c>
      <c r="BS253" s="64" t="n">
        <v>285</v>
      </c>
      <c r="BT253" s="64" t="n">
        <v>38</v>
      </c>
      <c r="BU253" s="64" t="n">
        <f aca="false">BR253-BS253-BT253</f>
        <v>1677</v>
      </c>
      <c r="BV253" s="65" t="n">
        <v>305.025514123707</v>
      </c>
      <c r="BW253" s="65" t="n">
        <f aca="false">IF(BS253+BT253-BV253&lt;0,0,BS253+BT253-BV253)</f>
        <v>17.9744858762927</v>
      </c>
      <c r="BX253" s="66" t="n">
        <v>5328</v>
      </c>
      <c r="BY253" s="47" t="n">
        <v>1716</v>
      </c>
      <c r="BZ253" s="64" t="n">
        <v>50</v>
      </c>
      <c r="CA253" s="64" t="n">
        <f aca="false">BX253-BY253-BZ253</f>
        <v>3562</v>
      </c>
      <c r="CB253" s="47" t="n">
        <v>1082.02797470124</v>
      </c>
      <c r="CC253" s="47" t="n">
        <f aca="false">IF(BY253+BZ253-CB253&lt;0,0,BY253+BZ253-CB253)</f>
        <v>683.972025298755</v>
      </c>
      <c r="CD253" s="45" t="n">
        <v>5700</v>
      </c>
      <c r="CE253" s="64" t="n">
        <v>792</v>
      </c>
      <c r="CF253" s="64" t="n">
        <v>200</v>
      </c>
      <c r="CG253" s="64" t="n">
        <f aca="false">CD253-CE253</f>
        <v>4908</v>
      </c>
      <c r="CH253" s="47" t="n">
        <v>1274.51079488089</v>
      </c>
      <c r="CI253" s="47" t="n">
        <f aca="false">IF(CE253+CF253-CH253&lt;0,0,CE253+CF253-CH253)</f>
        <v>0</v>
      </c>
      <c r="CJ253" s="64" t="n">
        <f aca="false">350+150+350</f>
        <v>850</v>
      </c>
      <c r="CK253" s="64" t="n">
        <v>700</v>
      </c>
      <c r="CL253" s="64" t="n">
        <v>490</v>
      </c>
      <c r="CM253" s="64" t="n">
        <v>0</v>
      </c>
      <c r="CN253" s="47" t="n">
        <v>282.420366745349</v>
      </c>
      <c r="CO253" s="47" t="n">
        <f aca="false">IF(CK253+CL253-CN253&lt;0,0,CK253+CL253-CN253)</f>
        <v>907.579633254651</v>
      </c>
    </row>
    <row r="254" customFormat="false" ht="15" hidden="false" customHeight="true" outlineLevel="0" collapsed="false">
      <c r="B254" s="9"/>
      <c r="C254" s="37" t="n">
        <v>44949</v>
      </c>
      <c r="D254" s="45" t="n">
        <f aca="false">1800+90+1705+1700</f>
        <v>5295</v>
      </c>
      <c r="E254" s="45" t="n">
        <v>3077.5</v>
      </c>
      <c r="F254" s="45" t="n">
        <v>50</v>
      </c>
      <c r="G254" s="45" t="n">
        <f aca="false">D254-E254-F254</f>
        <v>2167.5</v>
      </c>
      <c r="H254" s="45" t="n">
        <v>61.736429801694</v>
      </c>
      <c r="I254" s="45" t="n">
        <f aca="false">IF(E254+F254-H254&lt;0,0,E254+F254-H254)</f>
        <v>3065.76357019831</v>
      </c>
      <c r="J254" s="64" t="n">
        <v>300</v>
      </c>
      <c r="K254" s="64" t="n">
        <f aca="false">300-L254</f>
        <v>267</v>
      </c>
      <c r="L254" s="46" t="n">
        <v>33</v>
      </c>
      <c r="M254" s="64" t="n">
        <v>0</v>
      </c>
      <c r="N254" s="47" t="n">
        <v>31.4744210529092</v>
      </c>
      <c r="O254" s="47" t="n">
        <f aca="false">IF(K254+L254-N254&lt;0,0,K254+L254-N254)</f>
        <v>268.525578947091</v>
      </c>
      <c r="P254" s="64" t="n">
        <v>2500</v>
      </c>
      <c r="Q254" s="47" t="n">
        <v>2150</v>
      </c>
      <c r="R254" s="64" t="n">
        <v>0</v>
      </c>
      <c r="S254" s="47" t="n">
        <f aca="false">P254-Q254</f>
        <v>350</v>
      </c>
      <c r="T254" s="47" t="n">
        <v>827.688195869367</v>
      </c>
      <c r="U254" s="47" t="n">
        <f aca="false">IF(Q254+R254-T254&lt;0,0,Q254+R254-T254)</f>
        <v>1322.31180413063</v>
      </c>
      <c r="V254" s="47" t="n">
        <v>1113</v>
      </c>
      <c r="W254" s="46" t="n">
        <v>40</v>
      </c>
      <c r="X254" s="47" t="n">
        <v>203</v>
      </c>
      <c r="Y254" s="64" t="n">
        <v>0</v>
      </c>
      <c r="Z254" s="47" t="n">
        <v>279.597865591044</v>
      </c>
      <c r="AA254" s="47" t="n">
        <f aca="false">IF(W254+X254-Z254&lt;0,0,W254+X254-Z254)</f>
        <v>0</v>
      </c>
      <c r="AB254" s="64" t="n">
        <v>864</v>
      </c>
      <c r="AC254" s="64" t="n">
        <v>110</v>
      </c>
      <c r="AD254" s="64" t="n">
        <v>120</v>
      </c>
      <c r="AE254" s="64" t="n">
        <f aca="false">AB254-AC254-AD254</f>
        <v>634</v>
      </c>
      <c r="AF254" s="45" t="n">
        <v>150.291679275971</v>
      </c>
      <c r="AG254" s="45" t="n">
        <f aca="false">IF(AC254+AD254-AF254&lt;0,0,AC254+AD254-AF254)</f>
        <v>79.7083207240293</v>
      </c>
      <c r="AH254" s="45" t="n">
        <v>2213</v>
      </c>
      <c r="AI254" s="64" t="n">
        <v>298.6</v>
      </c>
      <c r="AJ254" s="64" t="n">
        <v>600</v>
      </c>
      <c r="AK254" s="45" t="n">
        <f aca="false">AH254-AI254-AJ254</f>
        <v>1314.4</v>
      </c>
      <c r="AL254" s="47" t="n">
        <v>833.828800196315</v>
      </c>
      <c r="AM254" s="47" t="n">
        <f aca="false">IF(AI254+AJ254-AL254&lt;0,0,AI254+AJ254-AL254)</f>
        <v>64.771199803685</v>
      </c>
      <c r="AN254" s="66" t="n">
        <v>7670</v>
      </c>
      <c r="AO254" s="64" t="n">
        <v>3647.6</v>
      </c>
      <c r="AP254" s="64" t="n">
        <v>400</v>
      </c>
      <c r="AQ254" s="47" t="n">
        <f aca="false">AN254-AO254-AP254</f>
        <v>3622.4</v>
      </c>
      <c r="AR254" s="47" t="n">
        <v>1906.03854195032</v>
      </c>
      <c r="AS254" s="47" t="n">
        <f aca="false">IF(AO254+AP254-AR254&lt;0,0,AO254+AP254-AR254)</f>
        <v>2141.56145804968</v>
      </c>
      <c r="AT254" s="64" t="n">
        <v>1095</v>
      </c>
      <c r="AU254" s="64" t="n">
        <v>0</v>
      </c>
      <c r="AV254" s="64" t="n">
        <v>100</v>
      </c>
      <c r="AW254" s="64" t="n">
        <v>0</v>
      </c>
      <c r="AX254" s="47" t="n">
        <v>673.763136633296</v>
      </c>
      <c r="AY254" s="47" t="n">
        <f aca="false">IF(AU254+AV254-AX254&lt;0,0,AU254+AV254-AX254)</f>
        <v>0</v>
      </c>
      <c r="AZ254" s="66" t="n">
        <v>2970</v>
      </c>
      <c r="BA254" s="64" t="n">
        <v>300</v>
      </c>
      <c r="BB254" s="64" t="n">
        <v>780</v>
      </c>
      <c r="BC254" s="66" t="n">
        <f aca="false">AZ254-BA254</f>
        <v>2670</v>
      </c>
      <c r="BD254" s="47" t="n">
        <v>1531.03381683607</v>
      </c>
      <c r="BE254" s="47" t="n">
        <f aca="false">IF(BA254+BB254-BD254&lt;0,0,BA254+BB254-BD254)</f>
        <v>0</v>
      </c>
      <c r="BF254" s="64" t="n">
        <v>320</v>
      </c>
      <c r="BG254" s="64" t="n">
        <v>40</v>
      </c>
      <c r="BH254" s="64" t="n">
        <v>5</v>
      </c>
      <c r="BI254" s="64" t="n">
        <f aca="false">BF254-BG254-BH254</f>
        <v>275</v>
      </c>
      <c r="BJ254" s="47" t="n">
        <v>38.4631461880566</v>
      </c>
      <c r="BK254" s="47" t="n">
        <f aca="false">IF(BG254+BH254-BJ254&lt;0,0,BG254+BH254-BJ254)</f>
        <v>6.53685381194337</v>
      </c>
      <c r="BL254" s="66" t="n">
        <v>12990</v>
      </c>
      <c r="BM254" s="66" t="n">
        <v>1250</v>
      </c>
      <c r="BN254" s="66" t="n">
        <v>2000</v>
      </c>
      <c r="BO254" s="66" t="n">
        <f aca="false">BL254-BM254-BN254</f>
        <v>9740</v>
      </c>
      <c r="BP254" s="66" t="n">
        <v>3636.37991721019</v>
      </c>
      <c r="BQ254" s="47" t="n">
        <f aca="false">IF(BM254+BN254-BP254&lt;0,0,BM254+BN254-BP254)</f>
        <v>0</v>
      </c>
      <c r="BR254" s="64" t="n">
        <v>2000</v>
      </c>
      <c r="BS254" s="64" t="n">
        <v>285</v>
      </c>
      <c r="BT254" s="64" t="n">
        <v>38</v>
      </c>
      <c r="BU254" s="64" t="n">
        <f aca="false">BR254-BS254-BT254</f>
        <v>1677</v>
      </c>
      <c r="BV254" s="65" t="n">
        <v>315.022277565197</v>
      </c>
      <c r="BW254" s="65" t="n">
        <f aca="false">IF(BS254+BT254-BV254&lt;0,0,BS254+BT254-BV254)</f>
        <v>7.97772243480256</v>
      </c>
      <c r="BX254" s="66" t="n">
        <v>5328</v>
      </c>
      <c r="BY254" s="47" t="n">
        <v>1716</v>
      </c>
      <c r="BZ254" s="64" t="n">
        <v>50</v>
      </c>
      <c r="CA254" s="64" t="n">
        <f aca="false">BX254-BY254-BZ254</f>
        <v>3562</v>
      </c>
      <c r="CB254" s="47" t="n">
        <v>1117.9525878237</v>
      </c>
      <c r="CC254" s="47" t="n">
        <f aca="false">IF(BY254+BZ254-CB254&lt;0,0,BY254+BZ254-CB254)</f>
        <v>648.047412176298</v>
      </c>
      <c r="CD254" s="45" t="n">
        <v>5700</v>
      </c>
      <c r="CE254" s="64" t="n">
        <v>792</v>
      </c>
      <c r="CF254" s="64" t="n">
        <v>200</v>
      </c>
      <c r="CG254" s="64" t="n">
        <f aca="false">CD254-CE254</f>
        <v>4908</v>
      </c>
      <c r="CH254" s="47" t="n">
        <v>1178.58203371623</v>
      </c>
      <c r="CI254" s="47" t="n">
        <f aca="false">IF(CE254+CF254-CH254&lt;0,0,CE254+CF254-CH254)</f>
        <v>0</v>
      </c>
      <c r="CJ254" s="64" t="n">
        <f aca="false">350+150+350</f>
        <v>850</v>
      </c>
      <c r="CK254" s="64" t="n">
        <v>700</v>
      </c>
      <c r="CL254" s="64" t="n">
        <v>490</v>
      </c>
      <c r="CM254" s="64" t="n">
        <v>0</v>
      </c>
      <c r="CN254" s="47" t="n">
        <v>265.002772245848</v>
      </c>
      <c r="CO254" s="47" t="n">
        <f aca="false">IF(CK254+CL254-CN254&lt;0,0,CK254+CL254-CN254)</f>
        <v>924.997227754152</v>
      </c>
    </row>
    <row r="255" customFormat="false" ht="15" hidden="false" customHeight="true" outlineLevel="0" collapsed="false">
      <c r="B255" s="9"/>
      <c r="C255" s="37" t="n">
        <v>44950</v>
      </c>
      <c r="D255" s="45" t="n">
        <f aca="false">1800+90+1705+1700</f>
        <v>5295</v>
      </c>
      <c r="E255" s="45" t="n">
        <v>3077.5</v>
      </c>
      <c r="F255" s="45" t="n">
        <v>50</v>
      </c>
      <c r="G255" s="45" t="n">
        <f aca="false">D255-E255-F255</f>
        <v>2167.5</v>
      </c>
      <c r="H255" s="45" t="n">
        <v>62.6731670017208</v>
      </c>
      <c r="I255" s="45" t="n">
        <f aca="false">IF(E255+F255-H255&lt;0,0,E255+F255-H255)</f>
        <v>3064.82683299828</v>
      </c>
      <c r="J255" s="64" t="n">
        <v>300</v>
      </c>
      <c r="K255" s="64" t="n">
        <f aca="false">300-L255</f>
        <v>267</v>
      </c>
      <c r="L255" s="46" t="n">
        <v>33</v>
      </c>
      <c r="M255" s="64" t="n">
        <v>0</v>
      </c>
      <c r="N255" s="47" t="n">
        <v>33.598739607757</v>
      </c>
      <c r="O255" s="47" t="n">
        <f aca="false">IF(K255+L255-N255&lt;0,0,K255+L255-N255)</f>
        <v>266.401260392243</v>
      </c>
      <c r="P255" s="64" t="n">
        <v>2500</v>
      </c>
      <c r="Q255" s="47" t="n">
        <v>2150</v>
      </c>
      <c r="R255" s="64" t="n">
        <v>0</v>
      </c>
      <c r="S255" s="47" t="n">
        <f aca="false">P255-Q255</f>
        <v>350</v>
      </c>
      <c r="T255" s="47" t="n">
        <v>827.190216636636</v>
      </c>
      <c r="U255" s="47" t="n">
        <f aca="false">IF(Q255+R255-T255&lt;0,0,Q255+R255-T255)</f>
        <v>1322.80978336336</v>
      </c>
      <c r="V255" s="47" t="n">
        <v>1113</v>
      </c>
      <c r="W255" s="46" t="n">
        <v>40</v>
      </c>
      <c r="X255" s="47" t="n">
        <v>203</v>
      </c>
      <c r="Y255" s="64" t="n">
        <v>0</v>
      </c>
      <c r="Z255" s="47" t="n">
        <v>284.069858690283</v>
      </c>
      <c r="AA255" s="47" t="n">
        <f aca="false">IF(W255+X255-Z255&lt;0,0,W255+X255-Z255)</f>
        <v>0</v>
      </c>
      <c r="AB255" s="64" t="n">
        <v>864</v>
      </c>
      <c r="AC255" s="64" t="n">
        <v>110</v>
      </c>
      <c r="AD255" s="64" t="n">
        <v>120</v>
      </c>
      <c r="AE255" s="64" t="n">
        <f aca="false">AB255-AC255-AD255</f>
        <v>634</v>
      </c>
      <c r="AF255" s="45" t="n">
        <v>157.798874420518</v>
      </c>
      <c r="AG255" s="45" t="n">
        <f aca="false">IF(AC255+AD255-AF255&lt;0,0,AC255+AD255-AF255)</f>
        <v>72.201125579482</v>
      </c>
      <c r="AH255" s="45" t="n">
        <v>2213</v>
      </c>
      <c r="AI255" s="64" t="n">
        <v>298.6</v>
      </c>
      <c r="AJ255" s="64" t="n">
        <v>600</v>
      </c>
      <c r="AK255" s="45" t="n">
        <f aca="false">AH255-AI255-AJ255</f>
        <v>1314.4</v>
      </c>
      <c r="AL255" s="47" t="n">
        <v>971.593286066396</v>
      </c>
      <c r="AM255" s="47" t="n">
        <f aca="false">IF(AI255+AJ255-AL255&lt;0,0,AI255+AJ255-AL255)</f>
        <v>0</v>
      </c>
      <c r="AN255" s="66" t="n">
        <v>7670</v>
      </c>
      <c r="AO255" s="64" t="n">
        <v>3647.6</v>
      </c>
      <c r="AP255" s="64" t="n">
        <v>400</v>
      </c>
      <c r="AQ255" s="47" t="n">
        <f aca="false">AN255-AO255-AP255</f>
        <v>3622.4</v>
      </c>
      <c r="AR255" s="47" t="n">
        <v>1948.23569932984</v>
      </c>
      <c r="AS255" s="47" t="n">
        <f aca="false">IF(AO255+AP255-AR255&lt;0,0,AO255+AP255-AR255)</f>
        <v>2099.36430067016</v>
      </c>
      <c r="AT255" s="64" t="n">
        <v>1095</v>
      </c>
      <c r="AU255" s="64" t="n">
        <v>0</v>
      </c>
      <c r="AV255" s="64" t="n">
        <v>100</v>
      </c>
      <c r="AW255" s="64" t="n">
        <v>0</v>
      </c>
      <c r="AX255" s="47" t="n">
        <v>691.16461547199</v>
      </c>
      <c r="AY255" s="47" t="n">
        <f aca="false">IF(AU255+AV255-AX255&lt;0,0,AU255+AV255-AX255)</f>
        <v>0</v>
      </c>
      <c r="AZ255" s="66" t="n">
        <v>2970</v>
      </c>
      <c r="BA255" s="64" t="n">
        <v>300</v>
      </c>
      <c r="BB255" s="64" t="n">
        <v>780</v>
      </c>
      <c r="BC255" s="66" t="n">
        <f aca="false">AZ255-BA255</f>
        <v>2670</v>
      </c>
      <c r="BD255" s="47" t="n">
        <v>1513.5139435612</v>
      </c>
      <c r="BE255" s="47" t="n">
        <f aca="false">IF(BA255+BB255-BD255&lt;0,0,BA255+BB255-BD255)</f>
        <v>0</v>
      </c>
      <c r="BF255" s="64" t="n">
        <v>320</v>
      </c>
      <c r="BG255" s="64" t="n">
        <v>40</v>
      </c>
      <c r="BH255" s="64" t="n">
        <v>5</v>
      </c>
      <c r="BI255" s="64" t="n">
        <f aca="false">BF255-BG255-BH255</f>
        <v>275</v>
      </c>
      <c r="BJ255" s="47" t="n">
        <v>46.237927555442</v>
      </c>
      <c r="BK255" s="47" t="n">
        <f aca="false">IF(BG255+BH255-BJ255&lt;0,0,BG255+BH255-BJ255)</f>
        <v>0</v>
      </c>
      <c r="BL255" s="66" t="n">
        <v>12990</v>
      </c>
      <c r="BM255" s="66" t="n">
        <v>1250</v>
      </c>
      <c r="BN255" s="66" t="n">
        <v>2000</v>
      </c>
      <c r="BO255" s="66" t="n">
        <f aca="false">BL255-BM255-BN255</f>
        <v>9740</v>
      </c>
      <c r="BP255" s="66" t="n">
        <v>3453.31814528996</v>
      </c>
      <c r="BQ255" s="47" t="n">
        <f aca="false">IF(BM255+BN255-BP255&lt;0,0,BM255+BN255-BP255)</f>
        <v>0</v>
      </c>
      <c r="BR255" s="64" t="n">
        <v>2000</v>
      </c>
      <c r="BS255" s="64" t="n">
        <v>285</v>
      </c>
      <c r="BT255" s="64" t="n">
        <v>38</v>
      </c>
      <c r="BU255" s="64" t="n">
        <f aca="false">BR255-BS255-BT255</f>
        <v>1677</v>
      </c>
      <c r="BV255" s="65" t="n">
        <v>316.333749672207</v>
      </c>
      <c r="BW255" s="65" t="n">
        <f aca="false">IF(BS255+BT255-BV255&lt;0,0,BS255+BT255-BV255)</f>
        <v>6.66625032779297</v>
      </c>
      <c r="BX255" s="66" t="n">
        <v>5328</v>
      </c>
      <c r="BY255" s="47" t="n">
        <v>1716</v>
      </c>
      <c r="BZ255" s="64" t="n">
        <v>50</v>
      </c>
      <c r="CA255" s="64" t="n">
        <f aca="false">BX255-BY255-BZ255</f>
        <v>3562</v>
      </c>
      <c r="CB255" s="47" t="n">
        <v>1136.60075338729</v>
      </c>
      <c r="CC255" s="47" t="n">
        <f aca="false">IF(BY255+BZ255-CB255&lt;0,0,BY255+BZ255-CB255)</f>
        <v>629.399246612712</v>
      </c>
      <c r="CD255" s="45" t="n">
        <v>5700</v>
      </c>
      <c r="CE255" s="64" t="n">
        <v>792</v>
      </c>
      <c r="CF255" s="64" t="n">
        <v>200</v>
      </c>
      <c r="CG255" s="64" t="n">
        <f aca="false">CD255-CE255</f>
        <v>4908</v>
      </c>
      <c r="CH255" s="47" t="n">
        <v>1217.16932372481</v>
      </c>
      <c r="CI255" s="47" t="n">
        <f aca="false">IF(CE255+CF255-CH255&lt;0,0,CE255+CF255-CH255)</f>
        <v>0</v>
      </c>
      <c r="CJ255" s="64" t="n">
        <f aca="false">350+150+350</f>
        <v>850</v>
      </c>
      <c r="CK255" s="64" t="n">
        <v>700</v>
      </c>
      <c r="CL255" s="64" t="n">
        <v>490</v>
      </c>
      <c r="CM255" s="64" t="n">
        <v>0</v>
      </c>
      <c r="CN255" s="47" t="n">
        <v>256.857991183099</v>
      </c>
      <c r="CO255" s="47" t="n">
        <f aca="false">IF(CK255+CL255-CN255&lt;0,0,CK255+CL255-CN255)</f>
        <v>933.142008816902</v>
      </c>
    </row>
    <row r="256" customFormat="false" ht="15" hidden="false" customHeight="true" outlineLevel="0" collapsed="false">
      <c r="B256" s="9"/>
      <c r="C256" s="37" t="n">
        <v>44951</v>
      </c>
      <c r="D256" s="45" t="n">
        <f aca="false">1800+90+1705+1700</f>
        <v>5295</v>
      </c>
      <c r="E256" s="45" t="n">
        <v>3077.5</v>
      </c>
      <c r="F256" s="45" t="n">
        <v>50</v>
      </c>
      <c r="G256" s="45" t="n">
        <f aca="false">D256-E256-F256</f>
        <v>2167.5</v>
      </c>
      <c r="H256" s="45" t="n">
        <v>69.7434151673293</v>
      </c>
      <c r="I256" s="45" t="n">
        <f aca="false">IF(E256+F256-H256&lt;0,0,E256+F256-H256)</f>
        <v>3057.75658483267</v>
      </c>
      <c r="J256" s="64" t="n">
        <v>300</v>
      </c>
      <c r="K256" s="64" t="n">
        <f aca="false">300-L256</f>
        <v>267</v>
      </c>
      <c r="L256" s="46" t="n">
        <v>33</v>
      </c>
      <c r="M256" s="64" t="n">
        <v>0</v>
      </c>
      <c r="N256" s="47" t="n">
        <v>31.631519929777</v>
      </c>
      <c r="O256" s="47" t="n">
        <f aca="false">IF(K256+L256-N256&lt;0,0,K256+L256-N256)</f>
        <v>268.368480070223</v>
      </c>
      <c r="P256" s="64" t="n">
        <v>2500</v>
      </c>
      <c r="Q256" s="47" t="n">
        <v>2150</v>
      </c>
      <c r="R256" s="64" t="n">
        <v>0</v>
      </c>
      <c r="S256" s="47" t="n">
        <f aca="false">P256-Q256</f>
        <v>350</v>
      </c>
      <c r="T256" s="47" t="n">
        <v>827.285292390353</v>
      </c>
      <c r="U256" s="47" t="n">
        <f aca="false">IF(Q256+R256-T256&lt;0,0,Q256+R256-T256)</f>
        <v>1322.71470760965</v>
      </c>
      <c r="V256" s="47" t="n">
        <v>1113</v>
      </c>
      <c r="W256" s="46" t="n">
        <v>40</v>
      </c>
      <c r="X256" s="47" t="n">
        <v>203</v>
      </c>
      <c r="Y256" s="64" t="n">
        <v>0</v>
      </c>
      <c r="Z256" s="47" t="n">
        <v>273.469017268032</v>
      </c>
      <c r="AA256" s="47" t="n">
        <f aca="false">IF(W256+X256-Z256&lt;0,0,W256+X256-Z256)</f>
        <v>0</v>
      </c>
      <c r="AB256" s="64" t="n">
        <v>864</v>
      </c>
      <c r="AC256" s="64" t="n">
        <v>110</v>
      </c>
      <c r="AD256" s="64" t="n">
        <v>120</v>
      </c>
      <c r="AE256" s="64" t="n">
        <f aca="false">AB256-AC256-AD256</f>
        <v>634</v>
      </c>
      <c r="AF256" s="45" t="n">
        <v>160.680345022393</v>
      </c>
      <c r="AG256" s="45" t="n">
        <f aca="false">IF(AC256+AD256-AF256&lt;0,0,AC256+AD256-AF256)</f>
        <v>69.3196549776067</v>
      </c>
      <c r="AH256" s="45" t="n">
        <v>2213</v>
      </c>
      <c r="AI256" s="64" t="n">
        <v>298.6</v>
      </c>
      <c r="AJ256" s="64" t="n">
        <v>600</v>
      </c>
      <c r="AK256" s="45" t="n">
        <f aca="false">AH256-AI256-AJ256</f>
        <v>1314.4</v>
      </c>
      <c r="AL256" s="47" t="n">
        <v>1005.3184314976</v>
      </c>
      <c r="AM256" s="47" t="n">
        <f aca="false">IF(AI256+AJ256-AL256&lt;0,0,AI256+AJ256-AL256)</f>
        <v>0</v>
      </c>
      <c r="AN256" s="66" t="n">
        <v>7670</v>
      </c>
      <c r="AO256" s="64" t="n">
        <v>3647.6</v>
      </c>
      <c r="AP256" s="64" t="n">
        <v>400</v>
      </c>
      <c r="AQ256" s="47" t="n">
        <f aca="false">AN256-AO256-AP256</f>
        <v>3622.4</v>
      </c>
      <c r="AR256" s="47" t="n">
        <v>1981.98699001655</v>
      </c>
      <c r="AS256" s="47" t="n">
        <f aca="false">IF(AO256+AP256-AR256&lt;0,0,AO256+AP256-AR256)</f>
        <v>2065.61300998345</v>
      </c>
      <c r="AT256" s="64" t="n">
        <v>1095</v>
      </c>
      <c r="AU256" s="64" t="n">
        <v>0</v>
      </c>
      <c r="AV256" s="64" t="n">
        <v>100</v>
      </c>
      <c r="AW256" s="64" t="n">
        <v>0</v>
      </c>
      <c r="AX256" s="47" t="n">
        <v>678.006008962003</v>
      </c>
      <c r="AY256" s="47" t="n">
        <f aca="false">IF(AU256+AV256-AX256&lt;0,0,AU256+AV256-AX256)</f>
        <v>0</v>
      </c>
      <c r="AZ256" s="66" t="n">
        <v>2970</v>
      </c>
      <c r="BA256" s="64" t="n">
        <v>300</v>
      </c>
      <c r="BB256" s="64" t="n">
        <v>780</v>
      </c>
      <c r="BC256" s="66" t="n">
        <f aca="false">AZ256-BA256</f>
        <v>2670</v>
      </c>
      <c r="BD256" s="47" t="n">
        <v>1495.60299789697</v>
      </c>
      <c r="BE256" s="47" t="n">
        <f aca="false">IF(BA256+BB256-BD256&lt;0,0,BA256+BB256-BD256)</f>
        <v>0</v>
      </c>
      <c r="BF256" s="64" t="n">
        <v>320</v>
      </c>
      <c r="BG256" s="64" t="n">
        <v>40</v>
      </c>
      <c r="BH256" s="64" t="n">
        <v>5</v>
      </c>
      <c r="BI256" s="64" t="n">
        <f aca="false">BF256-BG256-BH256</f>
        <v>275</v>
      </c>
      <c r="BJ256" s="47" t="n">
        <v>43.4180852958864</v>
      </c>
      <c r="BK256" s="47" t="n">
        <f aca="false">IF(BG256+BH256-BJ256&lt;0,0,BG256+BH256-BJ256)</f>
        <v>1.58191470411361</v>
      </c>
      <c r="BL256" s="66" t="n">
        <v>12990</v>
      </c>
      <c r="BM256" s="66" t="n">
        <v>1250</v>
      </c>
      <c r="BN256" s="66" t="n">
        <v>2000</v>
      </c>
      <c r="BO256" s="66" t="n">
        <f aca="false">BL256-BM256-BN256</f>
        <v>9740</v>
      </c>
      <c r="BP256" s="66" t="n">
        <v>3520.17370964942</v>
      </c>
      <c r="BQ256" s="47" t="n">
        <f aca="false">IF(BM256+BN256-BP256&lt;0,0,BM256+BN256-BP256)</f>
        <v>0</v>
      </c>
      <c r="BR256" s="64" t="n">
        <v>2000</v>
      </c>
      <c r="BS256" s="64" t="n">
        <v>285</v>
      </c>
      <c r="BT256" s="64" t="n">
        <v>38</v>
      </c>
      <c r="BU256" s="64" t="n">
        <f aca="false">BR256-BS256-BT256</f>
        <v>1677</v>
      </c>
      <c r="BV256" s="65" t="n">
        <v>321.712595200393</v>
      </c>
      <c r="BW256" s="65" t="n">
        <f aca="false">IF(BS256+BT256-BV256&lt;0,0,BS256+BT256-BV256)</f>
        <v>1.28740479960675</v>
      </c>
      <c r="BX256" s="66" t="n">
        <v>5328</v>
      </c>
      <c r="BY256" s="47" t="n">
        <v>1716</v>
      </c>
      <c r="BZ256" s="64" t="n">
        <v>50</v>
      </c>
      <c r="CA256" s="64" t="n">
        <f aca="false">BX256-BY256-BZ256</f>
        <v>3562</v>
      </c>
      <c r="CB256" s="47" t="n">
        <v>1149.74155453919</v>
      </c>
      <c r="CC256" s="47" t="n">
        <f aca="false">IF(BY256+BZ256-CB256&lt;0,0,BY256+BZ256-CB256)</f>
        <v>616.258445460808</v>
      </c>
      <c r="CD256" s="45" t="n">
        <v>5700</v>
      </c>
      <c r="CE256" s="64" t="n">
        <v>792</v>
      </c>
      <c r="CF256" s="64" t="n">
        <v>200</v>
      </c>
      <c r="CG256" s="64" t="n">
        <f aca="false">CD256-CE256</f>
        <v>4908</v>
      </c>
      <c r="CH256" s="47" t="n">
        <v>1043.11695729087</v>
      </c>
      <c r="CI256" s="47" t="n">
        <f aca="false">IF(CE256+CF256-CH256&lt;0,0,CE256+CF256-CH256)</f>
        <v>0</v>
      </c>
      <c r="CJ256" s="64" t="n">
        <f aca="false">350+150+350</f>
        <v>850</v>
      </c>
      <c r="CK256" s="64" t="n">
        <v>700</v>
      </c>
      <c r="CL256" s="64" t="n">
        <v>490</v>
      </c>
      <c r="CM256" s="64" t="n">
        <v>0</v>
      </c>
      <c r="CN256" s="47" t="n">
        <v>255.749720190876</v>
      </c>
      <c r="CO256" s="47" t="n">
        <f aca="false">IF(CK256+CL256-CN256&lt;0,0,CK256+CL256-CN256)</f>
        <v>934.250279809124</v>
      </c>
    </row>
    <row r="257" customFormat="false" ht="15" hidden="false" customHeight="true" outlineLevel="0" collapsed="false">
      <c r="B257" s="9"/>
      <c r="C257" s="37" t="n">
        <v>44952</v>
      </c>
      <c r="D257" s="45" t="n">
        <f aca="false">1800+90+1705+1700</f>
        <v>5295</v>
      </c>
      <c r="E257" s="45" t="n">
        <v>3077.5</v>
      </c>
      <c r="F257" s="45" t="n">
        <v>50</v>
      </c>
      <c r="G257" s="45" t="n">
        <f aca="false">D257-E257-F257</f>
        <v>2167.5</v>
      </c>
      <c r="H257" s="45" t="n">
        <v>61.9897431935812</v>
      </c>
      <c r="I257" s="45" t="n">
        <f aca="false">IF(E257+F257-H257&lt;0,0,E257+F257-H257)</f>
        <v>3065.51025680642</v>
      </c>
      <c r="J257" s="64" t="n">
        <v>300</v>
      </c>
      <c r="K257" s="64" t="n">
        <f aca="false">300-L257</f>
        <v>267</v>
      </c>
      <c r="L257" s="46" t="n">
        <v>33</v>
      </c>
      <c r="M257" s="64" t="n">
        <v>0</v>
      </c>
      <c r="N257" s="47" t="n">
        <v>32.8501522207347</v>
      </c>
      <c r="O257" s="47" t="n">
        <f aca="false">IF(K257+L257-N257&lt;0,0,K257+L257-N257)</f>
        <v>267.149847779265</v>
      </c>
      <c r="P257" s="64" t="n">
        <v>2500</v>
      </c>
      <c r="Q257" s="47" t="n">
        <v>2150</v>
      </c>
      <c r="R257" s="64" t="n">
        <v>0</v>
      </c>
      <c r="S257" s="47" t="n">
        <f aca="false">P257-Q257</f>
        <v>350</v>
      </c>
      <c r="T257" s="47" t="n">
        <v>828.333407236024</v>
      </c>
      <c r="U257" s="47" t="n">
        <f aca="false">IF(Q257+R257-T257&lt;0,0,Q257+R257-T257)</f>
        <v>1321.66659276398</v>
      </c>
      <c r="V257" s="47" t="n">
        <v>1113</v>
      </c>
      <c r="W257" s="46" t="n">
        <v>40</v>
      </c>
      <c r="X257" s="47" t="n">
        <v>203</v>
      </c>
      <c r="Y257" s="64" t="n">
        <v>0</v>
      </c>
      <c r="Z257" s="47" t="n">
        <v>285.720892911887</v>
      </c>
      <c r="AA257" s="47" t="n">
        <f aca="false">IF(W257+X257-Z257&lt;0,0,W257+X257-Z257)</f>
        <v>0</v>
      </c>
      <c r="AB257" s="64" t="n">
        <v>864</v>
      </c>
      <c r="AC257" s="64" t="n">
        <v>110</v>
      </c>
      <c r="AD257" s="64" t="n">
        <v>120</v>
      </c>
      <c r="AE257" s="64" t="n">
        <f aca="false">AB257-AC257-AD257</f>
        <v>634</v>
      </c>
      <c r="AF257" s="45" t="n">
        <v>153.371744620855</v>
      </c>
      <c r="AG257" s="45" t="n">
        <f aca="false">IF(AC257+AD257-AF257&lt;0,0,AC257+AD257-AF257)</f>
        <v>76.6282553791447</v>
      </c>
      <c r="AH257" s="45" t="n">
        <v>2213</v>
      </c>
      <c r="AI257" s="64" t="n">
        <v>298.6</v>
      </c>
      <c r="AJ257" s="64" t="n">
        <v>600</v>
      </c>
      <c r="AK257" s="45" t="n">
        <f aca="false">AH257-AI257-AJ257</f>
        <v>1314.4</v>
      </c>
      <c r="AL257" s="47" t="n">
        <v>987.809813024539</v>
      </c>
      <c r="AM257" s="47" t="n">
        <f aca="false">IF(AI257+AJ257-AL257&lt;0,0,AI257+AJ257-AL257)</f>
        <v>0</v>
      </c>
      <c r="AN257" s="66" t="n">
        <v>7670</v>
      </c>
      <c r="AO257" s="64" t="n">
        <v>3647.6</v>
      </c>
      <c r="AP257" s="64" t="n">
        <v>400</v>
      </c>
      <c r="AQ257" s="47" t="n">
        <f aca="false">AN257-AO257-AP257</f>
        <v>3622.4</v>
      </c>
      <c r="AR257" s="47" t="n">
        <v>2016.96369567428</v>
      </c>
      <c r="AS257" s="47" t="n">
        <f aca="false">IF(AO257+AP257-AR257&lt;0,0,AO257+AP257-AR257)</f>
        <v>2030.63630432572</v>
      </c>
      <c r="AT257" s="64" t="n">
        <v>1095</v>
      </c>
      <c r="AU257" s="64" t="n">
        <v>0</v>
      </c>
      <c r="AV257" s="64" t="n">
        <v>100</v>
      </c>
      <c r="AW257" s="64" t="n">
        <v>0</v>
      </c>
      <c r="AX257" s="47" t="n">
        <v>638.140320358353</v>
      </c>
      <c r="AY257" s="47" t="n">
        <f aca="false">IF(AU257+AV257-AX257&lt;0,0,AU257+AV257-AX257)</f>
        <v>0</v>
      </c>
      <c r="AZ257" s="66" t="n">
        <v>2970</v>
      </c>
      <c r="BA257" s="64" t="n">
        <v>300</v>
      </c>
      <c r="BB257" s="64" t="n">
        <v>780</v>
      </c>
      <c r="BC257" s="66" t="n">
        <f aca="false">AZ257-BA257</f>
        <v>2670</v>
      </c>
      <c r="BD257" s="47" t="n">
        <v>1521.26268240201</v>
      </c>
      <c r="BE257" s="47" t="n">
        <f aca="false">IF(BA257+BB257-BD257&lt;0,0,BA257+BB257-BD257)</f>
        <v>0</v>
      </c>
      <c r="BF257" s="64" t="n">
        <v>320</v>
      </c>
      <c r="BG257" s="64" t="n">
        <v>40</v>
      </c>
      <c r="BH257" s="64" t="n">
        <v>5</v>
      </c>
      <c r="BI257" s="64" t="n">
        <f aca="false">BF257-BG257-BH257</f>
        <v>275</v>
      </c>
      <c r="BJ257" s="47" t="n">
        <v>42.3847561339052</v>
      </c>
      <c r="BK257" s="47" t="n">
        <f aca="false">IF(BG257+BH257-BJ257&lt;0,0,BG257+BH257-BJ257)</f>
        <v>2.61524386609485</v>
      </c>
      <c r="BL257" s="66" t="n">
        <v>12990</v>
      </c>
      <c r="BM257" s="66" t="n">
        <v>1250</v>
      </c>
      <c r="BN257" s="66" t="n">
        <v>2000</v>
      </c>
      <c r="BO257" s="66" t="n">
        <f aca="false">BL257-BM257-BN257</f>
        <v>9740</v>
      </c>
      <c r="BP257" s="66" t="n">
        <v>3531.29926065167</v>
      </c>
      <c r="BQ257" s="47" t="n">
        <f aca="false">IF(BM257+BN257-BP257&lt;0,0,BM257+BN257-BP257)</f>
        <v>0</v>
      </c>
      <c r="BR257" s="64" t="n">
        <v>2000</v>
      </c>
      <c r="BS257" s="64" t="n">
        <v>285</v>
      </c>
      <c r="BT257" s="64" t="n">
        <v>38</v>
      </c>
      <c r="BU257" s="64" t="n">
        <f aca="false">BR257-BS257-BT257</f>
        <v>1677</v>
      </c>
      <c r="BV257" s="65" t="n">
        <v>315.276956881339</v>
      </c>
      <c r="BW257" s="65" t="n">
        <f aca="false">IF(BS257+BT257-BV257&lt;0,0,BS257+BT257-BV257)</f>
        <v>7.72304311866105</v>
      </c>
      <c r="BX257" s="66" t="n">
        <v>5328</v>
      </c>
      <c r="BY257" s="47" t="n">
        <v>1716</v>
      </c>
      <c r="BZ257" s="64" t="n">
        <v>50</v>
      </c>
      <c r="CA257" s="64" t="n">
        <f aca="false">BX257-BY257-BZ257</f>
        <v>3562</v>
      </c>
      <c r="CB257" s="47" t="n">
        <v>1139.46765922292</v>
      </c>
      <c r="CC257" s="47" t="n">
        <f aca="false">IF(BY257+BZ257-CB257&lt;0,0,BY257+BZ257-CB257)</f>
        <v>626.532340777081</v>
      </c>
      <c r="CD257" s="45" t="n">
        <v>5700</v>
      </c>
      <c r="CE257" s="64" t="n">
        <v>792</v>
      </c>
      <c r="CF257" s="64" t="n">
        <v>200</v>
      </c>
      <c r="CG257" s="64" t="n">
        <f aca="false">CD257-CE257</f>
        <v>4908</v>
      </c>
      <c r="CH257" s="47" t="n">
        <v>1184.52109221052</v>
      </c>
      <c r="CI257" s="47" t="n">
        <f aca="false">IF(CE257+CF257-CH257&lt;0,0,CE257+CF257-CH257)</f>
        <v>0</v>
      </c>
      <c r="CJ257" s="64" t="n">
        <f aca="false">350+150+350</f>
        <v>850</v>
      </c>
      <c r="CK257" s="64" t="n">
        <v>700</v>
      </c>
      <c r="CL257" s="64" t="n">
        <v>490</v>
      </c>
      <c r="CM257" s="64" t="n">
        <v>0</v>
      </c>
      <c r="CN257" s="47" t="n">
        <v>273.480971185604</v>
      </c>
      <c r="CO257" s="47" t="n">
        <f aca="false">IF(CK257+CL257-CN257&lt;0,0,CK257+CL257-CN257)</f>
        <v>916.519028814396</v>
      </c>
    </row>
    <row r="258" customFormat="false" ht="15" hidden="false" customHeight="true" outlineLevel="0" collapsed="false">
      <c r="B258" s="9"/>
      <c r="C258" s="37" t="n">
        <v>44953</v>
      </c>
      <c r="D258" s="45" t="n">
        <f aca="false">1800+90+1705+1700</f>
        <v>5295</v>
      </c>
      <c r="E258" s="45" t="n">
        <v>3077.5</v>
      </c>
      <c r="F258" s="45" t="n">
        <v>50</v>
      </c>
      <c r="G258" s="45" t="n">
        <f aca="false">D258-E258-F258</f>
        <v>2167.5</v>
      </c>
      <c r="H258" s="45" t="n">
        <v>60.392413268839</v>
      </c>
      <c r="I258" s="45" t="n">
        <f aca="false">IF(E258+F258-H258&lt;0,0,E258+F258-H258)</f>
        <v>3067.10758673116</v>
      </c>
      <c r="J258" s="64" t="n">
        <v>300</v>
      </c>
      <c r="K258" s="64" t="n">
        <f aca="false">300-L258</f>
        <v>267</v>
      </c>
      <c r="L258" s="46" t="n">
        <v>33</v>
      </c>
      <c r="M258" s="64" t="n">
        <v>0</v>
      </c>
      <c r="N258" s="47" t="n">
        <v>34.3052115668253</v>
      </c>
      <c r="O258" s="47" t="n">
        <f aca="false">IF(K258+L258-N258&lt;0,0,K258+L258-N258)</f>
        <v>265.694788433175</v>
      </c>
      <c r="P258" s="64" t="n">
        <v>2500</v>
      </c>
      <c r="Q258" s="47" t="n">
        <v>2150</v>
      </c>
      <c r="R258" s="64" t="n">
        <v>0</v>
      </c>
      <c r="S258" s="47" t="n">
        <f aca="false">P258-Q258</f>
        <v>350</v>
      </c>
      <c r="T258" s="47" t="n">
        <v>829.366260993766</v>
      </c>
      <c r="U258" s="47" t="n">
        <f aca="false">IF(Q258+R258-T258&lt;0,0,Q258+R258-T258)</f>
        <v>1320.63373900623</v>
      </c>
      <c r="V258" s="47" t="n">
        <v>1113</v>
      </c>
      <c r="W258" s="46" t="n">
        <v>40</v>
      </c>
      <c r="X258" s="47" t="n">
        <v>203</v>
      </c>
      <c r="Y258" s="64" t="n">
        <v>0</v>
      </c>
      <c r="Z258" s="47" t="n">
        <v>297.48447731555</v>
      </c>
      <c r="AA258" s="47" t="n">
        <f aca="false">IF(W258+X258-Z258&lt;0,0,W258+X258-Z258)</f>
        <v>0</v>
      </c>
      <c r="AB258" s="64" t="n">
        <v>864</v>
      </c>
      <c r="AC258" s="64" t="n">
        <v>110</v>
      </c>
      <c r="AD258" s="64" t="n">
        <v>120</v>
      </c>
      <c r="AE258" s="64" t="n">
        <f aca="false">AB258-AC258-AD258</f>
        <v>634</v>
      </c>
      <c r="AF258" s="45" t="n">
        <v>163.062655383664</v>
      </c>
      <c r="AG258" s="45" t="n">
        <f aca="false">IF(AC258+AD258-AF258&lt;0,0,AC258+AD258-AF258)</f>
        <v>66.9373446163359</v>
      </c>
      <c r="AH258" s="45" t="n">
        <v>2213</v>
      </c>
      <c r="AI258" s="64" t="n">
        <v>298.6</v>
      </c>
      <c r="AJ258" s="64" t="n">
        <v>600</v>
      </c>
      <c r="AK258" s="45" t="n">
        <f aca="false">AH258-AI258-AJ258</f>
        <v>1314.4</v>
      </c>
      <c r="AL258" s="47" t="n">
        <v>993.084456118988</v>
      </c>
      <c r="AM258" s="47" t="n">
        <f aca="false">IF(AI258+AJ258-AL258&lt;0,0,AI258+AJ258-AL258)</f>
        <v>0</v>
      </c>
      <c r="AN258" s="66" t="n">
        <v>7670</v>
      </c>
      <c r="AO258" s="64" t="n">
        <v>3647.6</v>
      </c>
      <c r="AP258" s="64" t="n">
        <v>400</v>
      </c>
      <c r="AQ258" s="47" t="n">
        <f aca="false">AN258-AO258-AP258</f>
        <v>3622.4</v>
      </c>
      <c r="AR258" s="47" t="n">
        <v>2073.93465257352</v>
      </c>
      <c r="AS258" s="47" t="n">
        <f aca="false">IF(AO258+AP258-AR258&lt;0,0,AO258+AP258-AR258)</f>
        <v>1973.66534742648</v>
      </c>
      <c r="AT258" s="64" t="n">
        <v>1095</v>
      </c>
      <c r="AU258" s="64" t="n">
        <v>0</v>
      </c>
      <c r="AV258" s="64" t="n">
        <v>100</v>
      </c>
      <c r="AW258" s="64" t="n">
        <v>0</v>
      </c>
      <c r="AX258" s="47" t="n">
        <v>611.733608670072</v>
      </c>
      <c r="AY258" s="47" t="n">
        <f aca="false">IF(AU258+AV258-AX258&lt;0,0,AU258+AV258-AX258)</f>
        <v>0</v>
      </c>
      <c r="AZ258" s="66" t="n">
        <v>2970</v>
      </c>
      <c r="BA258" s="64" t="n">
        <v>300</v>
      </c>
      <c r="BB258" s="64" t="n">
        <v>780</v>
      </c>
      <c r="BC258" s="66" t="n">
        <f aca="false">AZ258-BA258</f>
        <v>2670</v>
      </c>
      <c r="BD258" s="47" t="n">
        <v>1543.93562194292</v>
      </c>
      <c r="BE258" s="47" t="n">
        <f aca="false">IF(BA258+BB258-BD258&lt;0,0,BA258+BB258-BD258)</f>
        <v>0</v>
      </c>
      <c r="BF258" s="64" t="n">
        <v>320</v>
      </c>
      <c r="BG258" s="64" t="n">
        <v>40</v>
      </c>
      <c r="BH258" s="64" t="n">
        <v>5</v>
      </c>
      <c r="BI258" s="64" t="n">
        <f aca="false">BF258-BG258-BH258</f>
        <v>275</v>
      </c>
      <c r="BJ258" s="47" t="n">
        <v>46.9648639621774</v>
      </c>
      <c r="BK258" s="47" t="n">
        <f aca="false">IF(BG258+BH258-BJ258&lt;0,0,BG258+BH258-BJ258)</f>
        <v>0</v>
      </c>
      <c r="BL258" s="66" t="n">
        <v>12990</v>
      </c>
      <c r="BM258" s="66" t="n">
        <v>1250</v>
      </c>
      <c r="BN258" s="66" t="n">
        <v>2000</v>
      </c>
      <c r="BO258" s="66" t="n">
        <f aca="false">BL258-BM258-BN258</f>
        <v>9740</v>
      </c>
      <c r="BP258" s="66" t="n">
        <v>3578.61769383722</v>
      </c>
      <c r="BQ258" s="47" t="n">
        <f aca="false">IF(BM258+BN258-BP258&lt;0,0,BM258+BN258-BP258)</f>
        <v>0</v>
      </c>
      <c r="BR258" s="64" t="n">
        <v>2000</v>
      </c>
      <c r="BS258" s="64" t="n">
        <v>285</v>
      </c>
      <c r="BT258" s="64" t="n">
        <v>38</v>
      </c>
      <c r="BU258" s="64" t="n">
        <f aca="false">BR258-BS258-BT258</f>
        <v>1677</v>
      </c>
      <c r="BV258" s="65" t="n">
        <v>323.597217659609</v>
      </c>
      <c r="BW258" s="65" t="n">
        <f aca="false">IF(BS258+BT258-BV258&lt;0,0,BS258+BT258-BV258)</f>
        <v>0</v>
      </c>
      <c r="BX258" s="66" t="n">
        <v>5328</v>
      </c>
      <c r="BY258" s="47" t="n">
        <v>1716</v>
      </c>
      <c r="BZ258" s="64" t="n">
        <v>50</v>
      </c>
      <c r="CA258" s="64" t="n">
        <f aca="false">BX258-BY258-BZ258</f>
        <v>3562</v>
      </c>
      <c r="CB258" s="47" t="n">
        <v>1160.13667556513</v>
      </c>
      <c r="CC258" s="47" t="n">
        <f aca="false">IF(BY258+BZ258-CB258&lt;0,0,BY258+BZ258-CB258)</f>
        <v>605.863324434871</v>
      </c>
      <c r="CD258" s="45" t="n">
        <v>5700</v>
      </c>
      <c r="CE258" s="64" t="n">
        <v>792</v>
      </c>
      <c r="CF258" s="64" t="n">
        <v>200</v>
      </c>
      <c r="CG258" s="64" t="n">
        <f aca="false">CD258-CE258</f>
        <v>4908</v>
      </c>
      <c r="CH258" s="47" t="n">
        <v>1229.77266838272</v>
      </c>
      <c r="CI258" s="47" t="n">
        <f aca="false">IF(CE258+CF258-CH258&lt;0,0,CE258+CF258-CH258)</f>
        <v>0</v>
      </c>
      <c r="CJ258" s="64" t="n">
        <f aca="false">350+150+350</f>
        <v>850</v>
      </c>
      <c r="CK258" s="64" t="n">
        <v>700</v>
      </c>
      <c r="CL258" s="64" t="n">
        <v>490</v>
      </c>
      <c r="CM258" s="64" t="n">
        <v>0</v>
      </c>
      <c r="CN258" s="47" t="n">
        <v>294.199397617914</v>
      </c>
      <c r="CO258" s="47" t="n">
        <f aca="false">IF(CK258+CL258-CN258&lt;0,0,CK258+CL258-CN258)</f>
        <v>895.800602382086</v>
      </c>
    </row>
    <row r="259" customFormat="false" ht="15" hidden="false" customHeight="true" outlineLevel="0" collapsed="false">
      <c r="B259" s="9"/>
      <c r="C259" s="37" t="n">
        <v>44954</v>
      </c>
      <c r="D259" s="45" t="n">
        <f aca="false">1800+90+1705+1700</f>
        <v>5295</v>
      </c>
      <c r="E259" s="45" t="n">
        <v>3077.5</v>
      </c>
      <c r="F259" s="45" t="n">
        <v>50</v>
      </c>
      <c r="G259" s="45" t="n">
        <f aca="false">D259-E259-F259</f>
        <v>2167.5</v>
      </c>
      <c r="H259" s="45" t="n">
        <v>52.4646448717353</v>
      </c>
      <c r="I259" s="45" t="n">
        <f aca="false">IF(E259+F259-H259&lt;0,0,E259+F259-H259)</f>
        <v>3075.03535512826</v>
      </c>
      <c r="J259" s="64" t="n">
        <v>300</v>
      </c>
      <c r="K259" s="64" t="n">
        <f aca="false">300-L259</f>
        <v>267</v>
      </c>
      <c r="L259" s="46" t="n">
        <v>33</v>
      </c>
      <c r="M259" s="64" t="n">
        <v>0</v>
      </c>
      <c r="N259" s="47" t="n">
        <v>27.0599599822832</v>
      </c>
      <c r="O259" s="47" t="n">
        <f aca="false">IF(K259+L259-N259&lt;0,0,K259+L259-N259)</f>
        <v>272.940040017717</v>
      </c>
      <c r="P259" s="64" t="n">
        <v>2500</v>
      </c>
      <c r="Q259" s="47" t="n">
        <v>2150</v>
      </c>
      <c r="R259" s="64" t="n">
        <v>0</v>
      </c>
      <c r="S259" s="47" t="n">
        <f aca="false">P259-Q259</f>
        <v>350</v>
      </c>
      <c r="T259" s="47" t="n">
        <v>829.092645012025</v>
      </c>
      <c r="U259" s="47" t="n">
        <f aca="false">IF(Q259+R259-T259&lt;0,0,Q259+R259-T259)</f>
        <v>1320.90735498798</v>
      </c>
      <c r="V259" s="47" t="n">
        <v>1113</v>
      </c>
      <c r="W259" s="46" t="n">
        <v>40</v>
      </c>
      <c r="X259" s="47" t="n">
        <v>203</v>
      </c>
      <c r="Y259" s="64" t="n">
        <v>0</v>
      </c>
      <c r="Z259" s="47" t="n">
        <v>258.167151147894</v>
      </c>
      <c r="AA259" s="47" t="n">
        <f aca="false">IF(W259+X259-Z259&lt;0,0,W259+X259-Z259)</f>
        <v>0</v>
      </c>
      <c r="AB259" s="64" t="n">
        <v>864</v>
      </c>
      <c r="AC259" s="64" t="n">
        <v>110</v>
      </c>
      <c r="AD259" s="64" t="n">
        <v>120</v>
      </c>
      <c r="AE259" s="64" t="n">
        <f aca="false">AB259-AC259-AD259</f>
        <v>634</v>
      </c>
      <c r="AF259" s="45" t="n">
        <v>147.038826195812</v>
      </c>
      <c r="AG259" s="45" t="n">
        <f aca="false">IF(AC259+AD259-AF259&lt;0,0,AC259+AD259-AF259)</f>
        <v>82.9611738041885</v>
      </c>
      <c r="AH259" s="45" t="n">
        <v>2213</v>
      </c>
      <c r="AI259" s="64" t="n">
        <v>298.6</v>
      </c>
      <c r="AJ259" s="64" t="n">
        <v>600</v>
      </c>
      <c r="AK259" s="45" t="n">
        <f aca="false">AH259-AI259-AJ259</f>
        <v>1314.4</v>
      </c>
      <c r="AL259" s="47" t="n">
        <v>1019.06166991714</v>
      </c>
      <c r="AM259" s="47" t="n">
        <f aca="false">IF(AI259+AJ259-AL259&lt;0,0,AI259+AJ259-AL259)</f>
        <v>0</v>
      </c>
      <c r="AN259" s="66" t="n">
        <v>7670</v>
      </c>
      <c r="AO259" s="64" t="n">
        <v>3647.6</v>
      </c>
      <c r="AP259" s="64" t="n">
        <v>400</v>
      </c>
      <c r="AQ259" s="47" t="n">
        <f aca="false">AN259-AO259-AP259</f>
        <v>3622.4</v>
      </c>
      <c r="AR259" s="47" t="n">
        <v>1983.48634533556</v>
      </c>
      <c r="AS259" s="47" t="n">
        <f aca="false">IF(AO259+AP259-AR259&lt;0,0,AO259+AP259-AR259)</f>
        <v>2064.11365466444</v>
      </c>
      <c r="AT259" s="64" t="n">
        <v>1095</v>
      </c>
      <c r="AU259" s="64" t="n">
        <v>0</v>
      </c>
      <c r="AV259" s="64" t="n">
        <v>100</v>
      </c>
      <c r="AW259" s="64" t="n">
        <v>0</v>
      </c>
      <c r="AX259" s="47" t="n">
        <v>580.531831484398</v>
      </c>
      <c r="AY259" s="47" t="n">
        <f aca="false">IF(AU259+AV259-AX259&lt;0,0,AU259+AV259-AX259)</f>
        <v>0</v>
      </c>
      <c r="AZ259" s="66" t="n">
        <v>2970</v>
      </c>
      <c r="BA259" s="64" t="n">
        <v>300</v>
      </c>
      <c r="BB259" s="64" t="n">
        <v>780</v>
      </c>
      <c r="BC259" s="66" t="n">
        <f aca="false">AZ259-BA259</f>
        <v>2670</v>
      </c>
      <c r="BD259" s="47" t="n">
        <v>1520.93370420349</v>
      </c>
      <c r="BE259" s="47" t="n">
        <f aca="false">IF(BA259+BB259-BD259&lt;0,0,BA259+BB259-BD259)</f>
        <v>0</v>
      </c>
      <c r="BF259" s="64" t="n">
        <v>320</v>
      </c>
      <c r="BG259" s="64" t="n">
        <v>40</v>
      </c>
      <c r="BH259" s="64" t="n">
        <v>5</v>
      </c>
      <c r="BI259" s="64" t="n">
        <f aca="false">BF259-BG259-BH259</f>
        <v>275</v>
      </c>
      <c r="BJ259" s="47" t="n">
        <v>45.5602101898766</v>
      </c>
      <c r="BK259" s="47" t="n">
        <f aca="false">IF(BG259+BH259-BJ259&lt;0,0,BG259+BH259-BJ259)</f>
        <v>0</v>
      </c>
      <c r="BL259" s="66" t="n">
        <v>12990</v>
      </c>
      <c r="BM259" s="66" t="n">
        <v>1250</v>
      </c>
      <c r="BN259" s="66" t="n">
        <v>2000</v>
      </c>
      <c r="BO259" s="66" t="n">
        <f aca="false">BL259-BM259-BN259</f>
        <v>9740</v>
      </c>
      <c r="BP259" s="66" t="n">
        <v>3532.11212237629</v>
      </c>
      <c r="BQ259" s="47" t="n">
        <f aca="false">IF(BM259+BN259-BP259&lt;0,0,BM259+BN259-BP259)</f>
        <v>0</v>
      </c>
      <c r="BR259" s="64" t="n">
        <v>2000</v>
      </c>
      <c r="BS259" s="64" t="n">
        <v>285</v>
      </c>
      <c r="BT259" s="64" t="n">
        <v>38</v>
      </c>
      <c r="BU259" s="64" t="n">
        <f aca="false">BR259-BS259-BT259</f>
        <v>1677</v>
      </c>
      <c r="BV259" s="65" t="n">
        <v>320.6849562852</v>
      </c>
      <c r="BW259" s="65" t="n">
        <f aca="false">IF(BS259+BT259-BV259&lt;0,0,BS259+BT259-BV259)</f>
        <v>2.3150437147998</v>
      </c>
      <c r="BX259" s="66" t="n">
        <v>5328</v>
      </c>
      <c r="BY259" s="47" t="n">
        <v>1716</v>
      </c>
      <c r="BZ259" s="64" t="n">
        <v>50</v>
      </c>
      <c r="CA259" s="64" t="n">
        <f aca="false">BX259-BY259-BZ259</f>
        <v>3562</v>
      </c>
      <c r="CB259" s="47" t="n">
        <v>1154.4361510266</v>
      </c>
      <c r="CC259" s="47" t="n">
        <f aca="false">IF(BY259+BZ259-CB259&lt;0,0,BY259+BZ259-CB259)</f>
        <v>611.563848973402</v>
      </c>
      <c r="CD259" s="45" t="n">
        <v>5700</v>
      </c>
      <c r="CE259" s="64" t="n">
        <v>792</v>
      </c>
      <c r="CF259" s="64" t="n">
        <v>200</v>
      </c>
      <c r="CG259" s="64" t="n">
        <f aca="false">CD259-CE259</f>
        <v>4908</v>
      </c>
      <c r="CH259" s="47" t="n">
        <v>1208.68490378746</v>
      </c>
      <c r="CI259" s="47" t="n">
        <f aca="false">IF(CE259+CF259-CH259&lt;0,0,CE259+CF259-CH259)</f>
        <v>0</v>
      </c>
      <c r="CJ259" s="64" t="n">
        <f aca="false">350+150+350</f>
        <v>850</v>
      </c>
      <c r="CK259" s="64" t="n">
        <v>700</v>
      </c>
      <c r="CL259" s="64" t="n">
        <v>490</v>
      </c>
      <c r="CM259" s="64" t="n">
        <v>0</v>
      </c>
      <c r="CN259" s="47" t="n">
        <v>290.208025035829</v>
      </c>
      <c r="CO259" s="47" t="n">
        <f aca="false">IF(CK259+CL259-CN259&lt;0,0,CK259+CL259-CN259)</f>
        <v>899.791974964172</v>
      </c>
    </row>
    <row r="260" customFormat="false" ht="15" hidden="false" customHeight="true" outlineLevel="0" collapsed="false">
      <c r="B260" s="9"/>
      <c r="C260" s="37" t="n">
        <v>44955</v>
      </c>
      <c r="D260" s="45" t="n">
        <f aca="false">1800+90+1705+1700</f>
        <v>5295</v>
      </c>
      <c r="E260" s="45" t="n">
        <v>3077.5</v>
      </c>
      <c r="F260" s="45" t="n">
        <v>50</v>
      </c>
      <c r="G260" s="45" t="n">
        <f aca="false">D260-E260-F260</f>
        <v>2167.5</v>
      </c>
      <c r="H260" s="45" t="n">
        <v>66.3160538760417</v>
      </c>
      <c r="I260" s="45" t="n">
        <f aca="false">IF(E260+F260-H260&lt;0,0,E260+F260-H260)</f>
        <v>3061.18394612396</v>
      </c>
      <c r="J260" s="64" t="n">
        <v>300</v>
      </c>
      <c r="K260" s="64" t="n">
        <f aca="false">300-L260</f>
        <v>267</v>
      </c>
      <c r="L260" s="46" t="n">
        <v>33</v>
      </c>
      <c r="M260" s="64" t="n">
        <v>0</v>
      </c>
      <c r="N260" s="47" t="n">
        <v>13.5602230008773</v>
      </c>
      <c r="O260" s="47" t="n">
        <f aca="false">IF(K260+L260-N260&lt;0,0,K260+L260-N260)</f>
        <v>286.439776999123</v>
      </c>
      <c r="P260" s="64" t="n">
        <v>2500</v>
      </c>
      <c r="Q260" s="47" t="n">
        <v>2150</v>
      </c>
      <c r="R260" s="64" t="n">
        <v>0</v>
      </c>
      <c r="S260" s="47" t="n">
        <f aca="false">P260-Q260</f>
        <v>350</v>
      </c>
      <c r="T260" s="47" t="n">
        <v>829.391291536023</v>
      </c>
      <c r="U260" s="47" t="n">
        <f aca="false">IF(Q260+R260-T260&lt;0,0,Q260+R260-T260)</f>
        <v>1320.60870846398</v>
      </c>
      <c r="V260" s="47" t="n">
        <v>1113</v>
      </c>
      <c r="W260" s="46" t="n">
        <v>40</v>
      </c>
      <c r="X260" s="47" t="n">
        <v>203</v>
      </c>
      <c r="Y260" s="64" t="n">
        <v>0</v>
      </c>
      <c r="Z260" s="47" t="n">
        <v>190.12956050687</v>
      </c>
      <c r="AA260" s="47" t="n">
        <f aca="false">IF(W260+X260-Z260&lt;0,0,W260+X260-Z260)</f>
        <v>52.8704394931297</v>
      </c>
      <c r="AB260" s="64" t="n">
        <v>864</v>
      </c>
      <c r="AC260" s="64" t="n">
        <v>110</v>
      </c>
      <c r="AD260" s="64" t="n">
        <v>120</v>
      </c>
      <c r="AE260" s="64" t="n">
        <f aca="false">AB260-AC260-AD260</f>
        <v>634</v>
      </c>
      <c r="AF260" s="45" t="n">
        <v>118.864855881981</v>
      </c>
      <c r="AG260" s="45" t="n">
        <f aca="false">IF(AC260+AD260-AF260&lt;0,0,AC260+AD260-AF260)</f>
        <v>111.135144118019</v>
      </c>
      <c r="AH260" s="45" t="n">
        <v>2213</v>
      </c>
      <c r="AI260" s="64" t="n">
        <v>298.6</v>
      </c>
      <c r="AJ260" s="64" t="n">
        <v>600</v>
      </c>
      <c r="AK260" s="45" t="n">
        <f aca="false">AH260-AI260-AJ260</f>
        <v>1314.4</v>
      </c>
      <c r="AL260" s="47" t="n">
        <v>971.599211685361</v>
      </c>
      <c r="AM260" s="47" t="n">
        <f aca="false">IF(AI260+AJ260-AL260&lt;0,0,AI260+AJ260-AL260)</f>
        <v>0</v>
      </c>
      <c r="AN260" s="66" t="n">
        <v>7670</v>
      </c>
      <c r="AO260" s="64" t="n">
        <v>3647.6</v>
      </c>
      <c r="AP260" s="64" t="n">
        <v>400</v>
      </c>
      <c r="AQ260" s="47" t="n">
        <f aca="false">AN260-AO260-AP260</f>
        <v>3622.4</v>
      </c>
      <c r="AR260" s="47" t="n">
        <v>2132.86264158708</v>
      </c>
      <c r="AS260" s="47" t="n">
        <f aca="false">IF(AO260+AP260-AR260&lt;0,0,AO260+AP260-AR260)</f>
        <v>1914.73735841292</v>
      </c>
      <c r="AT260" s="64" t="n">
        <v>1095</v>
      </c>
      <c r="AU260" s="64" t="n">
        <v>0</v>
      </c>
      <c r="AV260" s="64" t="n">
        <v>100</v>
      </c>
      <c r="AW260" s="64" t="n">
        <v>0</v>
      </c>
      <c r="AX260" s="47" t="n">
        <v>613.796291279365</v>
      </c>
      <c r="AY260" s="47" t="n">
        <f aca="false">IF(AU260+AV260-AX260&lt;0,0,AU260+AV260-AX260)</f>
        <v>0</v>
      </c>
      <c r="AZ260" s="66" t="n">
        <v>2970</v>
      </c>
      <c r="BA260" s="64" t="n">
        <v>300</v>
      </c>
      <c r="BB260" s="64" t="n">
        <v>780</v>
      </c>
      <c r="BC260" s="66" t="n">
        <f aca="false">AZ260-BA260</f>
        <v>2670</v>
      </c>
      <c r="BD260" s="47" t="n">
        <v>1470.58516737926</v>
      </c>
      <c r="BE260" s="47" t="n">
        <f aca="false">IF(BA260+BB260-BD260&lt;0,0,BA260+BB260-BD260)</f>
        <v>0</v>
      </c>
      <c r="BF260" s="64" t="n">
        <v>320</v>
      </c>
      <c r="BG260" s="64" t="n">
        <v>40</v>
      </c>
      <c r="BH260" s="64" t="n">
        <v>5</v>
      </c>
      <c r="BI260" s="64" t="n">
        <f aca="false">BF260-BG260-BH260</f>
        <v>275</v>
      </c>
      <c r="BJ260" s="47" t="n">
        <v>23.2743501542069</v>
      </c>
      <c r="BK260" s="47" t="n">
        <f aca="false">IF(BG260+BH260-BJ260&lt;0,0,BG260+BH260-BJ260)</f>
        <v>21.7256498457931</v>
      </c>
      <c r="BL260" s="66" t="n">
        <v>12990</v>
      </c>
      <c r="BM260" s="66" t="n">
        <v>1250</v>
      </c>
      <c r="BN260" s="66" t="n">
        <v>2000</v>
      </c>
      <c r="BO260" s="66" t="n">
        <f aca="false">BL260-BM260-BN260</f>
        <v>9740</v>
      </c>
      <c r="BP260" s="66" t="n">
        <v>3515.30298927067</v>
      </c>
      <c r="BQ260" s="47" t="n">
        <f aca="false">IF(BM260+BN260-BP260&lt;0,0,BM260+BN260-BP260)</f>
        <v>0</v>
      </c>
      <c r="BR260" s="64" t="n">
        <v>2000</v>
      </c>
      <c r="BS260" s="64" t="n">
        <v>285</v>
      </c>
      <c r="BT260" s="64" t="n">
        <v>38</v>
      </c>
      <c r="BU260" s="64" t="n">
        <f aca="false">BR260-BS260-BT260</f>
        <v>1677</v>
      </c>
      <c r="BV260" s="65" t="n">
        <v>311.327152358856</v>
      </c>
      <c r="BW260" s="65" t="n">
        <f aca="false">IF(BS260+BT260-BV260&lt;0,0,BS260+BT260-BV260)</f>
        <v>11.6728476411438</v>
      </c>
      <c r="BX260" s="66" t="n">
        <v>5328</v>
      </c>
      <c r="BY260" s="47" t="n">
        <v>1716</v>
      </c>
      <c r="BZ260" s="64" t="n">
        <v>50</v>
      </c>
      <c r="CA260" s="64" t="n">
        <f aca="false">BX260-BY260-BZ260</f>
        <v>3562</v>
      </c>
      <c r="CB260" s="47" t="n">
        <v>1131.09716180485</v>
      </c>
      <c r="CC260" s="47" t="n">
        <f aca="false">IF(BY260+BZ260-CB260&lt;0,0,BY260+BZ260-CB260)</f>
        <v>634.902838195151</v>
      </c>
      <c r="CD260" s="45" t="n">
        <v>5700</v>
      </c>
      <c r="CE260" s="64" t="n">
        <v>792</v>
      </c>
      <c r="CF260" s="64" t="n">
        <v>200</v>
      </c>
      <c r="CG260" s="64" t="n">
        <f aca="false">CD260-CE260</f>
        <v>4908</v>
      </c>
      <c r="CH260" s="47" t="n">
        <v>1180.98631678986</v>
      </c>
      <c r="CI260" s="47" t="n">
        <f aca="false">IF(CE260+CF260-CH260&lt;0,0,CE260+CF260-CH260)</f>
        <v>0</v>
      </c>
      <c r="CJ260" s="64" t="n">
        <f aca="false">350+150+350</f>
        <v>850</v>
      </c>
      <c r="CK260" s="64" t="n">
        <v>700</v>
      </c>
      <c r="CL260" s="64" t="n">
        <v>490</v>
      </c>
      <c r="CM260" s="64" t="n">
        <v>0</v>
      </c>
      <c r="CN260" s="47" t="n">
        <v>265.275086587559</v>
      </c>
      <c r="CO260" s="47" t="n">
        <f aca="false">IF(CK260+CL260-CN260&lt;0,0,CK260+CL260-CN260)</f>
        <v>924.724913412441</v>
      </c>
    </row>
    <row r="261" customFormat="false" ht="15" hidden="false" customHeight="true" outlineLevel="0" collapsed="false">
      <c r="B261" s="9"/>
      <c r="C261" s="37" t="n">
        <v>44956</v>
      </c>
      <c r="D261" s="45" t="n">
        <f aca="false">1800+90+1705+1700</f>
        <v>5295</v>
      </c>
      <c r="E261" s="45" t="n">
        <v>3077.5</v>
      </c>
      <c r="F261" s="45" t="n">
        <v>50</v>
      </c>
      <c r="G261" s="45" t="n">
        <f aca="false">D261-E261-F261</f>
        <v>2167.5</v>
      </c>
      <c r="H261" s="45" t="n">
        <v>58.1682198359539</v>
      </c>
      <c r="I261" s="45" t="n">
        <f aca="false">IF(E261+F261-H261&lt;0,0,E261+F261-H261)</f>
        <v>3069.33178016405</v>
      </c>
      <c r="J261" s="64" t="n">
        <v>300</v>
      </c>
      <c r="K261" s="64" t="n">
        <f aca="false">300-L261</f>
        <v>267</v>
      </c>
      <c r="L261" s="46" t="n">
        <v>33</v>
      </c>
      <c r="M261" s="64" t="n">
        <v>0</v>
      </c>
      <c r="N261" s="47" t="n">
        <v>31.6617245267936</v>
      </c>
      <c r="O261" s="47" t="n">
        <f aca="false">IF(K261+L261-N261&lt;0,0,K261+L261-N261)</f>
        <v>268.338275473206</v>
      </c>
      <c r="P261" s="64" t="n">
        <v>2500</v>
      </c>
      <c r="Q261" s="47" t="n">
        <v>2150</v>
      </c>
      <c r="R261" s="64" t="n">
        <v>0</v>
      </c>
      <c r="S261" s="47" t="n">
        <f aca="false">P261-Q261</f>
        <v>350</v>
      </c>
      <c r="T261" s="47" t="n">
        <v>830.12127941439</v>
      </c>
      <c r="U261" s="47" t="n">
        <f aca="false">IF(Q261+R261-T261&lt;0,0,Q261+R261-T261)</f>
        <v>1319.87872058561</v>
      </c>
      <c r="V261" s="47" t="n">
        <v>1113</v>
      </c>
      <c r="W261" s="46" t="n">
        <v>40</v>
      </c>
      <c r="X261" s="47" t="n">
        <v>203</v>
      </c>
      <c r="Y261" s="64" t="n">
        <v>0</v>
      </c>
      <c r="Z261" s="47" t="n">
        <v>270.524650632219</v>
      </c>
      <c r="AA261" s="47" t="n">
        <f aca="false">IF(W261+X261-Z261&lt;0,0,W261+X261-Z261)</f>
        <v>0</v>
      </c>
      <c r="AB261" s="64" t="n">
        <v>864</v>
      </c>
      <c r="AC261" s="64" t="n">
        <v>110</v>
      </c>
      <c r="AD261" s="64" t="n">
        <v>120</v>
      </c>
      <c r="AE261" s="64" t="n">
        <f aca="false">AB261-AC261-AD261</f>
        <v>634</v>
      </c>
      <c r="AF261" s="45" t="n">
        <v>160.537879428242</v>
      </c>
      <c r="AG261" s="45" t="n">
        <f aca="false">IF(AC261+AD261-AF261&lt;0,0,AC261+AD261-AF261)</f>
        <v>69.4621205717577</v>
      </c>
      <c r="AH261" s="45" t="n">
        <v>2213</v>
      </c>
      <c r="AI261" s="64" t="n">
        <v>298.6</v>
      </c>
      <c r="AJ261" s="64" t="n">
        <v>600</v>
      </c>
      <c r="AK261" s="45" t="n">
        <f aca="false">AH261-AI261-AJ261</f>
        <v>1314.4</v>
      </c>
      <c r="AL261" s="47" t="n">
        <v>800.071728369908</v>
      </c>
      <c r="AM261" s="47" t="n">
        <f aca="false">IF(AI261+AJ261-AL261&lt;0,0,AI261+AJ261-AL261)</f>
        <v>98.5282716300925</v>
      </c>
      <c r="AN261" s="66" t="n">
        <v>7670</v>
      </c>
      <c r="AO261" s="64" t="n">
        <v>3647.6</v>
      </c>
      <c r="AP261" s="64" t="n">
        <v>400</v>
      </c>
      <c r="AQ261" s="47" t="n">
        <f aca="false">AN261-AO261-AP261</f>
        <v>3622.4</v>
      </c>
      <c r="AR261" s="47" t="n">
        <v>2165.62122373018</v>
      </c>
      <c r="AS261" s="47" t="n">
        <f aca="false">IF(AO261+AP261-AR261&lt;0,0,AO261+AP261-AR261)</f>
        <v>1881.97877626982</v>
      </c>
      <c r="AT261" s="64" t="n">
        <v>1095</v>
      </c>
      <c r="AU261" s="64" t="n">
        <v>0</v>
      </c>
      <c r="AV261" s="64" t="n">
        <v>100</v>
      </c>
      <c r="AW261" s="64" t="n">
        <v>0</v>
      </c>
      <c r="AX261" s="47" t="n">
        <v>641.108438563472</v>
      </c>
      <c r="AY261" s="47" t="n">
        <f aca="false">IF(AU261+AV261-AX261&lt;0,0,AU261+AV261-AX261)</f>
        <v>0</v>
      </c>
      <c r="AZ261" s="66" t="n">
        <v>2970</v>
      </c>
      <c r="BA261" s="64" t="n">
        <v>300</v>
      </c>
      <c r="BB261" s="64" t="n">
        <v>780</v>
      </c>
      <c r="BC261" s="66" t="n">
        <f aca="false">AZ261-BA261</f>
        <v>2670</v>
      </c>
      <c r="BD261" s="47" t="n">
        <v>1525.95323836625</v>
      </c>
      <c r="BE261" s="47" t="n">
        <f aca="false">IF(BA261+BB261-BD261&lt;0,0,BA261+BB261-BD261)</f>
        <v>0</v>
      </c>
      <c r="BF261" s="64" t="n">
        <v>320</v>
      </c>
      <c r="BG261" s="64" t="n">
        <v>40</v>
      </c>
      <c r="BH261" s="64" t="n">
        <v>5</v>
      </c>
      <c r="BI261" s="64" t="n">
        <f aca="false">BF261-BG261-BH261</f>
        <v>275</v>
      </c>
      <c r="BJ261" s="47" t="n">
        <v>33.6827621835834</v>
      </c>
      <c r="BK261" s="47" t="n">
        <f aca="false">IF(BG261+BH261-BJ261&lt;0,0,BG261+BH261-BJ261)</f>
        <v>11.3172378164166</v>
      </c>
      <c r="BL261" s="66" t="n">
        <v>12990</v>
      </c>
      <c r="BM261" s="66" t="n">
        <v>1250</v>
      </c>
      <c r="BN261" s="66" t="n">
        <v>2000</v>
      </c>
      <c r="BO261" s="66" t="n">
        <f aca="false">BL261-BM261-BN261</f>
        <v>9740</v>
      </c>
      <c r="BP261" s="66" t="n">
        <v>3612.12079592408</v>
      </c>
      <c r="BQ261" s="47" t="n">
        <f aca="false">IF(BM261+BN261-BP261&lt;0,0,BM261+BN261-BP261)</f>
        <v>0</v>
      </c>
      <c r="BR261" s="64" t="n">
        <v>2000</v>
      </c>
      <c r="BS261" s="64" t="n">
        <v>285</v>
      </c>
      <c r="BT261" s="64" t="n">
        <v>38</v>
      </c>
      <c r="BU261" s="64" t="n">
        <f aca="false">BR261-BS261-BT261</f>
        <v>1677</v>
      </c>
      <c r="BV261" s="65" t="n">
        <v>320.32357043968</v>
      </c>
      <c r="BW261" s="65" t="n">
        <f aca="false">IF(BS261+BT261-BV261&lt;0,0,BS261+BT261-BV261)</f>
        <v>2.67642956032034</v>
      </c>
      <c r="BX261" s="66" t="n">
        <v>5328</v>
      </c>
      <c r="BY261" s="47" t="n">
        <v>1716</v>
      </c>
      <c r="BZ261" s="64" t="n">
        <v>50</v>
      </c>
      <c r="CA261" s="64" t="n">
        <f aca="false">BX261-BY261-BZ261</f>
        <v>3562</v>
      </c>
      <c r="CB261" s="47" t="n">
        <v>1168.10944484779</v>
      </c>
      <c r="CC261" s="47" t="n">
        <f aca="false">IF(BY261+BZ261-CB261&lt;0,0,BY261+BZ261-CB261)</f>
        <v>597.89055515221</v>
      </c>
      <c r="CD261" s="45" t="n">
        <v>5700</v>
      </c>
      <c r="CE261" s="64" t="n">
        <v>792</v>
      </c>
      <c r="CF261" s="64" t="n">
        <v>200</v>
      </c>
      <c r="CG261" s="64" t="n">
        <f aca="false">CD261-CE261</f>
        <v>4908</v>
      </c>
      <c r="CH261" s="47" t="n">
        <v>1212.3941586741</v>
      </c>
      <c r="CI261" s="47" t="n">
        <f aca="false">IF(CE261+CF261-CH261&lt;0,0,CE261+CF261-CH261)</f>
        <v>0</v>
      </c>
      <c r="CJ261" s="64" t="n">
        <f aca="false">350+150+350</f>
        <v>850</v>
      </c>
      <c r="CK261" s="64" t="n">
        <v>700</v>
      </c>
      <c r="CL261" s="64" t="n">
        <v>490</v>
      </c>
      <c r="CM261" s="64" t="n">
        <v>0</v>
      </c>
      <c r="CN261" s="47" t="n">
        <v>292.178476343763</v>
      </c>
      <c r="CO261" s="47" t="n">
        <f aca="false">IF(CK261+CL261-CN261&lt;0,0,CK261+CL261-CN261)</f>
        <v>897.821523656237</v>
      </c>
    </row>
    <row r="262" customFormat="false" ht="15" hidden="false" customHeight="true" outlineLevel="0" collapsed="false">
      <c r="B262" s="9"/>
      <c r="C262" s="37" t="n">
        <v>44957</v>
      </c>
      <c r="D262" s="45" t="n">
        <f aca="false">1800+90+1705+1700</f>
        <v>5295</v>
      </c>
      <c r="E262" s="45" t="n">
        <v>3077.5</v>
      </c>
      <c r="F262" s="45" t="n">
        <v>50</v>
      </c>
      <c r="G262" s="45" t="n">
        <f aca="false">D262-E262-F262</f>
        <v>2167.5</v>
      </c>
      <c r="H262" s="45" t="n">
        <v>66.459142614715</v>
      </c>
      <c r="I262" s="45" t="n">
        <f aca="false">IF(E262+F262-H262&lt;0,0,E262+F262-H262)</f>
        <v>3061.04085738529</v>
      </c>
      <c r="J262" s="64" t="n">
        <v>300</v>
      </c>
      <c r="K262" s="64" t="n">
        <f aca="false">300-L262</f>
        <v>267</v>
      </c>
      <c r="L262" s="46" t="n">
        <v>33</v>
      </c>
      <c r="M262" s="64" t="n">
        <v>0</v>
      </c>
      <c r="N262" s="47" t="n">
        <v>34.1662648442054</v>
      </c>
      <c r="O262" s="47" t="n">
        <f aca="false">IF(K262+L262-N262&lt;0,0,K262+L262-N262)</f>
        <v>265.833735155795</v>
      </c>
      <c r="P262" s="64" t="n">
        <v>2500</v>
      </c>
      <c r="Q262" s="47" t="n">
        <v>2150</v>
      </c>
      <c r="R262" s="64" t="n">
        <v>0</v>
      </c>
      <c r="S262" s="47" t="n">
        <f aca="false">P262-Q262</f>
        <v>350</v>
      </c>
      <c r="T262" s="47" t="n">
        <v>829.350442975683</v>
      </c>
      <c r="U262" s="47" t="n">
        <f aca="false">IF(Q262+R262-T262&lt;0,0,Q262+R262-T262)</f>
        <v>1320.64955702432</v>
      </c>
      <c r="V262" s="47" t="n">
        <v>1113</v>
      </c>
      <c r="W262" s="46" t="n">
        <v>40</v>
      </c>
      <c r="X262" s="47" t="n">
        <v>203</v>
      </c>
      <c r="Y262" s="64" t="n">
        <v>0</v>
      </c>
      <c r="Z262" s="47" t="n">
        <v>286.285917012542</v>
      </c>
      <c r="AA262" s="47" t="n">
        <f aca="false">IF(W262+X262-Z262&lt;0,0,W262+X262-Z262)</f>
        <v>0</v>
      </c>
      <c r="AB262" s="64" t="n">
        <v>864</v>
      </c>
      <c r="AC262" s="64" t="n">
        <v>110</v>
      </c>
      <c r="AD262" s="64" t="n">
        <v>120</v>
      </c>
      <c r="AE262" s="64" t="n">
        <f aca="false">AB262-AC262-AD262</f>
        <v>634</v>
      </c>
      <c r="AF262" s="45" t="n">
        <v>167.226103108913</v>
      </c>
      <c r="AG262" s="45" t="n">
        <f aca="false">IF(AC262+AD262-AF262&lt;0,0,AC262+AD262-AF262)</f>
        <v>62.7738968910866</v>
      </c>
      <c r="AH262" s="45" t="n">
        <v>2213</v>
      </c>
      <c r="AI262" s="64" t="n">
        <v>298.6</v>
      </c>
      <c r="AJ262" s="64" t="n">
        <v>600</v>
      </c>
      <c r="AK262" s="45" t="n">
        <f aca="false">AH262-AI262-AJ262</f>
        <v>1314.4</v>
      </c>
      <c r="AL262" s="47" t="n">
        <v>892.951340939671</v>
      </c>
      <c r="AM262" s="47" t="n">
        <f aca="false">IF(AI262+AJ262-AL262&lt;0,0,AI262+AJ262-AL262)</f>
        <v>5.64865906032946</v>
      </c>
      <c r="AN262" s="66" t="n">
        <v>7670</v>
      </c>
      <c r="AO262" s="64" t="n">
        <v>3647.6</v>
      </c>
      <c r="AP262" s="64" t="n">
        <v>400</v>
      </c>
      <c r="AQ262" s="47" t="n">
        <f aca="false">AN262-AO262-AP262</f>
        <v>3622.4</v>
      </c>
      <c r="AR262" s="47" t="n">
        <v>2226.85776761449</v>
      </c>
      <c r="AS262" s="47" t="n">
        <f aca="false">IF(AO262+AP262-AR262&lt;0,0,AO262+AP262-AR262)</f>
        <v>1820.74223238551</v>
      </c>
      <c r="AT262" s="64" t="n">
        <v>1095</v>
      </c>
      <c r="AU262" s="64" t="n">
        <v>0</v>
      </c>
      <c r="AV262" s="64" t="n">
        <v>100</v>
      </c>
      <c r="AW262" s="64" t="n">
        <v>0</v>
      </c>
      <c r="AX262" s="47" t="n">
        <v>618.669248022134</v>
      </c>
      <c r="AY262" s="47" t="n">
        <f aca="false">IF(AU262+AV262-AX262&lt;0,0,AU262+AV262-AX262)</f>
        <v>0</v>
      </c>
      <c r="AZ262" s="66" t="n">
        <v>2970</v>
      </c>
      <c r="BA262" s="64" t="n">
        <v>300</v>
      </c>
      <c r="BB262" s="64" t="n">
        <v>780</v>
      </c>
      <c r="BC262" s="66" t="n">
        <f aca="false">AZ262-BA262</f>
        <v>2670</v>
      </c>
      <c r="BD262" s="47" t="n">
        <v>1529.11406669394</v>
      </c>
      <c r="BE262" s="47" t="n">
        <f aca="false">IF(BA262+BB262-BD262&lt;0,0,BA262+BB262-BD262)</f>
        <v>0</v>
      </c>
      <c r="BF262" s="64" t="n">
        <v>320</v>
      </c>
      <c r="BG262" s="64" t="n">
        <v>40</v>
      </c>
      <c r="BH262" s="64" t="n">
        <v>5</v>
      </c>
      <c r="BI262" s="64" t="n">
        <f aca="false">BF262-BG262-BH262</f>
        <v>275</v>
      </c>
      <c r="BJ262" s="47" t="n">
        <v>36.0857608373393</v>
      </c>
      <c r="BK262" s="47" t="n">
        <f aca="false">IF(BG262+BH262-BJ262&lt;0,0,BG262+BH262-BJ262)</f>
        <v>8.91423916266075</v>
      </c>
      <c r="BL262" s="66" t="n">
        <v>12990</v>
      </c>
      <c r="BM262" s="66" t="n">
        <v>1250</v>
      </c>
      <c r="BN262" s="66" t="n">
        <v>2000</v>
      </c>
      <c r="BO262" s="66" t="n">
        <f aca="false">BL262-BM262-BN262</f>
        <v>9740</v>
      </c>
      <c r="BP262" s="66" t="n">
        <v>3532.78476259476</v>
      </c>
      <c r="BQ262" s="47" t="n">
        <f aca="false">IF(BM262+BN262-BP262&lt;0,0,BM262+BN262-BP262)</f>
        <v>0</v>
      </c>
      <c r="BR262" s="64" t="n">
        <v>2000</v>
      </c>
      <c r="BS262" s="64" t="n">
        <v>285</v>
      </c>
      <c r="BT262" s="64" t="n">
        <v>38</v>
      </c>
      <c r="BU262" s="64" t="n">
        <f aca="false">BR262-BS262-BT262</f>
        <v>1677</v>
      </c>
      <c r="BV262" s="65" t="n">
        <v>306.770993464283</v>
      </c>
      <c r="BW262" s="65" t="n">
        <f aca="false">IF(BS262+BT262-BV262&lt;0,0,BS262+BT262-BV262)</f>
        <v>16.2290065357171</v>
      </c>
      <c r="BX262" s="66" t="n">
        <v>5328</v>
      </c>
      <c r="BY262" s="47" t="n">
        <v>1716</v>
      </c>
      <c r="BZ262" s="64" t="n">
        <v>50</v>
      </c>
      <c r="CA262" s="64" t="n">
        <f aca="false">BX262-BY262-BZ262</f>
        <v>3562</v>
      </c>
      <c r="CB262" s="47" t="n">
        <v>1187.11260066513</v>
      </c>
      <c r="CC262" s="47" t="n">
        <f aca="false">IF(BY262+BZ262-CB262&lt;0,0,BY262+BZ262-CB262)</f>
        <v>578.88739933487</v>
      </c>
      <c r="CD262" s="45" t="n">
        <v>5700</v>
      </c>
      <c r="CE262" s="64" t="n">
        <v>792</v>
      </c>
      <c r="CF262" s="64" t="n">
        <v>200</v>
      </c>
      <c r="CG262" s="64" t="n">
        <f aca="false">CD262-CE262</f>
        <v>4908</v>
      </c>
      <c r="CH262" s="47" t="n">
        <v>1116.2169989994</v>
      </c>
      <c r="CI262" s="47" t="n">
        <f aca="false">IF(CE262+CF262-CH262&lt;0,0,CE262+CF262-CH262)</f>
        <v>0</v>
      </c>
      <c r="CJ262" s="64" t="n">
        <f aca="false">350+150+350</f>
        <v>850</v>
      </c>
      <c r="CK262" s="64" t="n">
        <v>700</v>
      </c>
      <c r="CL262" s="64" t="n">
        <v>490</v>
      </c>
      <c r="CM262" s="64" t="n">
        <v>0</v>
      </c>
      <c r="CN262" s="47" t="n">
        <v>272.375872388845</v>
      </c>
      <c r="CO262" s="47" t="n">
        <f aca="false">IF(CK262+CL262-CN262&lt;0,0,CK262+CL262-CN262)</f>
        <v>917.624127611155</v>
      </c>
    </row>
    <row r="263" customFormat="false" ht="15" hidden="false" customHeight="true" outlineLevel="0" collapsed="false">
      <c r="B263" s="9"/>
      <c r="C263" s="37" t="n">
        <v>44958</v>
      </c>
      <c r="D263" s="45" t="n">
        <f aca="false">1800+90+1705+1700</f>
        <v>5295</v>
      </c>
      <c r="E263" s="67" t="n">
        <v>3077.5</v>
      </c>
      <c r="F263" s="67" t="n">
        <v>50</v>
      </c>
      <c r="G263" s="45" t="n">
        <f aca="false">D263-E263-F263</f>
        <v>2167.5</v>
      </c>
      <c r="H263" s="45" t="n">
        <v>52.536934824027</v>
      </c>
      <c r="I263" s="45" t="n">
        <f aca="false">IF(E263+F263-H263&lt;0,0,E263+F263-H263)</f>
        <v>3074.96306517597</v>
      </c>
      <c r="J263" s="64" t="n">
        <v>300</v>
      </c>
      <c r="K263" s="64" t="n">
        <f aca="false">300-L263</f>
        <v>267</v>
      </c>
      <c r="L263" s="46" t="n">
        <v>33</v>
      </c>
      <c r="M263" s="64" t="n">
        <v>0</v>
      </c>
      <c r="N263" s="68" t="n">
        <v>33.8283878957073</v>
      </c>
      <c r="O263" s="47" t="n">
        <f aca="false">IF(K263+L263-N263&lt;0,0,K263+L263-N263)</f>
        <v>266.171612104293</v>
      </c>
      <c r="P263" s="64" t="n">
        <v>2500</v>
      </c>
      <c r="Q263" s="47" t="n">
        <v>2150</v>
      </c>
      <c r="R263" s="64" t="n">
        <v>0</v>
      </c>
      <c r="S263" s="47" t="n">
        <f aca="false">P263-Q263</f>
        <v>350</v>
      </c>
      <c r="T263" s="68" t="n">
        <v>828.954008636288</v>
      </c>
      <c r="U263" s="47" t="n">
        <f aca="false">IF(Q263+R263-T263&lt;0,0,Q263+R263-T263)</f>
        <v>1321.04599136371</v>
      </c>
      <c r="V263" s="47" t="n">
        <v>1113</v>
      </c>
      <c r="W263" s="46" t="n">
        <v>40</v>
      </c>
      <c r="X263" s="47" t="n">
        <v>203</v>
      </c>
      <c r="Y263" s="64" t="n">
        <v>0</v>
      </c>
      <c r="Z263" s="47" t="n">
        <v>266.639026451854</v>
      </c>
      <c r="AA263" s="47" t="n">
        <f aca="false">IF(W263+X263-Z263&lt;0,0,W263+X263-Z263)</f>
        <v>0</v>
      </c>
      <c r="AB263" s="64" t="n">
        <v>864</v>
      </c>
      <c r="AC263" s="64" t="n">
        <v>110</v>
      </c>
      <c r="AD263" s="64" t="n">
        <v>120</v>
      </c>
      <c r="AE263" s="64" t="n">
        <f aca="false">AB263-AC263-AD263</f>
        <v>634</v>
      </c>
      <c r="AF263" s="67" t="n">
        <v>164.232059369565</v>
      </c>
      <c r="AG263" s="45" t="n">
        <f aca="false">IF(AC263+AD263-AF263&lt;0,0,AC263+AD263-AF263)</f>
        <v>65.7679406304346</v>
      </c>
      <c r="AH263" s="45" t="n">
        <v>2213</v>
      </c>
      <c r="AI263" s="64" t="n">
        <v>298.6</v>
      </c>
      <c r="AJ263" s="64" t="n">
        <v>600</v>
      </c>
      <c r="AK263" s="45" t="n">
        <f aca="false">AH263-AI263-AJ263</f>
        <v>1314.4</v>
      </c>
      <c r="AL263" s="68" t="n">
        <v>980.181235519104</v>
      </c>
      <c r="AM263" s="47" t="n">
        <f aca="false">IF(AI263+AJ263-AL263&lt;0,0,AI263+AJ263-AL263)</f>
        <v>0</v>
      </c>
      <c r="AN263" s="66" t="n">
        <v>7670</v>
      </c>
      <c r="AO263" s="64" t="n">
        <v>3647.6</v>
      </c>
      <c r="AP263" s="64" t="n">
        <v>400</v>
      </c>
      <c r="AQ263" s="47" t="n">
        <f aca="false">AN263-AO263-AP263</f>
        <v>3622.4</v>
      </c>
      <c r="AR263" s="47" t="n">
        <v>2226.85776761449</v>
      </c>
      <c r="AS263" s="47" t="n">
        <f aca="false">IF(AO263+AP263-AR263&lt;0,0,AO263+AP263-AR263)</f>
        <v>1820.74223238551</v>
      </c>
      <c r="AT263" s="64" t="n">
        <v>1095</v>
      </c>
      <c r="AU263" s="64" t="n">
        <v>0</v>
      </c>
      <c r="AV263" s="64" t="n">
        <v>100</v>
      </c>
      <c r="AW263" s="64" t="n">
        <v>0</v>
      </c>
      <c r="AX263" s="47" t="n">
        <v>621.608950052588</v>
      </c>
      <c r="AY263" s="47" t="n">
        <f aca="false">IF(AU263+AV263-AX263&lt;0,0,AU263+AV263-AX263)</f>
        <v>0</v>
      </c>
      <c r="AZ263" s="66" t="n">
        <v>2970</v>
      </c>
      <c r="BA263" s="64" t="n">
        <v>300</v>
      </c>
      <c r="BB263" s="64" t="n">
        <v>780</v>
      </c>
      <c r="BC263" s="66" t="n">
        <f aca="false">AZ263-BA263</f>
        <v>2670</v>
      </c>
      <c r="BD263" s="68" t="n">
        <v>1527.41722093942</v>
      </c>
      <c r="BE263" s="47" t="n">
        <f aca="false">IF(BA263+BB263-BD263&lt;0,0,BA263+BB263-BD263)</f>
        <v>0</v>
      </c>
      <c r="BF263" s="64" t="n">
        <v>320</v>
      </c>
      <c r="BG263" s="64" t="n">
        <v>40</v>
      </c>
      <c r="BH263" s="64" t="n">
        <v>5</v>
      </c>
      <c r="BI263" s="64" t="n">
        <f aca="false">BF263-BG263-BH263</f>
        <v>275</v>
      </c>
      <c r="BJ263" s="47" t="n">
        <v>37.9825073418684</v>
      </c>
      <c r="BK263" s="47" t="n">
        <f aca="false">IF(BG263+BH263-BJ263&lt;0,0,BG263+BH263-BJ263)</f>
        <v>7.01749265813159</v>
      </c>
      <c r="BL263" s="66" t="n">
        <v>12990</v>
      </c>
      <c r="BM263" s="66" t="n">
        <v>1250</v>
      </c>
      <c r="BN263" s="66" t="n">
        <v>2000</v>
      </c>
      <c r="BO263" s="66" t="n">
        <f aca="false">BL263-BM263-BN263</f>
        <v>9740</v>
      </c>
      <c r="BP263" s="69" t="n">
        <v>3423.9667807848</v>
      </c>
      <c r="BQ263" s="47" t="n">
        <f aca="false">IF(BM263+BN263-BP263&lt;0,0,BM263+BN263-BP263)</f>
        <v>0</v>
      </c>
      <c r="BR263" s="64" t="n">
        <v>2000</v>
      </c>
      <c r="BS263" s="64" t="n">
        <v>285</v>
      </c>
      <c r="BT263" s="64" t="n">
        <v>38</v>
      </c>
      <c r="BU263" s="64" t="n">
        <f aca="false">BR263-BS263-BT263</f>
        <v>1677</v>
      </c>
      <c r="BV263" s="70" t="n">
        <v>289.204105406448</v>
      </c>
      <c r="BW263" s="65" t="n">
        <f aca="false">IF(BS263+BT263-BV263&lt;0,0,BS263+BT263-BV263)</f>
        <v>33.7958945935518</v>
      </c>
      <c r="BX263" s="66" t="n">
        <v>5328</v>
      </c>
      <c r="BY263" s="47" t="n">
        <v>1716</v>
      </c>
      <c r="BZ263" s="64" t="n">
        <v>50</v>
      </c>
      <c r="CA263" s="64" t="n">
        <f aca="false">BX263-BY263-BZ263</f>
        <v>3562</v>
      </c>
      <c r="CB263" s="68" t="n">
        <v>1119.11905591988</v>
      </c>
      <c r="CC263" s="47" t="n">
        <f aca="false">IF(BY263+BZ263-CB263&lt;0,0,BY263+BZ263-CB263)</f>
        <v>646.880944080116</v>
      </c>
      <c r="CD263" s="45" t="n">
        <v>5700</v>
      </c>
      <c r="CE263" s="64" t="n">
        <v>792</v>
      </c>
      <c r="CF263" s="64" t="n">
        <v>200</v>
      </c>
      <c r="CG263" s="64" t="n">
        <f aca="false">CD263-CE263</f>
        <v>4908</v>
      </c>
      <c r="CH263" s="47" t="n">
        <v>964.149373282324</v>
      </c>
      <c r="CI263" s="47" t="n">
        <f aca="false">IF(CE263+CF263-CH263&lt;0,0,CE263+CF263-CH263)</f>
        <v>27.8506267176759</v>
      </c>
      <c r="CJ263" s="64" t="n">
        <f aca="false">350+150+350</f>
        <v>850</v>
      </c>
      <c r="CK263" s="64" t="n">
        <v>700</v>
      </c>
      <c r="CL263" s="64" t="n">
        <v>490</v>
      </c>
      <c r="CM263" s="64" t="n">
        <v>0</v>
      </c>
      <c r="CN263" s="68" t="n">
        <v>268.82117246063</v>
      </c>
      <c r="CO263" s="47" t="n">
        <f aca="false">IF(CK263+CL263-CN263&lt;0,0,CK263+CL263-CN263)</f>
        <v>921.17882753937</v>
      </c>
    </row>
    <row r="264" customFormat="false" ht="15" hidden="false" customHeight="true" outlineLevel="0" collapsed="false">
      <c r="B264" s="9"/>
      <c r="C264" s="37" t="n">
        <v>44959</v>
      </c>
      <c r="D264" s="45" t="n">
        <f aca="false">1800+90+1705+1700</f>
        <v>5295</v>
      </c>
      <c r="E264" s="67" t="n">
        <v>3077.5</v>
      </c>
      <c r="F264" s="67" t="n">
        <v>50</v>
      </c>
      <c r="G264" s="45" t="n">
        <f aca="false">D264-E264-F264</f>
        <v>2167.5</v>
      </c>
      <c r="H264" s="45" t="n">
        <v>48.6417839170567</v>
      </c>
      <c r="I264" s="45" t="n">
        <f aca="false">IF(E264+F264-H264&lt;0,0,E264+F264-H264)</f>
        <v>3078.85821608294</v>
      </c>
      <c r="J264" s="64" t="n">
        <v>300</v>
      </c>
      <c r="K264" s="64" t="n">
        <f aca="false">300-L264</f>
        <v>267</v>
      </c>
      <c r="L264" s="46" t="n">
        <v>33</v>
      </c>
      <c r="M264" s="64" t="n">
        <v>0</v>
      </c>
      <c r="N264" s="68" t="n">
        <v>32.9735490187703</v>
      </c>
      <c r="O264" s="47" t="n">
        <f aca="false">IF(K264+L264-N264&lt;0,0,K264+L264-N264)</f>
        <v>267.02645098123</v>
      </c>
      <c r="P264" s="64" t="n">
        <v>2500</v>
      </c>
      <c r="Q264" s="47" t="n">
        <v>2150</v>
      </c>
      <c r="R264" s="64" t="n">
        <v>0</v>
      </c>
      <c r="S264" s="47" t="n">
        <f aca="false">P264-Q264</f>
        <v>350</v>
      </c>
      <c r="T264" s="68" t="n">
        <v>828.315736306333</v>
      </c>
      <c r="U264" s="47" t="n">
        <f aca="false">IF(Q264+R264-T264&lt;0,0,Q264+R264-T264)</f>
        <v>1321.68426369367</v>
      </c>
      <c r="V264" s="47" t="n">
        <v>1113</v>
      </c>
      <c r="W264" s="46" t="n">
        <v>40</v>
      </c>
      <c r="X264" s="47" t="n">
        <v>203</v>
      </c>
      <c r="Y264" s="64" t="n">
        <v>0</v>
      </c>
      <c r="Z264" s="47" t="n">
        <v>266.725643723231</v>
      </c>
      <c r="AA264" s="47" t="n">
        <f aca="false">IF(W264+X264-Z264&lt;0,0,W264+X264-Z264)</f>
        <v>0</v>
      </c>
      <c r="AB264" s="64" t="n">
        <v>864</v>
      </c>
      <c r="AC264" s="64" t="n">
        <v>110</v>
      </c>
      <c r="AD264" s="64" t="n">
        <v>120</v>
      </c>
      <c r="AE264" s="64" t="n">
        <f aca="false">AB264-AC264-AD264</f>
        <v>634</v>
      </c>
      <c r="AF264" s="67" t="n">
        <v>167.796340115323</v>
      </c>
      <c r="AG264" s="45" t="n">
        <f aca="false">IF(AC264+AD264-AF264&lt;0,0,AC264+AD264-AF264)</f>
        <v>62.2036598846768</v>
      </c>
      <c r="AH264" s="45" t="n">
        <v>2213</v>
      </c>
      <c r="AI264" s="64" t="n">
        <v>298.6</v>
      </c>
      <c r="AJ264" s="64" t="n">
        <v>600</v>
      </c>
      <c r="AK264" s="45" t="n">
        <f aca="false">AH264-AI264-AJ264</f>
        <v>1314.4</v>
      </c>
      <c r="AL264" s="68" t="n">
        <v>989.92832239738</v>
      </c>
      <c r="AM264" s="47" t="n">
        <f aca="false">IF(AI264+AJ264-AL264&lt;0,0,AI264+AJ264-AL264)</f>
        <v>0</v>
      </c>
      <c r="AN264" s="66" t="n">
        <v>7670</v>
      </c>
      <c r="AO264" s="64" t="n">
        <v>3647.6</v>
      </c>
      <c r="AP264" s="64" t="n">
        <v>400</v>
      </c>
      <c r="AQ264" s="47" t="n">
        <f aca="false">AN264-AO264-AP264</f>
        <v>3622.4</v>
      </c>
      <c r="AR264" s="47" t="n">
        <v>2226.85776761449</v>
      </c>
      <c r="AS264" s="47" t="n">
        <f aca="false">IF(AO264+AP264-AR264&lt;0,0,AO264+AP264-AR264)</f>
        <v>1820.74223238551</v>
      </c>
      <c r="AT264" s="64" t="n">
        <v>1095</v>
      </c>
      <c r="AU264" s="64" t="n">
        <v>0</v>
      </c>
      <c r="AV264" s="64" t="n">
        <v>100</v>
      </c>
      <c r="AW264" s="64" t="n">
        <v>0</v>
      </c>
      <c r="AX264" s="47" t="n">
        <v>607.382815082158</v>
      </c>
      <c r="AY264" s="47" t="n">
        <f aca="false">IF(AU264+AV264-AX264&lt;0,0,AU264+AV264-AX264)</f>
        <v>0</v>
      </c>
      <c r="AZ264" s="66" t="n">
        <v>2970</v>
      </c>
      <c r="BA264" s="64" t="n">
        <v>300</v>
      </c>
      <c r="BB264" s="64" t="n">
        <v>780</v>
      </c>
      <c r="BC264" s="66" t="n">
        <f aca="false">AZ264-BA264</f>
        <v>2670</v>
      </c>
      <c r="BD264" s="68" t="n">
        <v>1498.93525643307</v>
      </c>
      <c r="BE264" s="47" t="n">
        <f aca="false">IF(BA264+BB264-BD264&lt;0,0,BA264+BB264-BD264)</f>
        <v>0</v>
      </c>
      <c r="BF264" s="64" t="n">
        <v>320</v>
      </c>
      <c r="BG264" s="64" t="n">
        <v>40</v>
      </c>
      <c r="BH264" s="64" t="n">
        <v>5</v>
      </c>
      <c r="BI264" s="64" t="n">
        <f aca="false">BF264-BG264-BH264</f>
        <v>275</v>
      </c>
      <c r="BJ264" s="47" t="n">
        <v>37.6329167951368</v>
      </c>
      <c r="BK264" s="47" t="n">
        <f aca="false">IF(BG264+BH264-BJ264&lt;0,0,BG264+BH264-BJ264)</f>
        <v>7.36708320486316</v>
      </c>
      <c r="BL264" s="66" t="n">
        <v>12990</v>
      </c>
      <c r="BM264" s="66" t="n">
        <v>1250</v>
      </c>
      <c r="BN264" s="66" t="n">
        <v>2000</v>
      </c>
      <c r="BO264" s="66" t="n">
        <f aca="false">BL264-BM264-BN264</f>
        <v>9740</v>
      </c>
      <c r="BP264" s="69" t="n">
        <v>3361.54349743032</v>
      </c>
      <c r="BQ264" s="47" t="n">
        <f aca="false">IF(BM264+BN264-BP264&lt;0,0,BM264+BN264-BP264)</f>
        <v>0</v>
      </c>
      <c r="BR264" s="64" t="n">
        <v>2000</v>
      </c>
      <c r="BS264" s="64" t="n">
        <v>285</v>
      </c>
      <c r="BT264" s="64" t="n">
        <v>38</v>
      </c>
      <c r="BU264" s="64" t="n">
        <f aca="false">BR264-BS264-BT264</f>
        <v>1677</v>
      </c>
      <c r="BV264" s="70" t="n">
        <v>310.531829446228</v>
      </c>
      <c r="BW264" s="65" t="n">
        <f aca="false">IF(BS264+BT264-BV264&lt;0,0,BS264+BT264-BV264)</f>
        <v>12.4681705537722</v>
      </c>
      <c r="BX264" s="66" t="n">
        <v>5328</v>
      </c>
      <c r="BY264" s="47" t="n">
        <v>1716</v>
      </c>
      <c r="BZ264" s="64" t="n">
        <v>50</v>
      </c>
      <c r="CA264" s="64" t="n">
        <f aca="false">BX264-BY264-BZ264</f>
        <v>3562</v>
      </c>
      <c r="CB264" s="68" t="n">
        <v>1067.95584227725</v>
      </c>
      <c r="CC264" s="47" t="n">
        <f aca="false">IF(BY264+BZ264-CB264&lt;0,0,BY264+BZ264-CB264)</f>
        <v>698.044157722749</v>
      </c>
      <c r="CD264" s="45" t="n">
        <v>5700</v>
      </c>
      <c r="CE264" s="64" t="n">
        <v>792</v>
      </c>
      <c r="CF264" s="64" t="n">
        <v>200</v>
      </c>
      <c r="CG264" s="64" t="n">
        <f aca="false">CD264-CE264</f>
        <v>4908</v>
      </c>
      <c r="CH264" s="47" t="n">
        <v>926.668314890907</v>
      </c>
      <c r="CI264" s="47" t="n">
        <f aca="false">IF(CE264+CF264-CH264&lt;0,0,CE264+CF264-CH264)</f>
        <v>65.3316851090929</v>
      </c>
      <c r="CJ264" s="64" t="n">
        <f aca="false">350+150+350</f>
        <v>850</v>
      </c>
      <c r="CK264" s="64" t="n">
        <v>700</v>
      </c>
      <c r="CL264" s="64" t="n">
        <v>490</v>
      </c>
      <c r="CM264" s="64" t="n">
        <v>0</v>
      </c>
      <c r="CN264" s="68" t="n">
        <v>271.661549040162</v>
      </c>
      <c r="CO264" s="47" t="n">
        <f aca="false">IF(CK264+CL264-CN264&lt;0,0,CK264+CL264-CN264)</f>
        <v>918.338450959838</v>
      </c>
    </row>
    <row r="265" customFormat="false" ht="15" hidden="false" customHeight="true" outlineLevel="0" collapsed="false">
      <c r="B265" s="9"/>
      <c r="C265" s="37" t="n">
        <v>44960</v>
      </c>
      <c r="D265" s="45" t="n">
        <f aca="false">1800+90+1705+1700</f>
        <v>5295</v>
      </c>
      <c r="E265" s="67" t="n">
        <v>3077.5</v>
      </c>
      <c r="F265" s="67" t="n">
        <v>50</v>
      </c>
      <c r="G265" s="45" t="n">
        <f aca="false">D265-E265-F265</f>
        <v>2167.5</v>
      </c>
      <c r="H265" s="45" t="n">
        <v>54.430920078961</v>
      </c>
      <c r="I265" s="45" t="n">
        <f aca="false">IF(E265+F265-H265&lt;0,0,E265+F265-H265)</f>
        <v>3073.06907992104</v>
      </c>
      <c r="J265" s="64" t="n">
        <v>300</v>
      </c>
      <c r="K265" s="64" t="n">
        <f aca="false">300-L265</f>
        <v>267</v>
      </c>
      <c r="L265" s="46" t="n">
        <v>33</v>
      </c>
      <c r="M265" s="64" t="n">
        <v>0</v>
      </c>
      <c r="N265" s="68" t="n">
        <v>34.2999856609952</v>
      </c>
      <c r="O265" s="47" t="n">
        <f aca="false">IF(K265+L265-N265&lt;0,0,K265+L265-N265)</f>
        <v>265.700014339005</v>
      </c>
      <c r="P265" s="64" t="n">
        <v>2500</v>
      </c>
      <c r="Q265" s="47" t="n">
        <v>2150</v>
      </c>
      <c r="R265" s="64" t="n">
        <v>0</v>
      </c>
      <c r="S265" s="47" t="n">
        <f aca="false">P265-Q265</f>
        <v>350</v>
      </c>
      <c r="T265" s="68" t="n">
        <v>829.797537696586</v>
      </c>
      <c r="U265" s="47" t="n">
        <f aca="false">IF(Q265+R265-T265&lt;0,0,Q265+R265-T265)</f>
        <v>1320.20246230341</v>
      </c>
      <c r="V265" s="47" t="n">
        <v>1113</v>
      </c>
      <c r="W265" s="46" t="n">
        <v>40</v>
      </c>
      <c r="X265" s="47" t="n">
        <v>203</v>
      </c>
      <c r="Y265" s="64" t="n">
        <v>0</v>
      </c>
      <c r="Z265" s="47" t="n">
        <v>269.742817257573</v>
      </c>
      <c r="AA265" s="47" t="n">
        <f aca="false">IF(W265+X265-Z265&lt;0,0,W265+X265-Z265)</f>
        <v>0</v>
      </c>
      <c r="AB265" s="64" t="n">
        <v>864</v>
      </c>
      <c r="AC265" s="64" t="n">
        <v>110</v>
      </c>
      <c r="AD265" s="64" t="n">
        <v>120</v>
      </c>
      <c r="AE265" s="64" t="n">
        <f aca="false">AB265-AC265-AD265</f>
        <v>634</v>
      </c>
      <c r="AF265" s="67" t="n">
        <v>176.923979943044</v>
      </c>
      <c r="AG265" s="45" t="n">
        <f aca="false">IF(AC265+AD265-AF265&lt;0,0,AC265+AD265-AF265)</f>
        <v>53.0760200569564</v>
      </c>
      <c r="AH265" s="45" t="n">
        <v>2213</v>
      </c>
      <c r="AI265" s="64" t="n">
        <v>298.6</v>
      </c>
      <c r="AJ265" s="64" t="n">
        <v>600</v>
      </c>
      <c r="AK265" s="45" t="n">
        <f aca="false">AH265-AI265-AJ265</f>
        <v>1314.4</v>
      </c>
      <c r="AL265" s="68" t="n">
        <v>994.065507056404</v>
      </c>
      <c r="AM265" s="47" t="n">
        <f aca="false">IF(AI265+AJ265-AL265&lt;0,0,AI265+AJ265-AL265)</f>
        <v>0</v>
      </c>
      <c r="AN265" s="66" t="n">
        <v>7670</v>
      </c>
      <c r="AO265" s="64" t="n">
        <v>3647.6</v>
      </c>
      <c r="AP265" s="64" t="n">
        <v>400</v>
      </c>
      <c r="AQ265" s="47" t="n">
        <f aca="false">AN265-AO265-AP265</f>
        <v>3622.4</v>
      </c>
      <c r="AR265" s="47" t="n">
        <v>2226.85776761449</v>
      </c>
      <c r="AS265" s="47" t="n">
        <f aca="false">IF(AO265+AP265-AR265&lt;0,0,AO265+AP265-AR265)</f>
        <v>1820.74223238551</v>
      </c>
      <c r="AT265" s="64" t="n">
        <v>1095</v>
      </c>
      <c r="AU265" s="64" t="n">
        <v>0</v>
      </c>
      <c r="AV265" s="64" t="n">
        <v>100</v>
      </c>
      <c r="AW265" s="64" t="n">
        <v>0</v>
      </c>
      <c r="AX265" s="47" t="n">
        <v>616.454110132096</v>
      </c>
      <c r="AY265" s="47" t="n">
        <f aca="false">IF(AU265+AV265-AX265&lt;0,0,AU265+AV265-AX265)</f>
        <v>0</v>
      </c>
      <c r="AZ265" s="66" t="n">
        <v>2970</v>
      </c>
      <c r="BA265" s="64" t="n">
        <v>300</v>
      </c>
      <c r="BB265" s="64" t="n">
        <v>780</v>
      </c>
      <c r="BC265" s="66" t="n">
        <f aca="false">AZ265-BA265</f>
        <v>2670</v>
      </c>
      <c r="BD265" s="68" t="n">
        <v>1465.9112426127</v>
      </c>
      <c r="BE265" s="47" t="n">
        <f aca="false">IF(BA265+BB265-BD265&lt;0,0,BA265+BB265-BD265)</f>
        <v>0</v>
      </c>
      <c r="BF265" s="64" t="n">
        <v>320</v>
      </c>
      <c r="BG265" s="64" t="n">
        <v>40</v>
      </c>
      <c r="BH265" s="64" t="n">
        <v>5</v>
      </c>
      <c r="BI265" s="64" t="n">
        <f aca="false">BF265-BG265-BH265</f>
        <v>275</v>
      </c>
      <c r="BJ265" s="47" t="n">
        <v>54.9965707468764</v>
      </c>
      <c r="BK265" s="47" t="n">
        <f aca="false">IF(BG265+BH265-BJ265&lt;0,0,BG265+BH265-BJ265)</f>
        <v>0</v>
      </c>
      <c r="BL265" s="66" t="n">
        <v>12990</v>
      </c>
      <c r="BM265" s="66" t="n">
        <v>1250</v>
      </c>
      <c r="BN265" s="66" t="n">
        <v>2000</v>
      </c>
      <c r="BO265" s="66" t="n">
        <f aca="false">BL265-BM265-BN265</f>
        <v>9740</v>
      </c>
      <c r="BP265" s="69" t="n">
        <v>3436.06711692209</v>
      </c>
      <c r="BQ265" s="47" t="n">
        <f aca="false">IF(BM265+BN265-BP265&lt;0,0,BM265+BN265-BP265)</f>
        <v>0</v>
      </c>
      <c r="BR265" s="64" t="n">
        <v>2000</v>
      </c>
      <c r="BS265" s="64" t="n">
        <v>285</v>
      </c>
      <c r="BT265" s="64" t="n">
        <v>38</v>
      </c>
      <c r="BU265" s="64" t="n">
        <f aca="false">BR265-BS265-BT265</f>
        <v>1677</v>
      </c>
      <c r="BV265" s="70" t="n">
        <v>280.645389291795</v>
      </c>
      <c r="BW265" s="65" t="n">
        <f aca="false">IF(BS265+BT265-BV265&lt;0,0,BS265+BT265-BV265)</f>
        <v>42.3546107082051</v>
      </c>
      <c r="BX265" s="66" t="n">
        <v>5328</v>
      </c>
      <c r="BY265" s="47" t="n">
        <v>1716</v>
      </c>
      <c r="BZ265" s="64" t="n">
        <v>50</v>
      </c>
      <c r="CA265" s="64" t="n">
        <f aca="false">BX265-BY265-BZ265</f>
        <v>3562</v>
      </c>
      <c r="CB265" s="68" t="n">
        <v>1202.52063650055</v>
      </c>
      <c r="CC265" s="47" t="n">
        <f aca="false">IF(BY265+BZ265-CB265&lt;0,0,BY265+BZ265-CB265)</f>
        <v>563.479363499455</v>
      </c>
      <c r="CD265" s="45" t="n">
        <v>5700</v>
      </c>
      <c r="CE265" s="64" t="n">
        <v>792</v>
      </c>
      <c r="CF265" s="64" t="n">
        <v>200</v>
      </c>
      <c r="CG265" s="64" t="n">
        <f aca="false">CD265-CE265</f>
        <v>4908</v>
      </c>
      <c r="CH265" s="47" t="n">
        <v>1006.03932652251</v>
      </c>
      <c r="CI265" s="47" t="n">
        <f aca="false">IF(CE265+CF265-CH265&lt;0,0,CE265+CF265-CH265)</f>
        <v>0</v>
      </c>
      <c r="CJ265" s="64" t="n">
        <f aca="false">350+150+350</f>
        <v>850</v>
      </c>
      <c r="CK265" s="64" t="n">
        <v>700</v>
      </c>
      <c r="CL265" s="64" t="n">
        <v>490</v>
      </c>
      <c r="CM265" s="64" t="n">
        <v>0</v>
      </c>
      <c r="CN265" s="68" t="n">
        <v>271.758394994528</v>
      </c>
      <c r="CO265" s="47" t="n">
        <f aca="false">IF(CK265+CL265-CN265&lt;0,0,CK265+CL265-CN265)</f>
        <v>918.241605005472</v>
      </c>
    </row>
    <row r="266" customFormat="false" ht="15" hidden="false" customHeight="true" outlineLevel="0" collapsed="false">
      <c r="B266" s="9"/>
      <c r="C266" s="37" t="n">
        <v>44961</v>
      </c>
      <c r="D266" s="45" t="n">
        <f aca="false">1800+90+1705+1700</f>
        <v>5295</v>
      </c>
      <c r="E266" s="67" t="n">
        <v>3077.5</v>
      </c>
      <c r="F266" s="67" t="n">
        <v>50</v>
      </c>
      <c r="G266" s="45" t="n">
        <f aca="false">D266-E266-F266</f>
        <v>2167.5</v>
      </c>
      <c r="H266" s="45" t="n">
        <v>56.5836354026859</v>
      </c>
      <c r="I266" s="45" t="n">
        <f aca="false">IF(E266+F266-H266&lt;0,0,E266+F266-H266)</f>
        <v>3070.91636459731</v>
      </c>
      <c r="J266" s="64" t="n">
        <v>300</v>
      </c>
      <c r="K266" s="64" t="n">
        <f aca="false">300-L266</f>
        <v>267</v>
      </c>
      <c r="L266" s="46" t="n">
        <v>33</v>
      </c>
      <c r="M266" s="64" t="n">
        <v>0</v>
      </c>
      <c r="N266" s="68" t="n">
        <v>27.9578567096241</v>
      </c>
      <c r="O266" s="47" t="n">
        <f aca="false">IF(K266+L266-N266&lt;0,0,K266+L266-N266)</f>
        <v>272.042143290376</v>
      </c>
      <c r="P266" s="64" t="n">
        <v>2500</v>
      </c>
      <c r="Q266" s="47" t="n">
        <v>2150</v>
      </c>
      <c r="R266" s="64" t="n">
        <v>0</v>
      </c>
      <c r="S266" s="47" t="n">
        <f aca="false">P266-Q266</f>
        <v>350</v>
      </c>
      <c r="T266" s="68" t="n">
        <v>829.830055421866</v>
      </c>
      <c r="U266" s="47" t="n">
        <f aca="false">IF(Q266+R266-T266&lt;0,0,Q266+R266-T266)</f>
        <v>1320.16994457813</v>
      </c>
      <c r="V266" s="47" t="n">
        <v>1113</v>
      </c>
      <c r="W266" s="46" t="n">
        <v>40</v>
      </c>
      <c r="X266" s="47" t="n">
        <v>203</v>
      </c>
      <c r="Y266" s="64" t="n">
        <v>0</v>
      </c>
      <c r="Z266" s="47" t="n">
        <v>248.827227541288</v>
      </c>
      <c r="AA266" s="47" t="n">
        <f aca="false">IF(W266+X266-Z266&lt;0,0,W266+X266-Z266)</f>
        <v>0</v>
      </c>
      <c r="AB266" s="64" t="n">
        <v>864</v>
      </c>
      <c r="AC266" s="64" t="n">
        <v>110</v>
      </c>
      <c r="AD266" s="64" t="n">
        <v>120</v>
      </c>
      <c r="AE266" s="64" t="n">
        <f aca="false">AB266-AC266-AD266</f>
        <v>634</v>
      </c>
      <c r="AF266" s="67" t="n">
        <v>168.959802169443</v>
      </c>
      <c r="AG266" s="45" t="n">
        <f aca="false">IF(AC266+AD266-AF266&lt;0,0,AC266+AD266-AF266)</f>
        <v>61.040197830557</v>
      </c>
      <c r="AH266" s="45" t="n">
        <v>2213</v>
      </c>
      <c r="AI266" s="64" t="n">
        <v>298.6</v>
      </c>
      <c r="AJ266" s="64" t="n">
        <v>600</v>
      </c>
      <c r="AK266" s="45" t="n">
        <f aca="false">AH266-AI266-AJ266</f>
        <v>1314.4</v>
      </c>
      <c r="AL266" s="68" t="n">
        <v>972.388080219682</v>
      </c>
      <c r="AM266" s="47" t="n">
        <f aca="false">IF(AI266+AJ266-AL266&lt;0,0,AI266+AJ266-AL266)</f>
        <v>0</v>
      </c>
      <c r="AN266" s="66" t="n">
        <v>7670</v>
      </c>
      <c r="AO266" s="64" t="n">
        <v>3647.6</v>
      </c>
      <c r="AP266" s="64" t="n">
        <v>400</v>
      </c>
      <c r="AQ266" s="47" t="n">
        <f aca="false">AN266-AO266-AP266</f>
        <v>3622.4</v>
      </c>
      <c r="AR266" s="47" t="n">
        <v>2226.85776761449</v>
      </c>
      <c r="AS266" s="47" t="n">
        <f aca="false">IF(AO266+AP266-AR266&lt;0,0,AO266+AP266-AR266)</f>
        <v>1820.74223238551</v>
      </c>
      <c r="AT266" s="64" t="n">
        <v>1095</v>
      </c>
      <c r="AU266" s="64" t="n">
        <v>0</v>
      </c>
      <c r="AV266" s="64" t="n">
        <v>100</v>
      </c>
      <c r="AW266" s="64" t="n">
        <v>0</v>
      </c>
      <c r="AX266" s="47" t="n">
        <v>465.254634574144</v>
      </c>
      <c r="AY266" s="47" t="n">
        <f aca="false">IF(AU266+AV266-AX266&lt;0,0,AU266+AV266-AX266)</f>
        <v>0</v>
      </c>
      <c r="AZ266" s="66" t="n">
        <v>2970</v>
      </c>
      <c r="BA266" s="64" t="n">
        <v>300</v>
      </c>
      <c r="BB266" s="64" t="n">
        <v>780</v>
      </c>
      <c r="BC266" s="66" t="n">
        <f aca="false">AZ266-BA266</f>
        <v>2670</v>
      </c>
      <c r="BD266" s="68" t="n">
        <v>1453.02470825514</v>
      </c>
      <c r="BE266" s="47" t="n">
        <f aca="false">IF(BA266+BB266-BD266&lt;0,0,BA266+BB266-BD266)</f>
        <v>0</v>
      </c>
      <c r="BF266" s="64" t="n">
        <v>320</v>
      </c>
      <c r="BG266" s="64" t="n">
        <v>40</v>
      </c>
      <c r="BH266" s="64" t="n">
        <v>5</v>
      </c>
      <c r="BI266" s="64" t="n">
        <f aca="false">BF266-BG266-BH266</f>
        <v>275</v>
      </c>
      <c r="BJ266" s="47" t="n">
        <v>52.1036131866248</v>
      </c>
      <c r="BK266" s="47" t="n">
        <f aca="false">IF(BG266+BH266-BJ266&lt;0,0,BG266+BH266-BJ266)</f>
        <v>0</v>
      </c>
      <c r="BL266" s="66" t="n">
        <v>12990</v>
      </c>
      <c r="BM266" s="66" t="n">
        <v>1250</v>
      </c>
      <c r="BN266" s="66" t="n">
        <v>2000</v>
      </c>
      <c r="BO266" s="66" t="n">
        <f aca="false">BL266-BM266-BN266</f>
        <v>9740</v>
      </c>
      <c r="BP266" s="69" t="n">
        <v>3427.27203248209</v>
      </c>
      <c r="BQ266" s="47" t="n">
        <f aca="false">IF(BM266+BN266-BP266&lt;0,0,BM266+BN266-BP266)</f>
        <v>0</v>
      </c>
      <c r="BR266" s="64" t="n">
        <v>2000</v>
      </c>
      <c r="BS266" s="64" t="n">
        <v>285</v>
      </c>
      <c r="BT266" s="64" t="n">
        <v>38</v>
      </c>
      <c r="BU266" s="64" t="n">
        <f aca="false">BR266-BS266-BT266</f>
        <v>1677</v>
      </c>
      <c r="BV266" s="70" t="n">
        <v>315.48099911709</v>
      </c>
      <c r="BW266" s="65" t="n">
        <f aca="false">IF(BS266+BT266-BV266&lt;0,0,BS266+BT266-BV266)</f>
        <v>7.51900088291006</v>
      </c>
      <c r="BX266" s="66" t="n">
        <v>5328</v>
      </c>
      <c r="BY266" s="47" t="n">
        <v>1716</v>
      </c>
      <c r="BZ266" s="64" t="n">
        <v>50</v>
      </c>
      <c r="CA266" s="64" t="n">
        <f aca="false">BX266-BY266-BZ266</f>
        <v>3562</v>
      </c>
      <c r="CB266" s="68" t="n">
        <v>1173.07759704946</v>
      </c>
      <c r="CC266" s="47" t="n">
        <f aca="false">IF(BY266+BZ266-CB266&lt;0,0,BY266+BZ266-CB266)</f>
        <v>592.922402950541</v>
      </c>
      <c r="CD266" s="45" t="n">
        <v>5700</v>
      </c>
      <c r="CE266" s="64" t="n">
        <v>792</v>
      </c>
      <c r="CF266" s="64" t="n">
        <v>200</v>
      </c>
      <c r="CG266" s="64" t="n">
        <f aca="false">CD266-CE266</f>
        <v>4908</v>
      </c>
      <c r="CH266" s="47" t="n">
        <v>965.52489803305</v>
      </c>
      <c r="CI266" s="47" t="n">
        <f aca="false">IF(CE266+CF266-CH266&lt;0,0,CE266+CF266-CH266)</f>
        <v>26.4751019669501</v>
      </c>
      <c r="CJ266" s="64" t="n">
        <f aca="false">350+150+350</f>
        <v>850</v>
      </c>
      <c r="CK266" s="64" t="n">
        <v>700</v>
      </c>
      <c r="CL266" s="64" t="n">
        <v>490</v>
      </c>
      <c r="CM266" s="64" t="n">
        <v>0</v>
      </c>
      <c r="CN266" s="68" t="n">
        <v>263.807468153215</v>
      </c>
      <c r="CO266" s="47" t="n">
        <f aca="false">IF(CK266+CL266-CN266&lt;0,0,CK266+CL266-CN266)</f>
        <v>926.192531846785</v>
      </c>
    </row>
    <row r="267" customFormat="false" ht="15" hidden="false" customHeight="true" outlineLevel="0" collapsed="false">
      <c r="B267" s="9"/>
      <c r="C267" s="37" t="n">
        <v>44962</v>
      </c>
      <c r="D267" s="45" t="n">
        <f aca="false">1800+90+1705+1700</f>
        <v>5295</v>
      </c>
      <c r="E267" s="67" t="n">
        <v>3077.5</v>
      </c>
      <c r="F267" s="67" t="n">
        <v>50</v>
      </c>
      <c r="G267" s="45" t="n">
        <f aca="false">D267-E267-F267</f>
        <v>2167.5</v>
      </c>
      <c r="H267" s="45" t="n">
        <v>54.4994278813353</v>
      </c>
      <c r="I267" s="45" t="n">
        <f aca="false">IF(E267+F267-H267&lt;0,0,E267+F267-H267)</f>
        <v>3073.00057211867</v>
      </c>
      <c r="J267" s="64" t="n">
        <v>300</v>
      </c>
      <c r="K267" s="64" t="n">
        <f aca="false">300-L267</f>
        <v>267</v>
      </c>
      <c r="L267" s="46" t="n">
        <v>33</v>
      </c>
      <c r="M267" s="64" t="n">
        <v>0</v>
      </c>
      <c r="N267" s="68" t="n">
        <v>14.4460797988845</v>
      </c>
      <c r="O267" s="47" t="n">
        <f aca="false">IF(K267+L267-N267&lt;0,0,K267+L267-N267)</f>
        <v>285.553920201116</v>
      </c>
      <c r="P267" s="64" t="n">
        <v>2500</v>
      </c>
      <c r="Q267" s="47" t="n">
        <v>2150</v>
      </c>
      <c r="R267" s="64" t="n">
        <v>0</v>
      </c>
      <c r="S267" s="47" t="n">
        <f aca="false">P267-Q267</f>
        <v>350</v>
      </c>
      <c r="T267" s="68" t="n">
        <v>830.536387580458</v>
      </c>
      <c r="U267" s="47" t="n">
        <f aca="false">IF(Q267+R267-T267&lt;0,0,Q267+R267-T267)</f>
        <v>1319.46361241954</v>
      </c>
      <c r="V267" s="47" t="n">
        <v>1113</v>
      </c>
      <c r="W267" s="46" t="n">
        <v>40</v>
      </c>
      <c r="X267" s="47" t="n">
        <v>203</v>
      </c>
      <c r="Y267" s="64" t="n">
        <v>0</v>
      </c>
      <c r="Z267" s="47" t="n">
        <v>188.784972793601</v>
      </c>
      <c r="AA267" s="47" t="n">
        <f aca="false">IF(W267+X267-Z267&lt;0,0,W267+X267-Z267)</f>
        <v>54.215027206399</v>
      </c>
      <c r="AB267" s="64" t="n">
        <v>864</v>
      </c>
      <c r="AC267" s="64" t="n">
        <v>110</v>
      </c>
      <c r="AD267" s="64" t="n">
        <v>120</v>
      </c>
      <c r="AE267" s="64" t="n">
        <f aca="false">AB267-AC267-AD267</f>
        <v>634</v>
      </c>
      <c r="AF267" s="67" t="n">
        <v>128.214142125226</v>
      </c>
      <c r="AG267" s="45" t="n">
        <f aca="false">IF(AC267+AD267-AF267&lt;0,0,AC267+AD267-AF267)</f>
        <v>101.785857874774</v>
      </c>
      <c r="AH267" s="45" t="n">
        <v>2213</v>
      </c>
      <c r="AI267" s="64" t="n">
        <v>298.6</v>
      </c>
      <c r="AJ267" s="64" t="n">
        <v>600</v>
      </c>
      <c r="AK267" s="45" t="n">
        <f aca="false">AH267-AI267-AJ267</f>
        <v>1314.4</v>
      </c>
      <c r="AL267" s="68" t="n">
        <v>795.34942670018</v>
      </c>
      <c r="AM267" s="47" t="n">
        <f aca="false">IF(AI267+AJ267-AL267&lt;0,0,AI267+AJ267-AL267)</f>
        <v>103.25057329982</v>
      </c>
      <c r="AN267" s="66" t="n">
        <v>7670</v>
      </c>
      <c r="AO267" s="64" t="n">
        <v>3647.6</v>
      </c>
      <c r="AP267" s="64" t="n">
        <v>400</v>
      </c>
      <c r="AQ267" s="47" t="n">
        <f aca="false">AN267-AO267-AP267</f>
        <v>3622.4</v>
      </c>
      <c r="AR267" s="47" t="n">
        <v>2226.85776761449</v>
      </c>
      <c r="AS267" s="47" t="n">
        <f aca="false">IF(AO267+AP267-AR267&lt;0,0,AO267+AP267-AR267)</f>
        <v>1820.74223238551</v>
      </c>
      <c r="AT267" s="64" t="n">
        <v>1095</v>
      </c>
      <c r="AU267" s="64" t="n">
        <v>0</v>
      </c>
      <c r="AV267" s="64" t="n">
        <v>100</v>
      </c>
      <c r="AW267" s="64" t="n">
        <v>0</v>
      </c>
      <c r="AX267" s="47" t="n">
        <v>523.422787832238</v>
      </c>
      <c r="AY267" s="47" t="n">
        <f aca="false">IF(AU267+AV267-AX267&lt;0,0,AU267+AV267-AX267)</f>
        <v>0</v>
      </c>
      <c r="AZ267" s="66" t="n">
        <v>2970</v>
      </c>
      <c r="BA267" s="64" t="n">
        <v>300</v>
      </c>
      <c r="BB267" s="64" t="n">
        <v>780</v>
      </c>
      <c r="BC267" s="66" t="n">
        <f aca="false">AZ267-BA267</f>
        <v>2670</v>
      </c>
      <c r="BD267" s="68" t="n">
        <v>1414.0582606748</v>
      </c>
      <c r="BE267" s="47" t="n">
        <f aca="false">IF(BA267+BB267-BD267&lt;0,0,BA267+BB267-BD267)</f>
        <v>0</v>
      </c>
      <c r="BF267" s="64" t="n">
        <v>320</v>
      </c>
      <c r="BG267" s="64" t="n">
        <v>40</v>
      </c>
      <c r="BH267" s="64" t="n">
        <v>5</v>
      </c>
      <c r="BI267" s="64" t="n">
        <f aca="false">BF267-BG267-BH267</f>
        <v>275</v>
      </c>
      <c r="BJ267" s="47" t="n">
        <v>20.0050258493142</v>
      </c>
      <c r="BK267" s="47" t="n">
        <f aca="false">IF(BG267+BH267-BJ267&lt;0,0,BG267+BH267-BJ267)</f>
        <v>24.9949741506858</v>
      </c>
      <c r="BL267" s="66" t="n">
        <v>12990</v>
      </c>
      <c r="BM267" s="66" t="n">
        <v>1250</v>
      </c>
      <c r="BN267" s="66" t="n">
        <v>2000</v>
      </c>
      <c r="BO267" s="66" t="n">
        <f aca="false">BL267-BM267-BN267</f>
        <v>9740</v>
      </c>
      <c r="BP267" s="69" t="n">
        <v>3412.09479746088</v>
      </c>
      <c r="BQ267" s="47" t="n">
        <f aca="false">IF(BM267+BN267-BP267&lt;0,0,BM267+BN267-BP267)</f>
        <v>0</v>
      </c>
      <c r="BR267" s="64" t="n">
        <v>2000</v>
      </c>
      <c r="BS267" s="64" t="n">
        <v>285</v>
      </c>
      <c r="BT267" s="64" t="n">
        <v>38</v>
      </c>
      <c r="BU267" s="64" t="n">
        <f aca="false">BR267-BS267-BT267</f>
        <v>1677</v>
      </c>
      <c r="BV267" s="70" t="n">
        <v>297.513458473349</v>
      </c>
      <c r="BW267" s="65" t="n">
        <f aca="false">IF(BS267+BT267-BV267&lt;0,0,BS267+BT267-BV267)</f>
        <v>25.4865415266508</v>
      </c>
      <c r="BX267" s="66" t="n">
        <v>5328</v>
      </c>
      <c r="BY267" s="47" t="n">
        <v>1716</v>
      </c>
      <c r="BZ267" s="64" t="n">
        <v>50</v>
      </c>
      <c r="CA267" s="64" t="n">
        <f aca="false">BX267-BY267-BZ267</f>
        <v>3562</v>
      </c>
      <c r="CB267" s="68" t="n">
        <v>1152.94825359327</v>
      </c>
      <c r="CC267" s="47" t="n">
        <f aca="false">IF(BY267+BZ267-CB267&lt;0,0,BY267+BZ267-CB267)</f>
        <v>613.051746406733</v>
      </c>
      <c r="CD267" s="45" t="n">
        <v>5700</v>
      </c>
      <c r="CE267" s="64" t="n">
        <v>792</v>
      </c>
      <c r="CF267" s="64" t="n">
        <v>200</v>
      </c>
      <c r="CG267" s="64" t="n">
        <f aca="false">CD267-CE267</f>
        <v>4908</v>
      </c>
      <c r="CH267" s="47" t="n">
        <v>778.526821357039</v>
      </c>
      <c r="CI267" s="47" t="n">
        <f aca="false">IF(CE267+CF267-CH267&lt;0,0,CE267+CF267-CH267)</f>
        <v>213.473178642961</v>
      </c>
      <c r="CJ267" s="64" t="n">
        <f aca="false">350+150+350</f>
        <v>850</v>
      </c>
      <c r="CK267" s="64" t="n">
        <v>700</v>
      </c>
      <c r="CL267" s="64" t="n">
        <v>490</v>
      </c>
      <c r="CM267" s="64" t="n">
        <v>0</v>
      </c>
      <c r="CN267" s="68" t="n">
        <v>238.473942685261</v>
      </c>
      <c r="CO267" s="47" t="n">
        <f aca="false">IF(CK267+CL267-CN267&lt;0,0,CK267+CL267-CN267)</f>
        <v>951.526057314739</v>
      </c>
    </row>
    <row r="268" customFormat="false" ht="15" hidden="false" customHeight="true" outlineLevel="0" collapsed="false">
      <c r="B268" s="9"/>
      <c r="C268" s="37" t="n">
        <v>44963</v>
      </c>
      <c r="D268" s="45" t="n">
        <f aca="false">1800+90+1705+1700</f>
        <v>5295</v>
      </c>
      <c r="E268" s="67" t="n">
        <v>3077.5</v>
      </c>
      <c r="F268" s="67" t="n">
        <v>50</v>
      </c>
      <c r="G268" s="45" t="n">
        <f aca="false">D268-E268-F268</f>
        <v>2167.5</v>
      </c>
      <c r="H268" s="45" t="n">
        <v>46.5770131475027</v>
      </c>
      <c r="I268" s="45" t="n">
        <f aca="false">IF(E268+F268-H268&lt;0,0,E268+F268-H268)</f>
        <v>3080.9229868525</v>
      </c>
      <c r="J268" s="64" t="n">
        <v>300</v>
      </c>
      <c r="K268" s="64" t="n">
        <f aca="false">300-L268</f>
        <v>267</v>
      </c>
      <c r="L268" s="46" t="n">
        <v>33</v>
      </c>
      <c r="M268" s="64" t="n">
        <v>0</v>
      </c>
      <c r="N268" s="68" t="n">
        <v>32.2309752833491</v>
      </c>
      <c r="O268" s="47" t="n">
        <f aca="false">IF(K268+L268-N268&lt;0,0,K268+L268-N268)</f>
        <v>267.769024716651</v>
      </c>
      <c r="P268" s="64" t="n">
        <v>2500</v>
      </c>
      <c r="Q268" s="47" t="n">
        <v>2150</v>
      </c>
      <c r="R268" s="64" t="n">
        <v>0</v>
      </c>
      <c r="S268" s="47" t="n">
        <f aca="false">P268-Q268</f>
        <v>350</v>
      </c>
      <c r="T268" s="68" t="n">
        <v>829.858467356511</v>
      </c>
      <c r="U268" s="47" t="n">
        <f aca="false">IF(Q268+R268-T268&lt;0,0,Q268+R268-T268)</f>
        <v>1320.14153264349</v>
      </c>
      <c r="V268" s="47" t="n">
        <v>1113</v>
      </c>
      <c r="W268" s="46" t="n">
        <v>40</v>
      </c>
      <c r="X268" s="47" t="n">
        <v>203</v>
      </c>
      <c r="Y268" s="64" t="n">
        <v>0</v>
      </c>
      <c r="Z268" s="47" t="n">
        <v>261.417462409658</v>
      </c>
      <c r="AA268" s="47" t="n">
        <f aca="false">IF(W268+X268-Z268&lt;0,0,W268+X268-Z268)</f>
        <v>0</v>
      </c>
      <c r="AB268" s="64" t="n">
        <v>864</v>
      </c>
      <c r="AC268" s="64" t="n">
        <v>110</v>
      </c>
      <c r="AD268" s="64" t="n">
        <v>120</v>
      </c>
      <c r="AE268" s="64" t="n">
        <f aca="false">AB268-AC268-AD268</f>
        <v>634</v>
      </c>
      <c r="AF268" s="67" t="n">
        <v>176.212371867973</v>
      </c>
      <c r="AG268" s="45" t="n">
        <f aca="false">IF(AC268+AD268-AF268&lt;0,0,AC268+AD268-AF268)</f>
        <v>53.7876281320269</v>
      </c>
      <c r="AH268" s="45" t="n">
        <v>2213</v>
      </c>
      <c r="AI268" s="64" t="n">
        <v>298.6</v>
      </c>
      <c r="AJ268" s="64" t="n">
        <v>600</v>
      </c>
      <c r="AK268" s="45" t="n">
        <f aca="false">AH268-AI268-AJ268</f>
        <v>1314.4</v>
      </c>
      <c r="AL268" s="68" t="n">
        <v>875.259799150068</v>
      </c>
      <c r="AM268" s="47" t="n">
        <f aca="false">IF(AI268+AJ268-AL268&lt;0,0,AI268+AJ268-AL268)</f>
        <v>23.3402008499319</v>
      </c>
      <c r="AN268" s="66" t="n">
        <v>7670</v>
      </c>
      <c r="AO268" s="64" t="n">
        <v>3647.6</v>
      </c>
      <c r="AP268" s="64" t="n">
        <v>400</v>
      </c>
      <c r="AQ268" s="47" t="n">
        <f aca="false">AN268-AO268-AP268</f>
        <v>3622.4</v>
      </c>
      <c r="AR268" s="47" t="n">
        <v>2226.85776761449</v>
      </c>
      <c r="AS268" s="47" t="n">
        <f aca="false">IF(AO268+AP268-AR268&lt;0,0,AO268+AP268-AR268)</f>
        <v>1820.74223238551</v>
      </c>
      <c r="AT268" s="64" t="n">
        <v>1095</v>
      </c>
      <c r="AU268" s="64" t="n">
        <v>0</v>
      </c>
      <c r="AV268" s="64" t="n">
        <v>100</v>
      </c>
      <c r="AW268" s="64" t="n">
        <v>0</v>
      </c>
      <c r="AX268" s="47" t="n">
        <v>169.066556889466</v>
      </c>
      <c r="AY268" s="47" t="n">
        <f aca="false">IF(AU268+AV268-AX268&lt;0,0,AU268+AV268-AX268)</f>
        <v>0</v>
      </c>
      <c r="AZ268" s="66" t="n">
        <v>2970</v>
      </c>
      <c r="BA268" s="64" t="n">
        <v>300</v>
      </c>
      <c r="BB268" s="64" t="n">
        <v>780</v>
      </c>
      <c r="BC268" s="66" t="n">
        <f aca="false">AZ268-BA268</f>
        <v>2670</v>
      </c>
      <c r="BD268" s="68" t="n">
        <v>1475.61359288194</v>
      </c>
      <c r="BE268" s="47" t="n">
        <f aca="false">IF(BA268+BB268-BD268&lt;0,0,BA268+BB268-BD268)</f>
        <v>0</v>
      </c>
      <c r="BF268" s="64" t="n">
        <v>320</v>
      </c>
      <c r="BG268" s="64" t="n">
        <v>40</v>
      </c>
      <c r="BH268" s="64" t="n">
        <v>5</v>
      </c>
      <c r="BI268" s="64" t="n">
        <f aca="false">BF268-BG268-BH268</f>
        <v>275</v>
      </c>
      <c r="BJ268" s="47" t="n">
        <v>39.3851761229267</v>
      </c>
      <c r="BK268" s="47" t="n">
        <f aca="false">IF(BG268+BH268-BJ268&lt;0,0,BG268+BH268-BJ268)</f>
        <v>5.61482387707326</v>
      </c>
      <c r="BL268" s="66" t="n">
        <v>12990</v>
      </c>
      <c r="BM268" s="66" t="n">
        <v>1250</v>
      </c>
      <c r="BN268" s="66" t="n">
        <v>2000</v>
      </c>
      <c r="BO268" s="66" t="n">
        <f aca="false">BL268-BM268-BN268</f>
        <v>9740</v>
      </c>
      <c r="BP268" s="69" t="n">
        <v>3550.20771173099</v>
      </c>
      <c r="BQ268" s="47" t="n">
        <f aca="false">IF(BM268+BN268-BP268&lt;0,0,BM268+BN268-BP268)</f>
        <v>0</v>
      </c>
      <c r="BR268" s="64" t="n">
        <v>2000</v>
      </c>
      <c r="BS268" s="64" t="n">
        <v>285</v>
      </c>
      <c r="BT268" s="64" t="n">
        <v>38</v>
      </c>
      <c r="BU268" s="64" t="n">
        <f aca="false">BR268-BS268-BT268</f>
        <v>1677</v>
      </c>
      <c r="BV268" s="70" t="n">
        <v>236.811851505621</v>
      </c>
      <c r="BW268" s="65" t="n">
        <f aca="false">IF(BS268+BT268-BV268&lt;0,0,BS268+BT268-BV268)</f>
        <v>86.1881484943794</v>
      </c>
      <c r="BX268" s="66" t="n">
        <v>5328</v>
      </c>
      <c r="BY268" s="47" t="n">
        <v>1716</v>
      </c>
      <c r="BZ268" s="64" t="n">
        <v>50</v>
      </c>
      <c r="CA268" s="64" t="n">
        <f aca="false">BX268-BY268-BZ268</f>
        <v>3562</v>
      </c>
      <c r="CB268" s="68" t="n">
        <v>1180.40581058761</v>
      </c>
      <c r="CC268" s="47" t="n">
        <f aca="false">IF(BY268+BZ268-CB268&lt;0,0,BY268+BZ268-CB268)</f>
        <v>585.59418941239</v>
      </c>
      <c r="CD268" s="45" t="n">
        <v>5700</v>
      </c>
      <c r="CE268" s="64" t="n">
        <v>792</v>
      </c>
      <c r="CF268" s="64" t="n">
        <v>200</v>
      </c>
      <c r="CG268" s="64" t="n">
        <f aca="false">CD268-CE268</f>
        <v>4908</v>
      </c>
      <c r="CH268" s="47" t="n">
        <v>770.010023997352</v>
      </c>
      <c r="CI268" s="47" t="n">
        <f aca="false">IF(CE268+CF268-CH268&lt;0,0,CE268+CF268-CH268)</f>
        <v>221.989976002648</v>
      </c>
      <c r="CJ268" s="64" t="n">
        <f aca="false">350+150+350</f>
        <v>850</v>
      </c>
      <c r="CK268" s="64" t="n">
        <v>700</v>
      </c>
      <c r="CL268" s="64" t="n">
        <v>490</v>
      </c>
      <c r="CM268" s="64" t="n">
        <v>0</v>
      </c>
      <c r="CN268" s="68" t="n">
        <v>250.82009608906</v>
      </c>
      <c r="CO268" s="47" t="n">
        <f aca="false">IF(CK268+CL268-CN268&lt;0,0,CK268+CL268-CN268)</f>
        <v>939.17990391094</v>
      </c>
    </row>
    <row r="269" customFormat="false" ht="15" hidden="false" customHeight="true" outlineLevel="0" collapsed="false">
      <c r="B269" s="9"/>
      <c r="C269" s="37" t="n">
        <v>44964</v>
      </c>
      <c r="D269" s="45" t="n">
        <f aca="false">1800+90+1705+1700</f>
        <v>5295</v>
      </c>
      <c r="E269" s="67" t="n">
        <v>3077.5</v>
      </c>
      <c r="F269" s="67" t="n">
        <v>50</v>
      </c>
      <c r="G269" s="45" t="n">
        <f aca="false">D269-E269-F269</f>
        <v>2167.5</v>
      </c>
      <c r="H269" s="45" t="n">
        <v>50.3644882777647</v>
      </c>
      <c r="I269" s="45" t="n">
        <f aca="false">IF(E269+F269-H269&lt;0,0,E269+F269-H269)</f>
        <v>3077.13551172224</v>
      </c>
      <c r="J269" s="64" t="n">
        <v>300</v>
      </c>
      <c r="K269" s="64" t="n">
        <f aca="false">300-L269</f>
        <v>267</v>
      </c>
      <c r="L269" s="46" t="n">
        <v>33</v>
      </c>
      <c r="M269" s="64" t="n">
        <v>0</v>
      </c>
      <c r="N269" s="68" t="n">
        <v>33.5155321438376</v>
      </c>
      <c r="O269" s="47" t="n">
        <f aca="false">IF(K269+L269-N269&lt;0,0,K269+L269-N269)</f>
        <v>266.484467856162</v>
      </c>
      <c r="P269" s="64" t="n">
        <v>2500</v>
      </c>
      <c r="Q269" s="47" t="n">
        <v>2150</v>
      </c>
      <c r="R269" s="64" t="n">
        <v>0</v>
      </c>
      <c r="S269" s="47" t="n">
        <f aca="false">P269-Q269</f>
        <v>350</v>
      </c>
      <c r="T269" s="68" t="n">
        <v>829.017279762149</v>
      </c>
      <c r="U269" s="47" t="n">
        <f aca="false">IF(Q269+R269-T269&lt;0,0,Q269+R269-T269)</f>
        <v>1320.98272023785</v>
      </c>
      <c r="V269" s="47" t="n">
        <v>1113</v>
      </c>
      <c r="W269" s="46" t="n">
        <v>40</v>
      </c>
      <c r="X269" s="47" t="n">
        <v>203</v>
      </c>
      <c r="Y269" s="64" t="n">
        <v>0</v>
      </c>
      <c r="Z269" s="47" t="n">
        <v>262.480859443177</v>
      </c>
      <c r="AA269" s="47" t="n">
        <f aca="false">IF(W269+X269-Z269&lt;0,0,W269+X269-Z269)</f>
        <v>0</v>
      </c>
      <c r="AB269" s="64" t="n">
        <v>864</v>
      </c>
      <c r="AC269" s="64" t="n">
        <v>110</v>
      </c>
      <c r="AD269" s="64" t="n">
        <v>120</v>
      </c>
      <c r="AE269" s="64" t="n">
        <f aca="false">AB269-AC269-AD269</f>
        <v>634</v>
      </c>
      <c r="AF269" s="67" t="n">
        <v>182.540749510311</v>
      </c>
      <c r="AG269" s="45" t="n">
        <f aca="false">IF(AC269+AD269-AF269&lt;0,0,AC269+AD269-AF269)</f>
        <v>47.4592504896891</v>
      </c>
      <c r="AH269" s="45" t="n">
        <v>2213</v>
      </c>
      <c r="AI269" s="64" t="n">
        <v>298.6</v>
      </c>
      <c r="AJ269" s="64" t="n">
        <v>600</v>
      </c>
      <c r="AK269" s="45" t="n">
        <f aca="false">AH269-AI269-AJ269</f>
        <v>1314.4</v>
      </c>
      <c r="AL269" s="68" t="n">
        <v>992.095772361379</v>
      </c>
      <c r="AM269" s="47" t="n">
        <f aca="false">IF(AI269+AJ269-AL269&lt;0,0,AI269+AJ269-AL269)</f>
        <v>0</v>
      </c>
      <c r="AN269" s="66" t="n">
        <v>7670</v>
      </c>
      <c r="AO269" s="64" t="n">
        <v>3647.6</v>
      </c>
      <c r="AP269" s="64" t="n">
        <v>400</v>
      </c>
      <c r="AQ269" s="47" t="n">
        <f aca="false">AN269-AO269-AP269</f>
        <v>3622.4</v>
      </c>
      <c r="AR269" s="47" t="n">
        <v>2226.85776761449</v>
      </c>
      <c r="AS269" s="47" t="n">
        <f aca="false">IF(AO269+AP269-AR269&lt;0,0,AO269+AP269-AR269)</f>
        <v>1820.74223238551</v>
      </c>
      <c r="AT269" s="64" t="n">
        <v>1095</v>
      </c>
      <c r="AU269" s="64" t="n">
        <v>0</v>
      </c>
      <c r="AV269" s="64" t="n">
        <v>100</v>
      </c>
      <c r="AW269" s="64" t="n">
        <v>0</v>
      </c>
      <c r="AX269" s="47" t="n">
        <v>174.032488714263</v>
      </c>
      <c r="AY269" s="47" t="n">
        <f aca="false">IF(AU269+AV269-AX269&lt;0,0,AU269+AV269-AX269)</f>
        <v>0</v>
      </c>
      <c r="AZ269" s="66" t="n">
        <v>2970</v>
      </c>
      <c r="BA269" s="64" t="n">
        <v>300</v>
      </c>
      <c r="BB269" s="64" t="n">
        <v>780</v>
      </c>
      <c r="BC269" s="66" t="n">
        <f aca="false">AZ269-BA269</f>
        <v>2670</v>
      </c>
      <c r="BD269" s="68" t="n">
        <v>1465.65377031825</v>
      </c>
      <c r="BE269" s="47" t="n">
        <f aca="false">IF(BA269+BB269-BD269&lt;0,0,BA269+BB269-BD269)</f>
        <v>0</v>
      </c>
      <c r="BF269" s="64" t="n">
        <v>320</v>
      </c>
      <c r="BG269" s="64" t="n">
        <v>40</v>
      </c>
      <c r="BH269" s="64" t="n">
        <v>5</v>
      </c>
      <c r="BI269" s="64" t="n">
        <f aca="false">BF269-BG269-BH269</f>
        <v>275</v>
      </c>
      <c r="BJ269" s="47" t="n">
        <v>39.7216413653901</v>
      </c>
      <c r="BK269" s="47" t="n">
        <f aca="false">IF(BG269+BH269-BJ269&lt;0,0,BG269+BH269-BJ269)</f>
        <v>5.27835863460987</v>
      </c>
      <c r="BL269" s="66" t="n">
        <v>12990</v>
      </c>
      <c r="BM269" s="66" t="n">
        <v>1250</v>
      </c>
      <c r="BN269" s="66" t="n">
        <v>2000</v>
      </c>
      <c r="BO269" s="66" t="n">
        <f aca="false">BL269-BM269-BN269</f>
        <v>9740</v>
      </c>
      <c r="BP269" s="69" t="n">
        <v>3507.93953929161</v>
      </c>
      <c r="BQ269" s="47" t="n">
        <f aca="false">IF(BM269+BN269-BP269&lt;0,0,BM269+BN269-BP269)</f>
        <v>0</v>
      </c>
      <c r="BR269" s="64" t="n">
        <v>2000</v>
      </c>
      <c r="BS269" s="64" t="n">
        <v>285</v>
      </c>
      <c r="BT269" s="64" t="n">
        <v>38</v>
      </c>
      <c r="BU269" s="64" t="n">
        <f aca="false">BR269-BS269-BT269</f>
        <v>1677</v>
      </c>
      <c r="BV269" s="70" t="n">
        <v>320.515355206338</v>
      </c>
      <c r="BW269" s="65" t="n">
        <f aca="false">IF(BS269+BT269-BV269&lt;0,0,BS269+BT269-BV269)</f>
        <v>2.48464479366226</v>
      </c>
      <c r="BX269" s="66" t="n">
        <v>5328</v>
      </c>
      <c r="BY269" s="47" t="n">
        <v>1716</v>
      </c>
      <c r="BZ269" s="64" t="n">
        <v>50</v>
      </c>
      <c r="CA269" s="64" t="n">
        <f aca="false">BX269-BY269-BZ269</f>
        <v>3562</v>
      </c>
      <c r="CB269" s="68" t="n">
        <v>1196.72537516366</v>
      </c>
      <c r="CC269" s="47" t="n">
        <f aca="false">IF(BY269+BZ269-CB269&lt;0,0,BY269+BZ269-CB269)</f>
        <v>569.274624836339</v>
      </c>
      <c r="CD269" s="45" t="n">
        <v>5700</v>
      </c>
      <c r="CE269" s="64" t="n">
        <v>792</v>
      </c>
      <c r="CF269" s="64" t="n">
        <v>200</v>
      </c>
      <c r="CG269" s="64" t="n">
        <f aca="false">CD269-CE269</f>
        <v>4908</v>
      </c>
      <c r="CH269" s="47" t="n">
        <v>746.303003479978</v>
      </c>
      <c r="CI269" s="47" t="n">
        <f aca="false">IF(CE269+CF269-CH269&lt;0,0,CE269+CF269-CH269)</f>
        <v>245.696996520022</v>
      </c>
      <c r="CJ269" s="64" t="n">
        <f aca="false">350+150+350</f>
        <v>850</v>
      </c>
      <c r="CK269" s="64" t="n">
        <v>700</v>
      </c>
      <c r="CL269" s="64" t="n">
        <v>490</v>
      </c>
      <c r="CM269" s="64" t="n">
        <v>0</v>
      </c>
      <c r="CN269" s="68" t="n">
        <v>255.872039597825</v>
      </c>
      <c r="CO269" s="47" t="n">
        <f aca="false">IF(CK269+CL269-CN269&lt;0,0,CK269+CL269-CN269)</f>
        <v>934.127960402175</v>
      </c>
    </row>
    <row r="270" customFormat="false" ht="15" hidden="false" customHeight="true" outlineLevel="0" collapsed="false">
      <c r="B270" s="9"/>
      <c r="C270" s="37" t="n">
        <v>44965</v>
      </c>
      <c r="D270" s="45" t="n">
        <f aca="false">1800+90+1705+1700</f>
        <v>5295</v>
      </c>
      <c r="E270" s="67" t="n">
        <v>3077.5</v>
      </c>
      <c r="F270" s="67" t="n">
        <v>50</v>
      </c>
      <c r="G270" s="45" t="n">
        <f aca="false">D270-E270-F270</f>
        <v>2167.5</v>
      </c>
      <c r="H270" s="45" t="n">
        <v>51.0241916314502</v>
      </c>
      <c r="I270" s="45" t="n">
        <f aca="false">IF(E270+F270-H270&lt;0,0,E270+F270-H270)</f>
        <v>3076.47580836855</v>
      </c>
      <c r="J270" s="64" t="n">
        <v>300</v>
      </c>
      <c r="K270" s="64" t="n">
        <f aca="false">300-L270</f>
        <v>267</v>
      </c>
      <c r="L270" s="46" t="n">
        <v>33</v>
      </c>
      <c r="M270" s="64" t="n">
        <v>0</v>
      </c>
      <c r="N270" s="68" t="n">
        <v>32.0618199137069</v>
      </c>
      <c r="O270" s="47" t="n">
        <f aca="false">IF(K270+L270-N270&lt;0,0,K270+L270-N270)</f>
        <v>267.938180086293</v>
      </c>
      <c r="P270" s="64" t="n">
        <v>2500</v>
      </c>
      <c r="Q270" s="47" t="n">
        <v>2150</v>
      </c>
      <c r="R270" s="64" t="n">
        <v>0</v>
      </c>
      <c r="S270" s="47" t="n">
        <f aca="false">P270-Q270</f>
        <v>350</v>
      </c>
      <c r="T270" s="68" t="n">
        <v>828.811269859336</v>
      </c>
      <c r="U270" s="47" t="n">
        <f aca="false">IF(Q270+R270-T270&lt;0,0,Q270+R270-T270)</f>
        <v>1321.18873014066</v>
      </c>
      <c r="V270" s="47" t="n">
        <v>1113</v>
      </c>
      <c r="W270" s="46" t="n">
        <v>40</v>
      </c>
      <c r="X270" s="47" t="n">
        <v>203</v>
      </c>
      <c r="Y270" s="64" t="n">
        <v>0</v>
      </c>
      <c r="Z270" s="47" t="n">
        <v>266.070439910261</v>
      </c>
      <c r="AA270" s="47" t="n">
        <f aca="false">IF(W270+X270-Z270&lt;0,0,W270+X270-Z270)</f>
        <v>0</v>
      </c>
      <c r="AB270" s="64" t="n">
        <v>864</v>
      </c>
      <c r="AC270" s="64" t="n">
        <v>110</v>
      </c>
      <c r="AD270" s="64" t="n">
        <v>120</v>
      </c>
      <c r="AE270" s="64" t="n">
        <f aca="false">AB270-AC270-AD270</f>
        <v>634</v>
      </c>
      <c r="AF270" s="67" t="n">
        <v>182.402588799234</v>
      </c>
      <c r="AG270" s="45" t="n">
        <f aca="false">IF(AC270+AD270-AF270&lt;0,0,AC270+AD270-AF270)</f>
        <v>47.597411200766</v>
      </c>
      <c r="AH270" s="45" t="n">
        <v>2213</v>
      </c>
      <c r="AI270" s="64" t="n">
        <v>298.6</v>
      </c>
      <c r="AJ270" s="64" t="n">
        <v>600</v>
      </c>
      <c r="AK270" s="45" t="n">
        <f aca="false">AH270-AI270-AJ270</f>
        <v>1314.4</v>
      </c>
      <c r="AL270" s="68" t="n">
        <v>1040.48154671796</v>
      </c>
      <c r="AM270" s="47" t="n">
        <f aca="false">IF(AI270+AJ270-AL270&lt;0,0,AI270+AJ270-AL270)</f>
        <v>0</v>
      </c>
      <c r="AN270" s="66" t="n">
        <v>7670</v>
      </c>
      <c r="AO270" s="64" t="n">
        <v>3647.6</v>
      </c>
      <c r="AP270" s="64" t="n">
        <v>400</v>
      </c>
      <c r="AQ270" s="47" t="n">
        <f aca="false">AN270-AO270-AP270</f>
        <v>3622.4</v>
      </c>
      <c r="AR270" s="47" t="n">
        <v>2226.85776761449</v>
      </c>
      <c r="AS270" s="47" t="n">
        <f aca="false">IF(AO270+AP270-AR270&lt;0,0,AO270+AP270-AR270)</f>
        <v>1820.74223238551</v>
      </c>
      <c r="AT270" s="64" t="n">
        <v>1095</v>
      </c>
      <c r="AU270" s="64" t="n">
        <v>0</v>
      </c>
      <c r="AV270" s="64" t="n">
        <v>100</v>
      </c>
      <c r="AW270" s="64" t="n">
        <v>0</v>
      </c>
      <c r="AX270" s="47" t="n">
        <v>300.098784294738</v>
      </c>
      <c r="AY270" s="47" t="n">
        <f aca="false">IF(AU270+AV270-AX270&lt;0,0,AU270+AV270-AX270)</f>
        <v>0</v>
      </c>
      <c r="AZ270" s="66" t="n">
        <v>2970</v>
      </c>
      <c r="BA270" s="64" t="n">
        <v>300</v>
      </c>
      <c r="BB270" s="64" t="n">
        <v>780</v>
      </c>
      <c r="BC270" s="66" t="n">
        <f aca="false">AZ270-BA270</f>
        <v>2670</v>
      </c>
      <c r="BD270" s="68" t="n">
        <v>1498.38256839782</v>
      </c>
      <c r="BE270" s="47" t="n">
        <f aca="false">IF(BA270+BB270-BD270&lt;0,0,BA270+BB270-BD270)</f>
        <v>0</v>
      </c>
      <c r="BF270" s="64" t="n">
        <v>320</v>
      </c>
      <c r="BG270" s="64" t="n">
        <v>40</v>
      </c>
      <c r="BH270" s="64" t="n">
        <v>5</v>
      </c>
      <c r="BI270" s="64" t="n">
        <f aca="false">BF270-BG270-BH270</f>
        <v>275</v>
      </c>
      <c r="BJ270" s="47" t="n">
        <v>48.8171651939653</v>
      </c>
      <c r="BK270" s="47" t="n">
        <f aca="false">IF(BG270+BH270-BJ270&lt;0,0,BG270+BH270-BJ270)</f>
        <v>0</v>
      </c>
      <c r="BL270" s="66" t="n">
        <v>12990</v>
      </c>
      <c r="BM270" s="66" t="n">
        <v>1250</v>
      </c>
      <c r="BN270" s="66" t="n">
        <v>2000</v>
      </c>
      <c r="BO270" s="66" t="n">
        <f aca="false">BL270-BM270-BN270</f>
        <v>9740</v>
      </c>
      <c r="BP270" s="69" t="n">
        <v>3555.77008322773</v>
      </c>
      <c r="BQ270" s="47" t="n">
        <f aca="false">IF(BM270+BN270-BP270&lt;0,0,BM270+BN270-BP270)</f>
        <v>0</v>
      </c>
      <c r="BR270" s="64" t="n">
        <v>2000</v>
      </c>
      <c r="BS270" s="64" t="n">
        <v>285</v>
      </c>
      <c r="BT270" s="64" t="n">
        <v>38</v>
      </c>
      <c r="BU270" s="64" t="n">
        <f aca="false">BR270-BS270-BT270</f>
        <v>1677</v>
      </c>
      <c r="BV270" s="70" t="n">
        <v>346.129792315379</v>
      </c>
      <c r="BW270" s="65" t="n">
        <f aca="false">IF(BS270+BT270-BV270&lt;0,0,BS270+BT270-BV270)</f>
        <v>0</v>
      </c>
      <c r="BX270" s="66" t="n">
        <v>5328</v>
      </c>
      <c r="BY270" s="47" t="n">
        <v>1716</v>
      </c>
      <c r="BZ270" s="64" t="n">
        <v>50</v>
      </c>
      <c r="CA270" s="64" t="n">
        <f aca="false">BX270-BY270-BZ270</f>
        <v>3562</v>
      </c>
      <c r="CB270" s="68" t="n">
        <v>1187.19737779856</v>
      </c>
      <c r="CC270" s="47" t="n">
        <f aca="false">IF(BY270+BZ270-CB270&lt;0,0,BY270+BZ270-CB270)</f>
        <v>578.802622201442</v>
      </c>
      <c r="CD270" s="45" t="n">
        <v>5700</v>
      </c>
      <c r="CE270" s="64" t="n">
        <v>792</v>
      </c>
      <c r="CF270" s="64" t="n">
        <v>200</v>
      </c>
      <c r="CG270" s="64" t="n">
        <f aca="false">CD270-CE270</f>
        <v>4908</v>
      </c>
      <c r="CH270" s="47" t="n">
        <v>760.811517097593</v>
      </c>
      <c r="CI270" s="47" t="n">
        <f aca="false">IF(CE270+CF270-CH270&lt;0,0,CE270+CF270-CH270)</f>
        <v>231.188482902407</v>
      </c>
      <c r="CJ270" s="64" t="n">
        <f aca="false">350+150+350</f>
        <v>850</v>
      </c>
      <c r="CK270" s="64" t="n">
        <v>700</v>
      </c>
      <c r="CL270" s="64" t="n">
        <v>490</v>
      </c>
      <c r="CM270" s="64" t="n">
        <v>0</v>
      </c>
      <c r="CN270" s="68" t="n">
        <v>282.323850676406</v>
      </c>
      <c r="CO270" s="47" t="n">
        <f aca="false">IF(CK270+CL270-CN270&lt;0,0,CK270+CL270-CN270)</f>
        <v>907.676149323594</v>
      </c>
    </row>
    <row r="271" customFormat="false" ht="15" hidden="false" customHeight="true" outlineLevel="0" collapsed="false">
      <c r="B271" s="9"/>
      <c r="C271" s="37" t="n">
        <v>44966</v>
      </c>
      <c r="D271" s="45" t="n">
        <f aca="false">1800+90+1705+1700</f>
        <v>5295</v>
      </c>
      <c r="E271" s="67" t="n">
        <v>3077.5</v>
      </c>
      <c r="F271" s="67" t="n">
        <v>50</v>
      </c>
      <c r="G271" s="45" t="n">
        <f aca="false">D271-E271-F271</f>
        <v>2167.5</v>
      </c>
      <c r="H271" s="45" t="n">
        <v>40.3214785941207</v>
      </c>
      <c r="I271" s="45" t="n">
        <f aca="false">IF(E271+F271-H271&lt;0,0,E271+F271-H271)</f>
        <v>3087.17852140588</v>
      </c>
      <c r="J271" s="64" t="n">
        <v>300</v>
      </c>
      <c r="K271" s="64" t="n">
        <f aca="false">300-L271</f>
        <v>267</v>
      </c>
      <c r="L271" s="46" t="n">
        <v>33</v>
      </c>
      <c r="M271" s="64" t="n">
        <v>0</v>
      </c>
      <c r="N271" s="68" t="n">
        <v>33.4075640689317</v>
      </c>
      <c r="O271" s="47" t="n">
        <f aca="false">IF(K271+L271-N271&lt;0,0,K271+L271-N271)</f>
        <v>266.592435931068</v>
      </c>
      <c r="P271" s="64" t="n">
        <v>2500</v>
      </c>
      <c r="Q271" s="47" t="n">
        <v>2150</v>
      </c>
      <c r="R271" s="64" t="n">
        <v>0</v>
      </c>
      <c r="S271" s="47" t="n">
        <f aca="false">P271-Q271</f>
        <v>350</v>
      </c>
      <c r="T271" s="68" t="n">
        <v>828.191544203943</v>
      </c>
      <c r="U271" s="47" t="n">
        <f aca="false">IF(Q271+R271-T271&lt;0,0,Q271+R271-T271)</f>
        <v>1321.80845579606</v>
      </c>
      <c r="V271" s="47" t="n">
        <v>1113</v>
      </c>
      <c r="W271" s="46" t="n">
        <v>40</v>
      </c>
      <c r="X271" s="47" t="n">
        <v>203</v>
      </c>
      <c r="Y271" s="64" t="n">
        <v>0</v>
      </c>
      <c r="Z271" s="47" t="n">
        <v>262.675276668985</v>
      </c>
      <c r="AA271" s="47" t="n">
        <f aca="false">IF(W271+X271-Z271&lt;0,0,W271+X271-Z271)</f>
        <v>0</v>
      </c>
      <c r="AB271" s="64" t="n">
        <v>864</v>
      </c>
      <c r="AC271" s="64" t="n">
        <v>110</v>
      </c>
      <c r="AD271" s="64" t="n">
        <v>120</v>
      </c>
      <c r="AE271" s="64" t="n">
        <f aca="false">AB271-AC271-AD271</f>
        <v>634</v>
      </c>
      <c r="AF271" s="67" t="n">
        <v>178.183810962102</v>
      </c>
      <c r="AG271" s="45" t="n">
        <f aca="false">IF(AC271+AD271-AF271&lt;0,0,AC271+AD271-AF271)</f>
        <v>51.816189037898</v>
      </c>
      <c r="AH271" s="45" t="n">
        <v>2213</v>
      </c>
      <c r="AI271" s="64" t="n">
        <v>298.6</v>
      </c>
      <c r="AJ271" s="64" t="n">
        <v>600</v>
      </c>
      <c r="AK271" s="45" t="n">
        <f aca="false">AH271-AI271-AJ271</f>
        <v>1314.4</v>
      </c>
      <c r="AL271" s="68" t="n">
        <v>1015.68166212705</v>
      </c>
      <c r="AM271" s="47" t="n">
        <f aca="false">IF(AI271+AJ271-AL271&lt;0,0,AI271+AJ271-AL271)</f>
        <v>0</v>
      </c>
      <c r="AN271" s="66" t="n">
        <v>7670</v>
      </c>
      <c r="AO271" s="64" t="n">
        <v>3647.6</v>
      </c>
      <c r="AP271" s="64" t="n">
        <v>400</v>
      </c>
      <c r="AQ271" s="47" t="n">
        <f aca="false">AN271-AO271-AP271</f>
        <v>3622.4</v>
      </c>
      <c r="AR271" s="47" t="n">
        <v>2226.85776761449</v>
      </c>
      <c r="AS271" s="47" t="n">
        <f aca="false">IF(AO271+AP271-AR271&lt;0,0,AO271+AP271-AR271)</f>
        <v>1820.74223238551</v>
      </c>
      <c r="AT271" s="64" t="n">
        <v>1095</v>
      </c>
      <c r="AU271" s="64" t="n">
        <v>0</v>
      </c>
      <c r="AV271" s="64" t="n">
        <v>100</v>
      </c>
      <c r="AW271" s="64" t="n">
        <v>0</v>
      </c>
      <c r="AX271" s="47" t="n">
        <v>118.910750652959</v>
      </c>
      <c r="AY271" s="47" t="n">
        <f aca="false">IF(AU271+AV271-AX271&lt;0,0,AU271+AV271-AX271)</f>
        <v>0</v>
      </c>
      <c r="AZ271" s="66" t="n">
        <v>2970</v>
      </c>
      <c r="BA271" s="64" t="n">
        <v>300</v>
      </c>
      <c r="BB271" s="64" t="n">
        <v>780</v>
      </c>
      <c r="BC271" s="66" t="n">
        <f aca="false">AZ271-BA271</f>
        <v>2670</v>
      </c>
      <c r="BD271" s="68" t="n">
        <v>1517.59337402631</v>
      </c>
      <c r="BE271" s="47" t="n">
        <f aca="false">IF(BA271+BB271-BD271&lt;0,0,BA271+BB271-BD271)</f>
        <v>0</v>
      </c>
      <c r="BF271" s="64" t="n">
        <v>320</v>
      </c>
      <c r="BG271" s="64" t="n">
        <v>40</v>
      </c>
      <c r="BH271" s="64" t="n">
        <v>5</v>
      </c>
      <c r="BI271" s="64" t="n">
        <f aca="false">BF271-BG271-BH271</f>
        <v>275</v>
      </c>
      <c r="BJ271" s="47" t="n">
        <v>44.3880982204914</v>
      </c>
      <c r="BK271" s="47" t="n">
        <f aca="false">IF(BG271+BH271-BJ271&lt;0,0,BG271+BH271-BJ271)</f>
        <v>0.611901779508578</v>
      </c>
      <c r="BL271" s="66" t="n">
        <v>12990</v>
      </c>
      <c r="BM271" s="66" t="n">
        <v>1250</v>
      </c>
      <c r="BN271" s="66" t="n">
        <v>2000</v>
      </c>
      <c r="BO271" s="66" t="n">
        <f aca="false">BL271-BM271-BN271</f>
        <v>9740</v>
      </c>
      <c r="BP271" s="69" t="n">
        <v>3509.89543642267</v>
      </c>
      <c r="BQ271" s="47" t="n">
        <f aca="false">IF(BM271+BN271-BP271&lt;0,0,BM271+BN271-BP271)</f>
        <v>0</v>
      </c>
      <c r="BR271" s="64" t="n">
        <v>2000</v>
      </c>
      <c r="BS271" s="64" t="n">
        <v>285</v>
      </c>
      <c r="BT271" s="64" t="n">
        <v>38</v>
      </c>
      <c r="BU271" s="64" t="n">
        <f aca="false">BR271-BS271-BT271</f>
        <v>1677</v>
      </c>
      <c r="BV271" s="70" t="n">
        <v>332.416662919526</v>
      </c>
      <c r="BW271" s="65" t="n">
        <f aca="false">IF(BS271+BT271-BV271&lt;0,0,BS271+BT271-BV271)</f>
        <v>0</v>
      </c>
      <c r="BX271" s="66" t="n">
        <v>5328</v>
      </c>
      <c r="BY271" s="47" t="n">
        <v>1716</v>
      </c>
      <c r="BZ271" s="64" t="n">
        <v>50</v>
      </c>
      <c r="CA271" s="64" t="n">
        <f aca="false">BX271-BY271-BZ271</f>
        <v>3562</v>
      </c>
      <c r="CB271" s="68" t="n">
        <v>1092.87175691052</v>
      </c>
      <c r="CC271" s="47" t="n">
        <f aca="false">IF(BY271+BZ271-CB271&lt;0,0,BY271+BZ271-CB271)</f>
        <v>673.128243089483</v>
      </c>
      <c r="CD271" s="45" t="n">
        <v>5700</v>
      </c>
      <c r="CE271" s="64" t="n">
        <v>792</v>
      </c>
      <c r="CF271" s="64" t="n">
        <v>200</v>
      </c>
      <c r="CG271" s="64" t="n">
        <f aca="false">CD271-CE271</f>
        <v>4908</v>
      </c>
      <c r="CH271" s="47" t="n">
        <v>752.223041801888</v>
      </c>
      <c r="CI271" s="47" t="n">
        <f aca="false">IF(CE271+CF271-CH271&lt;0,0,CE271+CF271-CH271)</f>
        <v>239.776958198112</v>
      </c>
      <c r="CJ271" s="64" t="n">
        <f aca="false">350+150+350</f>
        <v>850</v>
      </c>
      <c r="CK271" s="64" t="n">
        <v>700</v>
      </c>
      <c r="CL271" s="64" t="n">
        <v>490</v>
      </c>
      <c r="CM271" s="64" t="n">
        <v>0</v>
      </c>
      <c r="CN271" s="68" t="n">
        <v>250.574645812925</v>
      </c>
      <c r="CO271" s="47" t="n">
        <f aca="false">IF(CK271+CL271-CN271&lt;0,0,CK271+CL271-CN271)</f>
        <v>939.425354187075</v>
      </c>
    </row>
    <row r="272" customFormat="false" ht="15" hidden="false" customHeight="true" outlineLevel="0" collapsed="false">
      <c r="B272" s="9"/>
      <c r="C272" s="37" t="n">
        <v>44967</v>
      </c>
      <c r="D272" s="45" t="n">
        <f aca="false">1800+90+1705+1700</f>
        <v>5295</v>
      </c>
      <c r="E272" s="67" t="n">
        <v>3077.5</v>
      </c>
      <c r="F272" s="67" t="n">
        <v>50</v>
      </c>
      <c r="G272" s="45" t="n">
        <f aca="false">D272-E272-F272</f>
        <v>2167.5</v>
      </c>
      <c r="H272" s="45" t="n">
        <v>47.0885691255353</v>
      </c>
      <c r="I272" s="45" t="n">
        <f aca="false">IF(E272+F272-H272&lt;0,0,E272+F272-H272)</f>
        <v>3080.41143087446</v>
      </c>
      <c r="J272" s="64" t="n">
        <v>300</v>
      </c>
      <c r="K272" s="64" t="n">
        <f aca="false">300-L272</f>
        <v>267</v>
      </c>
      <c r="L272" s="46" t="n">
        <v>33</v>
      </c>
      <c r="M272" s="64" t="n">
        <v>0</v>
      </c>
      <c r="N272" s="68" t="n">
        <v>35.4846306935881</v>
      </c>
      <c r="O272" s="47" t="n">
        <f aca="false">IF(K272+L272-N272&lt;0,0,K272+L272-N272)</f>
        <v>264.515369306412</v>
      </c>
      <c r="P272" s="64" t="n">
        <v>2500</v>
      </c>
      <c r="Q272" s="47" t="n">
        <v>2150</v>
      </c>
      <c r="R272" s="64" t="n">
        <v>0</v>
      </c>
      <c r="S272" s="47" t="n">
        <f aca="false">P272-Q272</f>
        <v>350</v>
      </c>
      <c r="T272" s="68" t="n">
        <v>826.332828634128</v>
      </c>
      <c r="U272" s="47" t="n">
        <f aca="false">IF(Q272+R272-T272&lt;0,0,Q272+R272-T272)</f>
        <v>1323.66717136587</v>
      </c>
      <c r="V272" s="47" t="n">
        <v>1113</v>
      </c>
      <c r="W272" s="46" t="n">
        <v>40</v>
      </c>
      <c r="X272" s="47" t="n">
        <v>203</v>
      </c>
      <c r="Y272" s="64" t="n">
        <v>0</v>
      </c>
      <c r="Z272" s="47" t="n">
        <v>281.462850946533</v>
      </c>
      <c r="AA272" s="47" t="n">
        <f aca="false">IF(W272+X272-Z272&lt;0,0,W272+X272-Z272)</f>
        <v>0</v>
      </c>
      <c r="AB272" s="64" t="n">
        <v>864</v>
      </c>
      <c r="AC272" s="64" t="n">
        <v>110</v>
      </c>
      <c r="AD272" s="64" t="n">
        <v>120</v>
      </c>
      <c r="AE272" s="64" t="n">
        <f aca="false">AB272-AC272-AD272</f>
        <v>634</v>
      </c>
      <c r="AF272" s="67" t="n">
        <v>190.753221805014</v>
      </c>
      <c r="AG272" s="45" t="n">
        <f aca="false">IF(AC272+AD272-AF272&lt;0,0,AC272+AD272-AF272)</f>
        <v>39.2467781949855</v>
      </c>
      <c r="AH272" s="45" t="n">
        <v>2213</v>
      </c>
      <c r="AI272" s="64" t="n">
        <v>298.6</v>
      </c>
      <c r="AJ272" s="64" t="n">
        <v>600</v>
      </c>
      <c r="AK272" s="45" t="n">
        <f aca="false">AH272-AI272-AJ272</f>
        <v>1314.4</v>
      </c>
      <c r="AL272" s="68" t="n">
        <v>956.276227976038</v>
      </c>
      <c r="AM272" s="47" t="n">
        <f aca="false">IF(AI272+AJ272-AL272&lt;0,0,AI272+AJ272-AL272)</f>
        <v>0</v>
      </c>
      <c r="AN272" s="66" t="n">
        <v>7670</v>
      </c>
      <c r="AO272" s="64" t="n">
        <v>3647.6</v>
      </c>
      <c r="AP272" s="64" t="n">
        <v>400</v>
      </c>
      <c r="AQ272" s="47" t="n">
        <f aca="false">AN272-AO272-AP272</f>
        <v>3622.4</v>
      </c>
      <c r="AR272" s="47" t="n">
        <v>2226.85776761449</v>
      </c>
      <c r="AS272" s="47" t="n">
        <f aca="false">IF(AO272+AP272-AR272&lt;0,0,AO272+AP272-AR272)</f>
        <v>1820.74223238551</v>
      </c>
      <c r="AT272" s="64" t="n">
        <v>1095</v>
      </c>
      <c r="AU272" s="64" t="n">
        <v>0</v>
      </c>
      <c r="AV272" s="64" t="n">
        <v>100</v>
      </c>
      <c r="AW272" s="64" t="n">
        <v>0</v>
      </c>
      <c r="AX272" s="47" t="n">
        <v>114.156514453775</v>
      </c>
      <c r="AY272" s="47" t="n">
        <f aca="false">IF(AU272+AV272-AX272&lt;0,0,AU272+AV272-AX272)</f>
        <v>0</v>
      </c>
      <c r="AZ272" s="66" t="n">
        <v>2970</v>
      </c>
      <c r="BA272" s="64" t="n">
        <v>300</v>
      </c>
      <c r="BB272" s="64" t="n">
        <v>780</v>
      </c>
      <c r="BC272" s="66" t="n">
        <f aca="false">AZ272-BA272</f>
        <v>2670</v>
      </c>
      <c r="BD272" s="68" t="n">
        <v>1506.99529282301</v>
      </c>
      <c r="BE272" s="47" t="n">
        <f aca="false">IF(BA272+BB272-BD272&lt;0,0,BA272+BB272-BD272)</f>
        <v>0</v>
      </c>
      <c r="BF272" s="64" t="n">
        <v>320</v>
      </c>
      <c r="BG272" s="64" t="n">
        <v>40</v>
      </c>
      <c r="BH272" s="64" t="n">
        <v>5</v>
      </c>
      <c r="BI272" s="64" t="n">
        <f aca="false">BF272-BG272-BH272</f>
        <v>275</v>
      </c>
      <c r="BJ272" s="47" t="n">
        <v>44.4131633239623</v>
      </c>
      <c r="BK272" s="47" t="n">
        <f aca="false">IF(BG272+BH272-BJ272&lt;0,0,BG272+BH272-BJ272)</f>
        <v>0.586836676037727</v>
      </c>
      <c r="BL272" s="66" t="n">
        <v>12990</v>
      </c>
      <c r="BM272" s="66" t="n">
        <v>1250</v>
      </c>
      <c r="BN272" s="66" t="n">
        <v>2000</v>
      </c>
      <c r="BO272" s="66" t="n">
        <f aca="false">BL272-BM272-BN272</f>
        <v>9740</v>
      </c>
      <c r="BP272" s="69" t="n">
        <v>3679.33291776573</v>
      </c>
      <c r="BQ272" s="47" t="n">
        <f aca="false">IF(BM272+BN272-BP272&lt;0,0,BM272+BN272-BP272)</f>
        <v>0</v>
      </c>
      <c r="BR272" s="64" t="n">
        <v>2000</v>
      </c>
      <c r="BS272" s="64" t="n">
        <v>285</v>
      </c>
      <c r="BT272" s="64" t="n">
        <v>38</v>
      </c>
      <c r="BU272" s="64" t="n">
        <f aca="false">BR272-BS272-BT272</f>
        <v>1677</v>
      </c>
      <c r="BV272" s="70" t="n">
        <v>350.243760585948</v>
      </c>
      <c r="BW272" s="65" t="n">
        <f aca="false">IF(BS272+BT272-BV272&lt;0,0,BS272+BT272-BV272)</f>
        <v>0</v>
      </c>
      <c r="BX272" s="66" t="n">
        <v>5328</v>
      </c>
      <c r="BY272" s="47" t="n">
        <v>1716</v>
      </c>
      <c r="BZ272" s="64" t="n">
        <v>50</v>
      </c>
      <c r="CA272" s="64" t="n">
        <f aca="false">BX272-BY272-BZ272</f>
        <v>3562</v>
      </c>
      <c r="CB272" s="68" t="n">
        <v>1173.48141961336</v>
      </c>
      <c r="CC272" s="47" t="n">
        <f aca="false">IF(BY272+BZ272-CB272&lt;0,0,BY272+BZ272-CB272)</f>
        <v>592.518580386644</v>
      </c>
      <c r="CD272" s="45" t="n">
        <v>5700</v>
      </c>
      <c r="CE272" s="64" t="n">
        <v>792</v>
      </c>
      <c r="CF272" s="64" t="n">
        <v>200</v>
      </c>
      <c r="CG272" s="64" t="n">
        <f aca="false">CD272-CE272</f>
        <v>4908</v>
      </c>
      <c r="CH272" s="47" t="n">
        <v>825.008187250312</v>
      </c>
      <c r="CI272" s="47" t="n">
        <f aca="false">IF(CE272+CF272-CH272&lt;0,0,CE272+CF272-CH272)</f>
        <v>166.991812749688</v>
      </c>
      <c r="CJ272" s="64" t="n">
        <f aca="false">350+150+350</f>
        <v>850</v>
      </c>
      <c r="CK272" s="64" t="n">
        <v>700</v>
      </c>
      <c r="CL272" s="64" t="n">
        <v>490</v>
      </c>
      <c r="CM272" s="64" t="n">
        <v>0</v>
      </c>
      <c r="CN272" s="68" t="n">
        <v>305.234072335852</v>
      </c>
      <c r="CO272" s="47" t="n">
        <f aca="false">IF(CK272+CL272-CN272&lt;0,0,CK272+CL272-CN272)</f>
        <v>884.765927664148</v>
      </c>
    </row>
    <row r="273" customFormat="false" ht="15" hidden="false" customHeight="true" outlineLevel="0" collapsed="false">
      <c r="B273" s="9"/>
      <c r="C273" s="37" t="n">
        <v>44968</v>
      </c>
      <c r="D273" s="45" t="n">
        <f aca="false">1800+90+1705+1700</f>
        <v>5295</v>
      </c>
      <c r="E273" s="67" t="n">
        <v>3077.5</v>
      </c>
      <c r="F273" s="67" t="n">
        <v>50</v>
      </c>
      <c r="G273" s="45" t="n">
        <f aca="false">D273-E273-F273</f>
        <v>2167.5</v>
      </c>
      <c r="H273" s="45" t="n">
        <v>43.7215042602437</v>
      </c>
      <c r="I273" s="45" t="n">
        <f aca="false">IF(E273+F273-H273&lt;0,0,E273+F273-H273)</f>
        <v>3083.77849573976</v>
      </c>
      <c r="J273" s="64" t="n">
        <v>300</v>
      </c>
      <c r="K273" s="64" t="n">
        <f aca="false">300-L273</f>
        <v>267</v>
      </c>
      <c r="L273" s="46" t="n">
        <v>33</v>
      </c>
      <c r="M273" s="64" t="n">
        <v>0</v>
      </c>
      <c r="N273" s="68" t="n">
        <v>26.7671549077786</v>
      </c>
      <c r="O273" s="47" t="n">
        <f aca="false">IF(K273+L273-N273&lt;0,0,K273+L273-N273)</f>
        <v>273.232845092221</v>
      </c>
      <c r="P273" s="64" t="n">
        <v>2500</v>
      </c>
      <c r="Q273" s="47" t="n">
        <v>2150</v>
      </c>
      <c r="R273" s="64" t="n">
        <v>0</v>
      </c>
      <c r="S273" s="47" t="n">
        <f aca="false">P273-Q273</f>
        <v>350</v>
      </c>
      <c r="T273" s="68" t="n">
        <v>826.154377985407</v>
      </c>
      <c r="U273" s="47" t="n">
        <f aca="false">IF(Q273+R273-T273&lt;0,0,Q273+R273-T273)</f>
        <v>1323.84562201459</v>
      </c>
      <c r="V273" s="47" t="n">
        <v>1113</v>
      </c>
      <c r="W273" s="46" t="n">
        <v>40</v>
      </c>
      <c r="X273" s="47" t="n">
        <v>203</v>
      </c>
      <c r="Y273" s="64" t="n">
        <v>0</v>
      </c>
      <c r="Z273" s="47" t="n">
        <v>259.830929318676</v>
      </c>
      <c r="AA273" s="47" t="n">
        <f aca="false">IF(W273+X273-Z273&lt;0,0,W273+X273-Z273)</f>
        <v>0</v>
      </c>
      <c r="AB273" s="64" t="n">
        <v>864</v>
      </c>
      <c r="AC273" s="64" t="n">
        <v>110</v>
      </c>
      <c r="AD273" s="64" t="n">
        <v>120</v>
      </c>
      <c r="AE273" s="64" t="n">
        <f aca="false">AB273-AC273-AD273</f>
        <v>634</v>
      </c>
      <c r="AF273" s="67" t="n">
        <v>171.766628608663</v>
      </c>
      <c r="AG273" s="45" t="n">
        <f aca="false">IF(AC273+AD273-AF273&lt;0,0,AC273+AD273-AF273)</f>
        <v>58.2333713913368</v>
      </c>
      <c r="AH273" s="45" t="n">
        <v>2213</v>
      </c>
      <c r="AI273" s="64" t="n">
        <v>298.6</v>
      </c>
      <c r="AJ273" s="64" t="n">
        <v>600</v>
      </c>
      <c r="AK273" s="45" t="n">
        <f aca="false">AH273-AI273-AJ273</f>
        <v>1314.4</v>
      </c>
      <c r="AL273" s="68" t="n">
        <v>999.721988676293</v>
      </c>
      <c r="AM273" s="47" t="n">
        <f aca="false">IF(AI273+AJ273-AL273&lt;0,0,AI273+AJ273-AL273)</f>
        <v>0</v>
      </c>
      <c r="AN273" s="66" t="n">
        <v>7670</v>
      </c>
      <c r="AO273" s="64" t="n">
        <v>3647.6</v>
      </c>
      <c r="AP273" s="64" t="n">
        <v>400</v>
      </c>
      <c r="AQ273" s="47" t="n">
        <f aca="false">AN273-AO273-AP273</f>
        <v>3622.4</v>
      </c>
      <c r="AR273" s="47" t="n">
        <v>2226.85776761449</v>
      </c>
      <c r="AS273" s="47" t="n">
        <f aca="false">IF(AO273+AP273-AR273&lt;0,0,AO273+AP273-AR273)</f>
        <v>1820.74223238551</v>
      </c>
      <c r="AT273" s="64" t="n">
        <v>1095</v>
      </c>
      <c r="AU273" s="64" t="n">
        <v>0</v>
      </c>
      <c r="AV273" s="64" t="n">
        <v>100</v>
      </c>
      <c r="AW273" s="64" t="n">
        <v>0</v>
      </c>
      <c r="AX273" s="47" t="n">
        <v>107.698640664807</v>
      </c>
      <c r="AY273" s="47" t="n">
        <f aca="false">IF(AU273+AV273-AX273&lt;0,0,AU273+AV273-AX273)</f>
        <v>0</v>
      </c>
      <c r="AZ273" s="66" t="n">
        <v>2970</v>
      </c>
      <c r="BA273" s="64" t="n">
        <v>300</v>
      </c>
      <c r="BB273" s="64" t="n">
        <v>780</v>
      </c>
      <c r="BC273" s="66" t="n">
        <f aca="false">AZ273-BA273</f>
        <v>2670</v>
      </c>
      <c r="BD273" s="68" t="n">
        <v>1514.31673407033</v>
      </c>
      <c r="BE273" s="47" t="n">
        <f aca="false">IF(BA273+BB273-BD273&lt;0,0,BA273+BB273-BD273)</f>
        <v>0</v>
      </c>
      <c r="BF273" s="64" t="n">
        <v>320</v>
      </c>
      <c r="BG273" s="64" t="n">
        <v>40</v>
      </c>
      <c r="BH273" s="64" t="n">
        <v>5</v>
      </c>
      <c r="BI273" s="64" t="n">
        <f aca="false">BF273-BG273-BH273</f>
        <v>275</v>
      </c>
      <c r="BJ273" s="47" t="n">
        <v>38.3063581450525</v>
      </c>
      <c r="BK273" s="47" t="n">
        <f aca="false">IF(BG273+BH273-BJ273&lt;0,0,BG273+BH273-BJ273)</f>
        <v>6.69364185494755</v>
      </c>
      <c r="BL273" s="66" t="n">
        <v>12990</v>
      </c>
      <c r="BM273" s="66" t="n">
        <v>1250</v>
      </c>
      <c r="BN273" s="66" t="n">
        <v>2000</v>
      </c>
      <c r="BO273" s="66" t="n">
        <f aca="false">BL273-BM273-BN273</f>
        <v>9740</v>
      </c>
      <c r="BP273" s="69" t="n">
        <v>3444.19437003328</v>
      </c>
      <c r="BQ273" s="47" t="n">
        <f aca="false">IF(BM273+BN273-BP273&lt;0,0,BM273+BN273-BP273)</f>
        <v>0</v>
      </c>
      <c r="BR273" s="64" t="n">
        <v>2000</v>
      </c>
      <c r="BS273" s="64" t="n">
        <v>285</v>
      </c>
      <c r="BT273" s="64" t="n">
        <v>38</v>
      </c>
      <c r="BU273" s="64" t="n">
        <f aca="false">BR273-BS273-BT273</f>
        <v>1677</v>
      </c>
      <c r="BV273" s="70" t="n">
        <v>309.93977860102</v>
      </c>
      <c r="BW273" s="65" t="n">
        <f aca="false">IF(BS273+BT273-BV273&lt;0,0,BS273+BT273-BV273)</f>
        <v>13.0602213989801</v>
      </c>
      <c r="BX273" s="66" t="n">
        <v>5328</v>
      </c>
      <c r="BY273" s="47" t="n">
        <v>1716</v>
      </c>
      <c r="BZ273" s="64" t="n">
        <v>50</v>
      </c>
      <c r="CA273" s="64" t="n">
        <f aca="false">BX273-BY273-BZ273</f>
        <v>3562</v>
      </c>
      <c r="CB273" s="68" t="n">
        <v>1151.65462721931</v>
      </c>
      <c r="CC273" s="47" t="n">
        <f aca="false">IF(BY273+BZ273-CB273&lt;0,0,BY273+BZ273-CB273)</f>
        <v>614.345372780693</v>
      </c>
      <c r="CD273" s="45" t="n">
        <v>5700</v>
      </c>
      <c r="CE273" s="64" t="n">
        <v>792</v>
      </c>
      <c r="CF273" s="64" t="n">
        <v>200</v>
      </c>
      <c r="CG273" s="64" t="n">
        <f aca="false">CD273-CE273</f>
        <v>4908</v>
      </c>
      <c r="CH273" s="47" t="n">
        <v>815.002440823954</v>
      </c>
      <c r="CI273" s="47" t="n">
        <f aca="false">IF(CE273+CF273-CH273&lt;0,0,CE273+CF273-CH273)</f>
        <v>176.997559176046</v>
      </c>
      <c r="CJ273" s="64" t="n">
        <f aca="false">350+150+350</f>
        <v>850</v>
      </c>
      <c r="CK273" s="64" t="n">
        <v>700</v>
      </c>
      <c r="CL273" s="64" t="n">
        <v>490</v>
      </c>
      <c r="CM273" s="64" t="n">
        <v>0</v>
      </c>
      <c r="CN273" s="68" t="n">
        <v>267.049964405763</v>
      </c>
      <c r="CO273" s="47" t="n">
        <f aca="false">IF(CK273+CL273-CN273&lt;0,0,CK273+CL273-CN273)</f>
        <v>922.950035594237</v>
      </c>
    </row>
    <row r="274" customFormat="false" ht="15" hidden="false" customHeight="true" outlineLevel="0" collapsed="false">
      <c r="B274" s="9"/>
      <c r="C274" s="37" t="n">
        <v>44969</v>
      </c>
      <c r="D274" s="45" t="n">
        <f aca="false">1800+90+1705+1700</f>
        <v>5295</v>
      </c>
      <c r="E274" s="67" t="n">
        <v>3077.5</v>
      </c>
      <c r="F274" s="67" t="n">
        <v>50</v>
      </c>
      <c r="G274" s="45" t="n">
        <f aca="false">D274-E274-F274</f>
        <v>2167.5</v>
      </c>
      <c r="H274" s="45" t="n">
        <v>40.2149435893506</v>
      </c>
      <c r="I274" s="45" t="n">
        <f aca="false">IF(E274+F274-H274&lt;0,0,E274+F274-H274)</f>
        <v>3087.28505641065</v>
      </c>
      <c r="J274" s="64" t="n">
        <v>300</v>
      </c>
      <c r="K274" s="64" t="n">
        <f aca="false">300-L274</f>
        <v>267</v>
      </c>
      <c r="L274" s="46" t="n">
        <v>33</v>
      </c>
      <c r="M274" s="64" t="n">
        <v>0</v>
      </c>
      <c r="N274" s="68" t="n">
        <v>14.4366132174171</v>
      </c>
      <c r="O274" s="47" t="n">
        <f aca="false">IF(K274+L274-N274&lt;0,0,K274+L274-N274)</f>
        <v>285.563386782583</v>
      </c>
      <c r="P274" s="64" t="n">
        <v>2500</v>
      </c>
      <c r="Q274" s="47" t="n">
        <v>2150</v>
      </c>
      <c r="R274" s="64" t="n">
        <v>0</v>
      </c>
      <c r="S274" s="47" t="n">
        <f aca="false">P274-Q274</f>
        <v>350</v>
      </c>
      <c r="T274" s="68" t="n">
        <v>827.888527483549</v>
      </c>
      <c r="U274" s="47" t="n">
        <f aca="false">IF(Q274+R274-T274&lt;0,0,Q274+R274-T274)</f>
        <v>1322.11147251645</v>
      </c>
      <c r="V274" s="47" t="n">
        <v>1113</v>
      </c>
      <c r="W274" s="46" t="n">
        <v>40</v>
      </c>
      <c r="X274" s="47" t="n">
        <v>203</v>
      </c>
      <c r="Y274" s="64" t="n">
        <v>0</v>
      </c>
      <c r="Z274" s="47" t="n">
        <v>195.6480653934</v>
      </c>
      <c r="AA274" s="47" t="n">
        <f aca="false">IF(W274+X274-Z274&lt;0,0,W274+X274-Z274)</f>
        <v>47.3519346066003</v>
      </c>
      <c r="AB274" s="64" t="n">
        <v>864</v>
      </c>
      <c r="AC274" s="64" t="n">
        <v>110</v>
      </c>
      <c r="AD274" s="64" t="n">
        <v>120</v>
      </c>
      <c r="AE274" s="64" t="n">
        <f aca="false">AB274-AC274-AD274</f>
        <v>634</v>
      </c>
      <c r="AF274" s="67" t="n">
        <v>136.356136574266</v>
      </c>
      <c r="AG274" s="45" t="n">
        <f aca="false">IF(AC274+AD274-AF274&lt;0,0,AC274+AD274-AF274)</f>
        <v>93.6438634257344</v>
      </c>
      <c r="AH274" s="45" t="n">
        <v>2213</v>
      </c>
      <c r="AI274" s="64" t="n">
        <v>298.6</v>
      </c>
      <c r="AJ274" s="64" t="n">
        <v>600</v>
      </c>
      <c r="AK274" s="45" t="n">
        <f aca="false">AH274-AI274-AJ274</f>
        <v>1314.4</v>
      </c>
      <c r="AL274" s="68" t="n">
        <v>901.489917006154</v>
      </c>
      <c r="AM274" s="47" t="n">
        <f aca="false">IF(AI274+AJ274-AL274&lt;0,0,AI274+AJ274-AL274)</f>
        <v>0</v>
      </c>
      <c r="AN274" s="66" t="n">
        <v>7670</v>
      </c>
      <c r="AO274" s="64" t="n">
        <v>3647.6</v>
      </c>
      <c r="AP274" s="64" t="n">
        <v>400</v>
      </c>
      <c r="AQ274" s="47" t="n">
        <f aca="false">AN274-AO274-AP274</f>
        <v>3622.4</v>
      </c>
      <c r="AR274" s="47" t="n">
        <v>2226.85776761449</v>
      </c>
      <c r="AS274" s="47" t="n">
        <f aca="false">IF(AO274+AP274-AR274&lt;0,0,AO274+AP274-AR274)</f>
        <v>1820.74223238551</v>
      </c>
      <c r="AT274" s="64" t="n">
        <v>1095</v>
      </c>
      <c r="AU274" s="64" t="n">
        <v>0</v>
      </c>
      <c r="AV274" s="64" t="n">
        <v>100</v>
      </c>
      <c r="AW274" s="64" t="n">
        <v>0</v>
      </c>
      <c r="AX274" s="47" t="n">
        <v>101.661142126677</v>
      </c>
      <c r="AY274" s="47" t="n">
        <f aca="false">IF(AU274+AV274-AX274&lt;0,0,AU274+AV274-AX274)</f>
        <v>0</v>
      </c>
      <c r="AZ274" s="66" t="n">
        <v>2970</v>
      </c>
      <c r="BA274" s="64" t="n">
        <v>300</v>
      </c>
      <c r="BB274" s="64" t="n">
        <v>780</v>
      </c>
      <c r="BC274" s="66" t="n">
        <f aca="false">AZ274-BA274</f>
        <v>2670</v>
      </c>
      <c r="BD274" s="68" t="n">
        <v>1450.74198690756</v>
      </c>
      <c r="BE274" s="47" t="n">
        <f aca="false">IF(BA274+BB274-BD274&lt;0,0,BA274+BB274-BD274)</f>
        <v>0</v>
      </c>
      <c r="BF274" s="64" t="n">
        <v>320</v>
      </c>
      <c r="BG274" s="64" t="n">
        <v>40</v>
      </c>
      <c r="BH274" s="64" t="n">
        <v>5</v>
      </c>
      <c r="BI274" s="64" t="n">
        <f aca="false">BF274-BG274-BH274</f>
        <v>275</v>
      </c>
      <c r="BJ274" s="47" t="n">
        <v>18.517946730634</v>
      </c>
      <c r="BK274" s="47" t="n">
        <f aca="false">IF(BG274+BH274-BJ274&lt;0,0,BG274+BH274-BJ274)</f>
        <v>26.482053269366</v>
      </c>
      <c r="BL274" s="66" t="n">
        <v>12990</v>
      </c>
      <c r="BM274" s="66" t="n">
        <v>1250</v>
      </c>
      <c r="BN274" s="66" t="n">
        <v>2000</v>
      </c>
      <c r="BO274" s="66" t="n">
        <f aca="false">BL274-BM274-BN274</f>
        <v>9740</v>
      </c>
      <c r="BP274" s="69" t="n">
        <v>3363.3701746518</v>
      </c>
      <c r="BQ274" s="47" t="n">
        <f aca="false">IF(BM274+BN274-BP274&lt;0,0,BM274+BN274-BP274)</f>
        <v>0</v>
      </c>
      <c r="BR274" s="64" t="n">
        <v>2000</v>
      </c>
      <c r="BS274" s="64" t="n">
        <v>285</v>
      </c>
      <c r="BT274" s="64" t="n">
        <v>38</v>
      </c>
      <c r="BU274" s="64" t="n">
        <f aca="false">BR274-BS274-BT274</f>
        <v>1677</v>
      </c>
      <c r="BV274" s="70" t="n">
        <v>298.328858914316</v>
      </c>
      <c r="BW274" s="65" t="n">
        <f aca="false">IF(BS274+BT274-BV274&lt;0,0,BS274+BT274-BV274)</f>
        <v>24.6711410856844</v>
      </c>
      <c r="BX274" s="66" t="n">
        <v>5328</v>
      </c>
      <c r="BY274" s="47" t="n">
        <v>1716</v>
      </c>
      <c r="BZ274" s="64" t="n">
        <v>50</v>
      </c>
      <c r="CA274" s="64" t="n">
        <f aca="false">BX274-BY274-BZ274</f>
        <v>3562</v>
      </c>
      <c r="CB274" s="68" t="n">
        <v>1131.67741953093</v>
      </c>
      <c r="CC274" s="47" t="n">
        <f aca="false">IF(BY274+BZ274-CB274&lt;0,0,BY274+BZ274-CB274)</f>
        <v>634.322580469067</v>
      </c>
      <c r="CD274" s="45" t="n">
        <v>5700</v>
      </c>
      <c r="CE274" s="64" t="n">
        <v>792</v>
      </c>
      <c r="CF274" s="64" t="n">
        <v>200</v>
      </c>
      <c r="CG274" s="64" t="n">
        <f aca="false">CD274-CE274</f>
        <v>4908</v>
      </c>
      <c r="CH274" s="47" t="n">
        <v>806.138530488754</v>
      </c>
      <c r="CI274" s="47" t="n">
        <f aca="false">IF(CE274+CF274-CH274&lt;0,0,CE274+CF274-CH274)</f>
        <v>185.861469511246</v>
      </c>
      <c r="CJ274" s="64" t="n">
        <f aca="false">350+150+350</f>
        <v>850</v>
      </c>
      <c r="CK274" s="64" t="n">
        <v>700</v>
      </c>
      <c r="CL274" s="64" t="n">
        <v>490</v>
      </c>
      <c r="CM274" s="64" t="n">
        <v>0</v>
      </c>
      <c r="CN274" s="68" t="n">
        <v>257.370684668675</v>
      </c>
      <c r="CO274" s="47" t="n">
        <f aca="false">IF(CK274+CL274-CN274&lt;0,0,CK274+CL274-CN274)</f>
        <v>932.629315331325</v>
      </c>
    </row>
    <row r="275" customFormat="false" ht="15" hidden="false" customHeight="true" outlineLevel="0" collapsed="false">
      <c r="B275" s="9"/>
      <c r="C275" s="37" t="n">
        <v>44970</v>
      </c>
      <c r="D275" s="45" t="n">
        <f aca="false">1800+90+1705+1700</f>
        <v>5295</v>
      </c>
      <c r="E275" s="67" t="n">
        <v>3077.5</v>
      </c>
      <c r="F275" s="67" t="n">
        <v>50</v>
      </c>
      <c r="G275" s="45" t="n">
        <f aca="false">D275-E275-F275</f>
        <v>2167.5</v>
      </c>
      <c r="H275" s="45" t="n">
        <v>53.8834208515319</v>
      </c>
      <c r="I275" s="45" t="n">
        <f aca="false">IF(E275+F275-H275&lt;0,0,E275+F275-H275)</f>
        <v>3073.61657914847</v>
      </c>
      <c r="J275" s="64" t="n">
        <v>300</v>
      </c>
      <c r="K275" s="64" t="n">
        <f aca="false">300-L275</f>
        <v>267</v>
      </c>
      <c r="L275" s="46" t="n">
        <v>33</v>
      </c>
      <c r="M275" s="64" t="n">
        <v>0</v>
      </c>
      <c r="N275" s="68" t="n">
        <v>31.2025196778542</v>
      </c>
      <c r="O275" s="47" t="n">
        <f aca="false">IF(K275+L275-N275&lt;0,0,K275+L275-N275)</f>
        <v>268.797480322146</v>
      </c>
      <c r="P275" s="64" t="n">
        <v>2500</v>
      </c>
      <c r="Q275" s="47" t="n">
        <v>2150</v>
      </c>
      <c r="R275" s="64" t="n">
        <v>0</v>
      </c>
      <c r="S275" s="47" t="n">
        <f aca="false">P275-Q275</f>
        <v>350</v>
      </c>
      <c r="T275" s="68" t="n">
        <v>828.514824869045</v>
      </c>
      <c r="U275" s="47" t="n">
        <f aca="false">IF(Q275+R275-T275&lt;0,0,Q275+R275-T275)</f>
        <v>1321.48517513096</v>
      </c>
      <c r="V275" s="47" t="n">
        <v>1113</v>
      </c>
      <c r="W275" s="46" t="n">
        <v>40</v>
      </c>
      <c r="X275" s="47" t="n">
        <v>203</v>
      </c>
      <c r="Y275" s="64" t="n">
        <v>0</v>
      </c>
      <c r="Z275" s="47" t="n">
        <v>258.441893618605</v>
      </c>
      <c r="AA275" s="47" t="n">
        <f aca="false">IF(W275+X275-Z275&lt;0,0,W275+X275-Z275)</f>
        <v>0</v>
      </c>
      <c r="AB275" s="64" t="n">
        <v>864</v>
      </c>
      <c r="AC275" s="64" t="n">
        <v>110</v>
      </c>
      <c r="AD275" s="64" t="n">
        <v>120</v>
      </c>
      <c r="AE275" s="64" t="n">
        <f aca="false">AB275-AC275-AD275</f>
        <v>634</v>
      </c>
      <c r="AF275" s="67" t="n">
        <v>187.9053148465</v>
      </c>
      <c r="AG275" s="45" t="n">
        <f aca="false">IF(AC275+AD275-AF275&lt;0,0,AC275+AD275-AF275)</f>
        <v>42.0946851534998</v>
      </c>
      <c r="AH275" s="45" t="n">
        <v>2213</v>
      </c>
      <c r="AI275" s="64" t="n">
        <v>298.6</v>
      </c>
      <c r="AJ275" s="64" t="n">
        <v>600</v>
      </c>
      <c r="AK275" s="45" t="n">
        <f aca="false">AH275-AI275-AJ275</f>
        <v>1314.4</v>
      </c>
      <c r="AL275" s="68" t="n">
        <v>981.101171121893</v>
      </c>
      <c r="AM275" s="47" t="n">
        <f aca="false">IF(AI275+AJ275-AL275&lt;0,0,AI275+AJ275-AL275)</f>
        <v>0</v>
      </c>
      <c r="AN275" s="66" t="n">
        <v>7670</v>
      </c>
      <c r="AO275" s="64" t="n">
        <v>3647.6</v>
      </c>
      <c r="AP275" s="64" t="n">
        <v>400</v>
      </c>
      <c r="AQ275" s="47" t="n">
        <f aca="false">AN275-AO275-AP275</f>
        <v>3622.4</v>
      </c>
      <c r="AR275" s="47" t="n">
        <v>2226.85776761449</v>
      </c>
      <c r="AS275" s="47" t="n">
        <f aca="false">IF(AO275+AP275-AR275&lt;0,0,AO275+AP275-AR275)</f>
        <v>1820.74223238551</v>
      </c>
      <c r="AT275" s="64" t="n">
        <v>1095</v>
      </c>
      <c r="AU275" s="64" t="n">
        <v>0</v>
      </c>
      <c r="AV275" s="64" t="n">
        <v>100</v>
      </c>
      <c r="AW275" s="64" t="n">
        <v>0</v>
      </c>
      <c r="AX275" s="47" t="n">
        <v>129.19643247826</v>
      </c>
      <c r="AY275" s="47" t="n">
        <f aca="false">IF(AU275+AV275-AX275&lt;0,0,AU275+AV275-AX275)</f>
        <v>0</v>
      </c>
      <c r="AZ275" s="66" t="n">
        <v>2970</v>
      </c>
      <c r="BA275" s="64" t="n">
        <v>300</v>
      </c>
      <c r="BB275" s="64" t="n">
        <v>780</v>
      </c>
      <c r="BC275" s="66" t="n">
        <f aca="false">AZ275-BA275</f>
        <v>2670</v>
      </c>
      <c r="BD275" s="68" t="n">
        <v>1496.5681128446</v>
      </c>
      <c r="BE275" s="47" t="n">
        <f aca="false">IF(BA275+BB275-BD275&lt;0,0,BA275+BB275-BD275)</f>
        <v>0</v>
      </c>
      <c r="BF275" s="64" t="n">
        <v>320</v>
      </c>
      <c r="BG275" s="64" t="n">
        <v>40</v>
      </c>
      <c r="BH275" s="64" t="n">
        <v>5</v>
      </c>
      <c r="BI275" s="64" t="n">
        <f aca="false">BF275-BG275-BH275</f>
        <v>275</v>
      </c>
      <c r="BJ275" s="47" t="n">
        <v>39.5983948970251</v>
      </c>
      <c r="BK275" s="47" t="n">
        <f aca="false">IF(BG275+BH275-BJ275&lt;0,0,BG275+BH275-BJ275)</f>
        <v>5.4016051029749</v>
      </c>
      <c r="BL275" s="66" t="n">
        <v>12990</v>
      </c>
      <c r="BM275" s="66" t="n">
        <v>1250</v>
      </c>
      <c r="BN275" s="66" t="n">
        <v>2000</v>
      </c>
      <c r="BO275" s="66" t="n">
        <f aca="false">BL275-BM275-BN275</f>
        <v>9740</v>
      </c>
      <c r="BP275" s="69" t="n">
        <v>3379.35575040751</v>
      </c>
      <c r="BQ275" s="47" t="n">
        <f aca="false">IF(BM275+BN275-BP275&lt;0,0,BM275+BN275-BP275)</f>
        <v>0</v>
      </c>
      <c r="BR275" s="64" t="n">
        <v>2000</v>
      </c>
      <c r="BS275" s="64" t="n">
        <v>285</v>
      </c>
      <c r="BT275" s="64" t="n">
        <v>38</v>
      </c>
      <c r="BU275" s="64" t="n">
        <f aca="false">BR275-BS275-BT275</f>
        <v>1677</v>
      </c>
      <c r="BV275" s="70" t="n">
        <v>311.774393494369</v>
      </c>
      <c r="BW275" s="65" t="n">
        <f aca="false">IF(BS275+BT275-BV275&lt;0,0,BS275+BT275-BV275)</f>
        <v>11.2256065056305</v>
      </c>
      <c r="BX275" s="66" t="n">
        <v>5328</v>
      </c>
      <c r="BY275" s="47" t="n">
        <v>1716</v>
      </c>
      <c r="BZ275" s="64" t="n">
        <v>50</v>
      </c>
      <c r="CA275" s="64" t="n">
        <f aca="false">BX275-BY275-BZ275</f>
        <v>3562</v>
      </c>
      <c r="CB275" s="68" t="n">
        <v>1178.61768558832</v>
      </c>
      <c r="CC275" s="47" t="n">
        <f aca="false">IF(BY275+BZ275-CB275&lt;0,0,BY275+BZ275-CB275)</f>
        <v>587.382314411678</v>
      </c>
      <c r="CD275" s="45" t="n">
        <v>5700</v>
      </c>
      <c r="CE275" s="64" t="n">
        <v>792</v>
      </c>
      <c r="CF275" s="64" t="n">
        <v>200</v>
      </c>
      <c r="CG275" s="64" t="n">
        <f aca="false">CD275-CE275</f>
        <v>4908</v>
      </c>
      <c r="CH275" s="47" t="n">
        <v>908.21875351776</v>
      </c>
      <c r="CI275" s="47" t="n">
        <f aca="false">IF(CE275+CF275-CH275&lt;0,0,CE275+CF275-CH275)</f>
        <v>83.7812464822404</v>
      </c>
      <c r="CJ275" s="64" t="n">
        <f aca="false">350+150+350</f>
        <v>850</v>
      </c>
      <c r="CK275" s="64" t="n">
        <v>700</v>
      </c>
      <c r="CL275" s="64" t="n">
        <v>490</v>
      </c>
      <c r="CM275" s="64" t="n">
        <v>0</v>
      </c>
      <c r="CN275" s="68" t="n">
        <v>232.92265748233</v>
      </c>
      <c r="CO275" s="47" t="n">
        <f aca="false">IF(CK275+CL275-CN275&lt;0,0,CK275+CL275-CN275)</f>
        <v>957.07734251767</v>
      </c>
    </row>
    <row r="276" customFormat="false" ht="15" hidden="false" customHeight="true" outlineLevel="0" collapsed="false">
      <c r="B276" s="9"/>
      <c r="C276" s="37" t="n">
        <v>44971</v>
      </c>
      <c r="D276" s="45" t="n">
        <f aca="false">1800+90+1705+1700</f>
        <v>5295</v>
      </c>
      <c r="E276" s="67" t="n">
        <v>3077.5</v>
      </c>
      <c r="F276" s="67" t="n">
        <v>50</v>
      </c>
      <c r="G276" s="45" t="n">
        <f aca="false">D276-E276-F276</f>
        <v>2167.5</v>
      </c>
      <c r="H276" s="45" t="n">
        <v>130.55176244761</v>
      </c>
      <c r="I276" s="45" t="n">
        <f aca="false">IF(E276+F276-H276&lt;0,0,E276+F276-H276)</f>
        <v>2996.94823755239</v>
      </c>
      <c r="J276" s="64" t="n">
        <v>300</v>
      </c>
      <c r="K276" s="64" t="n">
        <f aca="false">300-L276</f>
        <v>267</v>
      </c>
      <c r="L276" s="46" t="n">
        <v>33</v>
      </c>
      <c r="M276" s="64" t="n">
        <v>0</v>
      </c>
      <c r="N276" s="68" t="n">
        <v>33.074818182842</v>
      </c>
      <c r="O276" s="47" t="n">
        <f aca="false">IF(K276+L276-N276&lt;0,0,K276+L276-N276)</f>
        <v>266.925181817158</v>
      </c>
      <c r="P276" s="64" t="n">
        <v>2500</v>
      </c>
      <c r="Q276" s="47" t="n">
        <v>2150</v>
      </c>
      <c r="R276" s="64" t="n">
        <v>0</v>
      </c>
      <c r="S276" s="47" t="n">
        <f aca="false">P276-Q276</f>
        <v>350</v>
      </c>
      <c r="T276" s="68" t="n">
        <v>828.709162932188</v>
      </c>
      <c r="U276" s="47" t="n">
        <f aca="false">IF(Q276+R276-T276&lt;0,0,Q276+R276-T276)</f>
        <v>1321.29083706781</v>
      </c>
      <c r="V276" s="47" t="n">
        <v>1113</v>
      </c>
      <c r="W276" s="46" t="n">
        <v>40</v>
      </c>
      <c r="X276" s="47" t="n">
        <v>203</v>
      </c>
      <c r="Y276" s="64" t="n">
        <v>0</v>
      </c>
      <c r="Z276" s="47" t="n">
        <v>254.888592656286</v>
      </c>
      <c r="AA276" s="47" t="n">
        <f aca="false">IF(W276+X276-Z276&lt;0,0,W276+X276-Z276)</f>
        <v>0</v>
      </c>
      <c r="AB276" s="64" t="n">
        <v>864</v>
      </c>
      <c r="AC276" s="64" t="n">
        <v>110</v>
      </c>
      <c r="AD276" s="64" t="n">
        <v>120</v>
      </c>
      <c r="AE276" s="64" t="n">
        <f aca="false">AB276-AC276-AD276</f>
        <v>634</v>
      </c>
      <c r="AF276" s="67" t="n">
        <v>185.980272715562</v>
      </c>
      <c r="AG276" s="45" t="n">
        <f aca="false">IF(AC276+AD276-AF276&lt;0,0,AC276+AD276-AF276)</f>
        <v>44.0197272844381</v>
      </c>
      <c r="AH276" s="45" t="n">
        <v>2213</v>
      </c>
      <c r="AI276" s="64" t="n">
        <v>298.6</v>
      </c>
      <c r="AJ276" s="64" t="n">
        <v>600</v>
      </c>
      <c r="AK276" s="45" t="n">
        <f aca="false">AH276-AI276-AJ276</f>
        <v>1314.4</v>
      </c>
      <c r="AL276" s="68" t="n">
        <v>975.662531579631</v>
      </c>
      <c r="AM276" s="47" t="n">
        <f aca="false">IF(AI276+AJ276-AL276&lt;0,0,AI276+AJ276-AL276)</f>
        <v>0</v>
      </c>
      <c r="AN276" s="66" t="n">
        <v>7670</v>
      </c>
      <c r="AO276" s="64" t="n">
        <v>3647.6</v>
      </c>
      <c r="AP276" s="64" t="n">
        <v>400</v>
      </c>
      <c r="AQ276" s="47" t="n">
        <f aca="false">AN276-AO276-AP276</f>
        <v>3622.4</v>
      </c>
      <c r="AR276" s="47" t="n">
        <v>2226.85776761449</v>
      </c>
      <c r="AS276" s="47" t="n">
        <f aca="false">IF(AO276+AP276-AR276&lt;0,0,AO276+AP276-AR276)</f>
        <v>1820.74223238551</v>
      </c>
      <c r="AT276" s="64" t="n">
        <v>1095</v>
      </c>
      <c r="AU276" s="64" t="n">
        <v>0</v>
      </c>
      <c r="AV276" s="64" t="n">
        <v>100</v>
      </c>
      <c r="AW276" s="64" t="n">
        <v>0</v>
      </c>
      <c r="AX276" s="47" t="n">
        <v>131.009635699785</v>
      </c>
      <c r="AY276" s="47" t="n">
        <f aca="false">IF(AU276+AV276-AX276&lt;0,0,AU276+AV276-AX276)</f>
        <v>0</v>
      </c>
      <c r="AZ276" s="66" t="n">
        <v>2970</v>
      </c>
      <c r="BA276" s="64" t="n">
        <v>300</v>
      </c>
      <c r="BB276" s="64" t="n">
        <v>780</v>
      </c>
      <c r="BC276" s="66" t="n">
        <f aca="false">AZ276-BA276</f>
        <v>2670</v>
      </c>
      <c r="BD276" s="68" t="n">
        <v>1519.81789090808</v>
      </c>
      <c r="BE276" s="47" t="n">
        <f aca="false">IF(BA276+BB276-BD276&lt;0,0,BA276+BB276-BD276)</f>
        <v>0</v>
      </c>
      <c r="BF276" s="64" t="n">
        <v>320</v>
      </c>
      <c r="BG276" s="64" t="n">
        <v>40</v>
      </c>
      <c r="BH276" s="64" t="n">
        <v>5</v>
      </c>
      <c r="BI276" s="64" t="n">
        <f aca="false">BF276-BG276-BH276</f>
        <v>275</v>
      </c>
      <c r="BJ276" s="47" t="n">
        <v>38.6695068335508</v>
      </c>
      <c r="BK276" s="47" t="n">
        <f aca="false">IF(BG276+BH276-BJ276&lt;0,0,BG276+BH276-BJ276)</f>
        <v>6.33049316644919</v>
      </c>
      <c r="BL276" s="66" t="n">
        <v>12990</v>
      </c>
      <c r="BM276" s="66" t="n">
        <v>1250</v>
      </c>
      <c r="BN276" s="66" t="n">
        <v>2000</v>
      </c>
      <c r="BO276" s="66" t="n">
        <f aca="false">BL276-BM276-BN276</f>
        <v>9740</v>
      </c>
      <c r="BP276" s="69" t="n">
        <v>3396.77964756141</v>
      </c>
      <c r="BQ276" s="47" t="n">
        <f aca="false">IF(BM276+BN276-BP276&lt;0,0,BM276+BN276-BP276)</f>
        <v>0</v>
      </c>
      <c r="BR276" s="64" t="n">
        <v>2000</v>
      </c>
      <c r="BS276" s="64" t="n">
        <v>285</v>
      </c>
      <c r="BT276" s="64" t="n">
        <v>38</v>
      </c>
      <c r="BU276" s="64" t="n">
        <f aca="false">BR276-BS276-BT276</f>
        <v>1677</v>
      </c>
      <c r="BV276" s="70" t="n">
        <v>314.612542162393</v>
      </c>
      <c r="BW276" s="65" t="n">
        <f aca="false">IF(BS276+BT276-BV276&lt;0,0,BS276+BT276-BV276)</f>
        <v>8.38745783760726</v>
      </c>
      <c r="BX276" s="66" t="n">
        <v>5328</v>
      </c>
      <c r="BY276" s="47" t="n">
        <v>1716</v>
      </c>
      <c r="BZ276" s="64" t="n">
        <v>50</v>
      </c>
      <c r="CA276" s="64" t="n">
        <f aca="false">BX276-BY276-BZ276</f>
        <v>3562</v>
      </c>
      <c r="CB276" s="68" t="n">
        <v>1151.82274759147</v>
      </c>
      <c r="CC276" s="47" t="n">
        <f aca="false">IF(BY276+BZ276-CB276&lt;0,0,BY276+BZ276-CB276)</f>
        <v>614.177252408528</v>
      </c>
      <c r="CD276" s="45" t="n">
        <v>5700</v>
      </c>
      <c r="CE276" s="64" t="n">
        <v>792</v>
      </c>
      <c r="CF276" s="64" t="n">
        <v>200</v>
      </c>
      <c r="CG276" s="64" t="n">
        <f aca="false">CD276-CE276</f>
        <v>4908</v>
      </c>
      <c r="CH276" s="47" t="n">
        <v>823.521086885572</v>
      </c>
      <c r="CI276" s="47" t="n">
        <f aca="false">IF(CE276+CF276-CH276&lt;0,0,CE276+CF276-CH276)</f>
        <v>168.478913114428</v>
      </c>
      <c r="CJ276" s="64" t="n">
        <f aca="false">350+150+350</f>
        <v>850</v>
      </c>
      <c r="CK276" s="64" t="n">
        <v>700</v>
      </c>
      <c r="CL276" s="64" t="n">
        <v>490</v>
      </c>
      <c r="CM276" s="64" t="n">
        <v>0</v>
      </c>
      <c r="CN276" s="68" t="n">
        <v>274.354076016125</v>
      </c>
      <c r="CO276" s="47" t="n">
        <f aca="false">IF(CK276+CL276-CN276&lt;0,0,CK276+CL276-CN276)</f>
        <v>915.645923983875</v>
      </c>
    </row>
    <row r="277" customFormat="false" ht="15" hidden="false" customHeight="true" outlineLevel="0" collapsed="false">
      <c r="B277" s="9"/>
      <c r="C277" s="37" t="n">
        <v>44972</v>
      </c>
      <c r="D277" s="45" t="n">
        <f aca="false">1800+90+1705+1700</f>
        <v>5295</v>
      </c>
      <c r="E277" s="67" t="n">
        <v>3077.5</v>
      </c>
      <c r="F277" s="67" t="n">
        <v>50</v>
      </c>
      <c r="G277" s="45" t="n">
        <f aca="false">D277-E277-F277</f>
        <v>2167.5</v>
      </c>
      <c r="H277" s="45" t="n">
        <v>540.687382905268</v>
      </c>
      <c r="I277" s="45" t="n">
        <f aca="false">IF(E277+F277-H277&lt;0,0,E277+F277-H277)</f>
        <v>2586.81261709473</v>
      </c>
      <c r="J277" s="64" t="n">
        <v>300</v>
      </c>
      <c r="K277" s="64" t="n">
        <f aca="false">300-L277</f>
        <v>267</v>
      </c>
      <c r="L277" s="46" t="n">
        <v>33</v>
      </c>
      <c r="M277" s="64" t="n">
        <v>0</v>
      </c>
      <c r="N277" s="68" t="n">
        <v>34.7662546701058</v>
      </c>
      <c r="O277" s="47" t="n">
        <f aca="false">IF(K277+L277-N277&lt;0,0,K277+L277-N277)</f>
        <v>265.233745329894</v>
      </c>
      <c r="P277" s="64" t="n">
        <v>2500</v>
      </c>
      <c r="Q277" s="47" t="n">
        <v>2150</v>
      </c>
      <c r="R277" s="64" t="n">
        <v>0</v>
      </c>
      <c r="S277" s="47" t="n">
        <f aca="false">P277-Q277</f>
        <v>350</v>
      </c>
      <c r="T277" s="68" t="n">
        <v>1065.2183831097</v>
      </c>
      <c r="U277" s="47" t="n">
        <f aca="false">IF(Q277+R277-T277&lt;0,0,Q277+R277-T277)</f>
        <v>1084.7816168903</v>
      </c>
      <c r="V277" s="47" t="n">
        <v>1113</v>
      </c>
      <c r="W277" s="46" t="n">
        <v>40</v>
      </c>
      <c r="X277" s="47" t="n">
        <v>203</v>
      </c>
      <c r="Y277" s="64" t="n">
        <v>0</v>
      </c>
      <c r="Z277" s="47" t="n">
        <v>270.720329350905</v>
      </c>
      <c r="AA277" s="47" t="n">
        <f aca="false">IF(W277+X277-Z277&lt;0,0,W277+X277-Z277)</f>
        <v>0</v>
      </c>
      <c r="AB277" s="64" t="n">
        <v>864</v>
      </c>
      <c r="AC277" s="64" t="n">
        <v>110</v>
      </c>
      <c r="AD277" s="64" t="n">
        <v>120</v>
      </c>
      <c r="AE277" s="64" t="n">
        <f aca="false">AB277-AC277-AD277</f>
        <v>634</v>
      </c>
      <c r="AF277" s="67" t="n">
        <v>187.002711571531</v>
      </c>
      <c r="AG277" s="45" t="n">
        <f aca="false">IF(AC277+AD277-AF277&lt;0,0,AC277+AD277-AF277)</f>
        <v>42.9972884284685</v>
      </c>
      <c r="AH277" s="45" t="n">
        <v>2213</v>
      </c>
      <c r="AI277" s="64" t="n">
        <v>298.6</v>
      </c>
      <c r="AJ277" s="64" t="n">
        <v>600</v>
      </c>
      <c r="AK277" s="45" t="n">
        <f aca="false">AH277-AI277-AJ277</f>
        <v>1314.4</v>
      </c>
      <c r="AL277" s="68" t="n">
        <v>1003.22144074054</v>
      </c>
      <c r="AM277" s="47" t="n">
        <f aca="false">IF(AI277+AJ277-AL277&lt;0,0,AI277+AJ277-AL277)</f>
        <v>0</v>
      </c>
      <c r="AN277" s="66" t="n">
        <v>7670</v>
      </c>
      <c r="AO277" s="64" t="n">
        <v>3647.6</v>
      </c>
      <c r="AP277" s="64" t="n">
        <v>400</v>
      </c>
      <c r="AQ277" s="47" t="n">
        <f aca="false">AN277-AO277-AP277</f>
        <v>3622.4</v>
      </c>
      <c r="AR277" s="47" t="n">
        <v>2226.85776761449</v>
      </c>
      <c r="AS277" s="47" t="n">
        <f aca="false">IF(AO277+AP277-AR277&lt;0,0,AO277+AP277-AR277)</f>
        <v>1820.74223238551</v>
      </c>
      <c r="AT277" s="64" t="n">
        <v>1095</v>
      </c>
      <c r="AU277" s="64" t="n">
        <v>0</v>
      </c>
      <c r="AV277" s="64" t="n">
        <v>100</v>
      </c>
      <c r="AW277" s="64" t="n">
        <v>0</v>
      </c>
      <c r="AX277" s="47" t="n">
        <v>131.25060126082</v>
      </c>
      <c r="AY277" s="47" t="n">
        <f aca="false">IF(AU277+AV277-AX277&lt;0,0,AU277+AV277-AX277)</f>
        <v>0</v>
      </c>
      <c r="AZ277" s="66" t="n">
        <v>2970</v>
      </c>
      <c r="BA277" s="64" t="n">
        <v>300</v>
      </c>
      <c r="BB277" s="64" t="n">
        <v>780</v>
      </c>
      <c r="BC277" s="66" t="n">
        <f aca="false">AZ277-BA277</f>
        <v>2670</v>
      </c>
      <c r="BD277" s="68" t="n">
        <v>1494.97799442435</v>
      </c>
      <c r="BE277" s="47" t="n">
        <f aca="false">IF(BA277+BB277-BD277&lt;0,0,BA277+BB277-BD277)</f>
        <v>0</v>
      </c>
      <c r="BF277" s="64" t="n">
        <v>320</v>
      </c>
      <c r="BG277" s="64" t="n">
        <v>40</v>
      </c>
      <c r="BH277" s="64" t="n">
        <v>5</v>
      </c>
      <c r="BI277" s="64" t="n">
        <f aca="false">BF277-BG277-BH277</f>
        <v>275</v>
      </c>
      <c r="BJ277" s="47" t="n">
        <v>38.8403504682246</v>
      </c>
      <c r="BK277" s="47" t="n">
        <f aca="false">IF(BG277+BH277-BJ277&lt;0,0,BG277+BH277-BJ277)</f>
        <v>6.15964953177536</v>
      </c>
      <c r="BL277" s="66" t="n">
        <v>12990</v>
      </c>
      <c r="BM277" s="66" t="n">
        <v>1250</v>
      </c>
      <c r="BN277" s="66" t="n">
        <v>2000</v>
      </c>
      <c r="BO277" s="66" t="n">
        <f aca="false">BL277-BM277-BN277</f>
        <v>9740</v>
      </c>
      <c r="BP277" s="69" t="n">
        <v>3281.83931314179</v>
      </c>
      <c r="BQ277" s="47" t="n">
        <f aca="false">IF(BM277+BN277-BP277&lt;0,0,BM277+BN277-BP277)</f>
        <v>0</v>
      </c>
      <c r="BR277" s="64" t="n">
        <v>2000</v>
      </c>
      <c r="BS277" s="64" t="n">
        <v>285</v>
      </c>
      <c r="BT277" s="64" t="n">
        <v>38</v>
      </c>
      <c r="BU277" s="64" t="n">
        <f aca="false">BR277-BS277-BT277</f>
        <v>1677</v>
      </c>
      <c r="BV277" s="70" t="n">
        <v>321.280462175426</v>
      </c>
      <c r="BW277" s="65" t="n">
        <f aca="false">IF(BS277+BT277-BV277&lt;0,0,BS277+BT277-BV277)</f>
        <v>1.71953782457359</v>
      </c>
      <c r="BX277" s="66" t="n">
        <v>5328</v>
      </c>
      <c r="BY277" s="47" t="n">
        <v>1716</v>
      </c>
      <c r="BZ277" s="64" t="n">
        <v>50</v>
      </c>
      <c r="CA277" s="64" t="n">
        <f aca="false">BX277-BY277-BZ277</f>
        <v>3562</v>
      </c>
      <c r="CB277" s="68" t="n">
        <v>1151.86969078846</v>
      </c>
      <c r="CC277" s="47" t="n">
        <f aca="false">IF(BY277+BZ277-CB277&lt;0,0,BY277+BZ277-CB277)</f>
        <v>614.130309211536</v>
      </c>
      <c r="CD277" s="45" t="n">
        <v>5700</v>
      </c>
      <c r="CE277" s="64" t="n">
        <v>792</v>
      </c>
      <c r="CF277" s="64" t="n">
        <v>200</v>
      </c>
      <c r="CG277" s="64" t="n">
        <f aca="false">CD277-CE277</f>
        <v>4908</v>
      </c>
      <c r="CH277" s="47" t="n">
        <v>886.192986852709</v>
      </c>
      <c r="CI277" s="47" t="n">
        <f aca="false">IF(CE277+CF277-CH277&lt;0,0,CE277+CF277-CH277)</f>
        <v>105.807013147291</v>
      </c>
      <c r="CJ277" s="64" t="n">
        <f aca="false">350+150+350</f>
        <v>850</v>
      </c>
      <c r="CK277" s="64" t="n">
        <v>700</v>
      </c>
      <c r="CL277" s="64" t="n">
        <v>490</v>
      </c>
      <c r="CM277" s="64" t="n">
        <v>0</v>
      </c>
      <c r="CN277" s="68" t="n">
        <v>271.91964277598</v>
      </c>
      <c r="CO277" s="47" t="n">
        <f aca="false">IF(CK277+CL277-CN277&lt;0,0,CK277+CL277-CN277)</f>
        <v>918.08035722402</v>
      </c>
    </row>
    <row r="278" customFormat="false" ht="15" hidden="false" customHeight="true" outlineLevel="0" collapsed="false">
      <c r="B278" s="9"/>
      <c r="C278" s="37" t="n">
        <v>44973</v>
      </c>
      <c r="D278" s="45" t="n">
        <f aca="false">1800+90+1705+1700</f>
        <v>5295</v>
      </c>
      <c r="E278" s="67" t="n">
        <v>3077.5</v>
      </c>
      <c r="F278" s="67" t="n">
        <v>50</v>
      </c>
      <c r="G278" s="45" t="n">
        <f aca="false">D278-E278-F278</f>
        <v>2167.5</v>
      </c>
      <c r="H278" s="45" t="n">
        <v>49.7325724977503</v>
      </c>
      <c r="I278" s="45" t="n">
        <f aca="false">IF(E278+F278-H278&lt;0,0,E278+F278-H278)</f>
        <v>3077.76742750225</v>
      </c>
      <c r="J278" s="64" t="n">
        <v>300</v>
      </c>
      <c r="K278" s="64" t="n">
        <f aca="false">300-L278</f>
        <v>267</v>
      </c>
      <c r="L278" s="46" t="n">
        <v>33</v>
      </c>
      <c r="M278" s="64" t="n">
        <v>0</v>
      </c>
      <c r="N278" s="68" t="n">
        <v>35.2166636195036</v>
      </c>
      <c r="O278" s="47" t="n">
        <f aca="false">IF(K278+L278-N278&lt;0,0,K278+L278-N278)</f>
        <v>264.783336380496</v>
      </c>
      <c r="P278" s="64" t="n">
        <v>2500</v>
      </c>
      <c r="Q278" s="47" t="n">
        <v>2150</v>
      </c>
      <c r="R278" s="64" t="n">
        <v>0</v>
      </c>
      <c r="S278" s="47" t="n">
        <f aca="false">P278-Q278</f>
        <v>350</v>
      </c>
      <c r="T278" s="68" t="n">
        <v>828.191848768474</v>
      </c>
      <c r="U278" s="47" t="n">
        <f aca="false">IF(Q278+R278-T278&lt;0,0,Q278+R278-T278)</f>
        <v>1321.80815123153</v>
      </c>
      <c r="V278" s="47" t="n">
        <v>1113</v>
      </c>
      <c r="W278" s="46" t="n">
        <v>40</v>
      </c>
      <c r="X278" s="47" t="n">
        <v>203</v>
      </c>
      <c r="Y278" s="64" t="n">
        <v>0</v>
      </c>
      <c r="Z278" s="47" t="n">
        <v>258.025011710979</v>
      </c>
      <c r="AA278" s="47" t="n">
        <f aca="false">IF(W278+X278-Z278&lt;0,0,W278+X278-Z278)</f>
        <v>0</v>
      </c>
      <c r="AB278" s="64" t="n">
        <v>864</v>
      </c>
      <c r="AC278" s="64" t="n">
        <v>110</v>
      </c>
      <c r="AD278" s="64" t="n">
        <v>120</v>
      </c>
      <c r="AE278" s="64" t="n">
        <f aca="false">AB278-AC278-AD278</f>
        <v>634</v>
      </c>
      <c r="AF278" s="67" t="n">
        <v>191.13717606848</v>
      </c>
      <c r="AG278" s="45" t="n">
        <f aca="false">IF(AC278+AD278-AF278&lt;0,0,AC278+AD278-AF278)</f>
        <v>38.8628239315199</v>
      </c>
      <c r="AH278" s="45" t="n">
        <v>2213</v>
      </c>
      <c r="AI278" s="64" t="n">
        <v>298.6</v>
      </c>
      <c r="AJ278" s="64" t="n">
        <v>600</v>
      </c>
      <c r="AK278" s="45" t="n">
        <f aca="false">AH278-AI278-AJ278</f>
        <v>1314.4</v>
      </c>
      <c r="AL278" s="68" t="n">
        <v>1004.36596133723</v>
      </c>
      <c r="AM278" s="47" t="n">
        <f aca="false">IF(AI278+AJ278-AL278&lt;0,0,AI278+AJ278-AL278)</f>
        <v>0</v>
      </c>
      <c r="AN278" s="66" t="n">
        <v>7670</v>
      </c>
      <c r="AO278" s="64" t="n">
        <v>3647.6</v>
      </c>
      <c r="AP278" s="64" t="n">
        <v>400</v>
      </c>
      <c r="AQ278" s="47" t="n">
        <f aca="false">AN278-AO278-AP278</f>
        <v>3622.4</v>
      </c>
      <c r="AR278" s="47" t="n">
        <v>2226.85776761449</v>
      </c>
      <c r="AS278" s="47" t="n">
        <f aca="false">IF(AO278+AP278-AR278&lt;0,0,AO278+AP278-AR278)</f>
        <v>1820.74223238551</v>
      </c>
      <c r="AT278" s="64" t="n">
        <v>1095</v>
      </c>
      <c r="AU278" s="64" t="n">
        <v>0</v>
      </c>
      <c r="AV278" s="64" t="n">
        <v>100</v>
      </c>
      <c r="AW278" s="64" t="n">
        <v>0</v>
      </c>
      <c r="AX278" s="47" t="n">
        <v>135.822122188089</v>
      </c>
      <c r="AY278" s="47" t="n">
        <f aca="false">IF(AU278+AV278-AX278&lt;0,0,AU278+AV278-AX278)</f>
        <v>0</v>
      </c>
      <c r="AZ278" s="66" t="n">
        <v>2970</v>
      </c>
      <c r="BA278" s="64" t="n">
        <v>300</v>
      </c>
      <c r="BB278" s="64" t="n">
        <v>780</v>
      </c>
      <c r="BC278" s="66" t="n">
        <f aca="false">AZ278-BA278</f>
        <v>2670</v>
      </c>
      <c r="BD278" s="68" t="n">
        <v>1513.17510545846</v>
      </c>
      <c r="BE278" s="47" t="n">
        <f aca="false">IF(BA278+BB278-BD278&lt;0,0,BA278+BB278-BD278)</f>
        <v>0</v>
      </c>
      <c r="BF278" s="64" t="n">
        <v>320</v>
      </c>
      <c r="BG278" s="64" t="n">
        <v>40</v>
      </c>
      <c r="BH278" s="64" t="n">
        <v>5</v>
      </c>
      <c r="BI278" s="64" t="n">
        <f aca="false">BF278-BG278-BH278</f>
        <v>275</v>
      </c>
      <c r="BJ278" s="47" t="n">
        <v>37.6862595387338</v>
      </c>
      <c r="BK278" s="47" t="n">
        <f aca="false">IF(BG278+BH278-BJ278&lt;0,0,BG278+BH278-BJ278)</f>
        <v>7.31374046126622</v>
      </c>
      <c r="BL278" s="66" t="n">
        <v>12990</v>
      </c>
      <c r="BM278" s="66" t="n">
        <v>1250</v>
      </c>
      <c r="BN278" s="66" t="n">
        <v>2000</v>
      </c>
      <c r="BO278" s="66" t="n">
        <f aca="false">BL278-BM278-BN278</f>
        <v>9740</v>
      </c>
      <c r="BP278" s="69" t="n">
        <v>3307.56944946633</v>
      </c>
      <c r="BQ278" s="47" t="n">
        <f aca="false">IF(BM278+BN278-BP278&lt;0,0,BM278+BN278-BP278)</f>
        <v>0</v>
      </c>
      <c r="BR278" s="64" t="n">
        <v>2000</v>
      </c>
      <c r="BS278" s="64" t="n">
        <v>285</v>
      </c>
      <c r="BT278" s="64" t="n">
        <v>38</v>
      </c>
      <c r="BU278" s="64" t="n">
        <f aca="false">BR278-BS278-BT278</f>
        <v>1677</v>
      </c>
      <c r="BV278" s="70" t="n">
        <v>329.081640542249</v>
      </c>
      <c r="BW278" s="65" t="n">
        <f aca="false">IF(BS278+BT278-BV278&lt;0,0,BS278+BT278-BV278)</f>
        <v>0</v>
      </c>
      <c r="BX278" s="66" t="n">
        <v>5328</v>
      </c>
      <c r="BY278" s="47" t="n">
        <v>1716</v>
      </c>
      <c r="BZ278" s="64" t="n">
        <v>50</v>
      </c>
      <c r="CA278" s="64" t="n">
        <f aca="false">BX278-BY278-BZ278</f>
        <v>3562</v>
      </c>
      <c r="CB278" s="68" t="n">
        <v>1118.63369619763</v>
      </c>
      <c r="CC278" s="47" t="n">
        <f aca="false">IF(BY278+BZ278-CB278&lt;0,0,BY278+BZ278-CB278)</f>
        <v>647.366303802369</v>
      </c>
      <c r="CD278" s="45" t="n">
        <v>5700</v>
      </c>
      <c r="CE278" s="64" t="n">
        <v>792</v>
      </c>
      <c r="CF278" s="64" t="n">
        <v>200</v>
      </c>
      <c r="CG278" s="64" t="n">
        <f aca="false">CD278-CE278</f>
        <v>4908</v>
      </c>
      <c r="CH278" s="47" t="n">
        <v>819.668743296032</v>
      </c>
      <c r="CI278" s="47" t="n">
        <f aca="false">IF(CE278+CF278-CH278&lt;0,0,CE278+CF278-CH278)</f>
        <v>172.331256703968</v>
      </c>
      <c r="CJ278" s="64" t="n">
        <f aca="false">350+150+350</f>
        <v>850</v>
      </c>
      <c r="CK278" s="64" t="n">
        <v>700</v>
      </c>
      <c r="CL278" s="64" t="n">
        <v>490</v>
      </c>
      <c r="CM278" s="64" t="n">
        <v>0</v>
      </c>
      <c r="CN278" s="68" t="n">
        <v>271.367434796655</v>
      </c>
      <c r="CO278" s="47" t="n">
        <f aca="false">IF(CK278+CL278-CN278&lt;0,0,CK278+CL278-CN278)</f>
        <v>918.632565203345</v>
      </c>
    </row>
    <row r="279" customFormat="false" ht="15" hidden="false" customHeight="true" outlineLevel="0" collapsed="false">
      <c r="B279" s="9"/>
      <c r="C279" s="37" t="n">
        <v>44974</v>
      </c>
      <c r="D279" s="45" t="n">
        <f aca="false">1800+90+1705+1700</f>
        <v>5295</v>
      </c>
      <c r="E279" s="67" t="n">
        <v>3077.5</v>
      </c>
      <c r="F279" s="67" t="n">
        <v>50</v>
      </c>
      <c r="G279" s="45" t="n">
        <f aca="false">D279-E279-F279</f>
        <v>2167.5</v>
      </c>
      <c r="H279" s="45" t="n">
        <v>52.7754154870052</v>
      </c>
      <c r="I279" s="45" t="n">
        <f aca="false">IF(E279+F279-H279&lt;0,0,E279+F279-H279)</f>
        <v>3074.72458451299</v>
      </c>
      <c r="J279" s="64" t="n">
        <v>300</v>
      </c>
      <c r="K279" s="64" t="n">
        <f aca="false">300-L279</f>
        <v>267</v>
      </c>
      <c r="L279" s="46" t="n">
        <v>33</v>
      </c>
      <c r="M279" s="64" t="n">
        <v>0</v>
      </c>
      <c r="N279" s="68" t="n">
        <v>39.5736755529455</v>
      </c>
      <c r="O279" s="47" t="n">
        <f aca="false">IF(K279+L279-N279&lt;0,0,K279+L279-N279)</f>
        <v>260.426324447055</v>
      </c>
      <c r="P279" s="64" t="n">
        <v>2500</v>
      </c>
      <c r="Q279" s="47" t="n">
        <v>2150</v>
      </c>
      <c r="R279" s="64" t="n">
        <v>0</v>
      </c>
      <c r="S279" s="47" t="n">
        <f aca="false">P279-Q279</f>
        <v>350</v>
      </c>
      <c r="T279" s="68" t="n">
        <v>828.095126777952</v>
      </c>
      <c r="U279" s="47" t="n">
        <f aca="false">IF(Q279+R279-T279&lt;0,0,Q279+R279-T279)</f>
        <v>1321.90487322205</v>
      </c>
      <c r="V279" s="47" t="n">
        <v>1113</v>
      </c>
      <c r="W279" s="46" t="n">
        <v>40</v>
      </c>
      <c r="X279" s="47" t="n">
        <v>203</v>
      </c>
      <c r="Y279" s="64" t="n">
        <v>0</v>
      </c>
      <c r="Z279" s="47" t="n">
        <v>286.024357620356</v>
      </c>
      <c r="AA279" s="47" t="n">
        <f aca="false">IF(W279+X279-Z279&lt;0,0,W279+X279-Z279)</f>
        <v>0</v>
      </c>
      <c r="AB279" s="64" t="n">
        <v>864</v>
      </c>
      <c r="AC279" s="64" t="n">
        <v>110</v>
      </c>
      <c r="AD279" s="64" t="n">
        <v>120</v>
      </c>
      <c r="AE279" s="64" t="n">
        <f aca="false">AB279-AC279-AD279</f>
        <v>634</v>
      </c>
      <c r="AF279" s="67" t="n">
        <v>197.874977225264</v>
      </c>
      <c r="AG279" s="45" t="n">
        <f aca="false">IF(AC279+AD279-AF279&lt;0,0,AC279+AD279-AF279)</f>
        <v>32.1250227747363</v>
      </c>
      <c r="AH279" s="45" t="n">
        <v>2213</v>
      </c>
      <c r="AI279" s="64" t="n">
        <v>298.6</v>
      </c>
      <c r="AJ279" s="64" t="n">
        <v>600</v>
      </c>
      <c r="AK279" s="45" t="n">
        <f aca="false">AH279-AI279-AJ279</f>
        <v>1314.4</v>
      </c>
      <c r="AL279" s="68" t="n">
        <v>984.808733089866</v>
      </c>
      <c r="AM279" s="47" t="n">
        <f aca="false">IF(AI279+AJ279-AL279&lt;0,0,AI279+AJ279-AL279)</f>
        <v>0</v>
      </c>
      <c r="AN279" s="66" t="n">
        <v>7670</v>
      </c>
      <c r="AO279" s="64" t="n">
        <v>3647.6</v>
      </c>
      <c r="AP279" s="64" t="n">
        <v>400</v>
      </c>
      <c r="AQ279" s="47" t="n">
        <f aca="false">AN279-AO279-AP279</f>
        <v>3622.4</v>
      </c>
      <c r="AR279" s="47" t="n">
        <v>2226.85776761449</v>
      </c>
      <c r="AS279" s="47" t="n">
        <f aca="false">IF(AO279+AP279-AR279&lt;0,0,AO279+AP279-AR279)</f>
        <v>1820.74223238551</v>
      </c>
      <c r="AT279" s="64" t="n">
        <v>1095</v>
      </c>
      <c r="AU279" s="64" t="n">
        <v>0</v>
      </c>
      <c r="AV279" s="64" t="n">
        <v>100</v>
      </c>
      <c r="AW279" s="64" t="n">
        <v>0</v>
      </c>
      <c r="AX279" s="47" t="n">
        <v>127.918012008581</v>
      </c>
      <c r="AY279" s="47" t="n">
        <f aca="false">IF(AU279+AV279-AX279&lt;0,0,AU279+AV279-AX279)</f>
        <v>0</v>
      </c>
      <c r="AZ279" s="66" t="n">
        <v>2970</v>
      </c>
      <c r="BA279" s="64" t="n">
        <v>300</v>
      </c>
      <c r="BB279" s="64" t="n">
        <v>780</v>
      </c>
      <c r="BC279" s="66" t="n">
        <f aca="false">AZ279-BA279</f>
        <v>2670</v>
      </c>
      <c r="BD279" s="68" t="n">
        <v>1511.56815412024</v>
      </c>
      <c r="BE279" s="47" t="n">
        <f aca="false">IF(BA279+BB279-BD279&lt;0,0,BA279+BB279-BD279)</f>
        <v>0</v>
      </c>
      <c r="BF279" s="64" t="n">
        <v>320</v>
      </c>
      <c r="BG279" s="64" t="n">
        <v>40</v>
      </c>
      <c r="BH279" s="64" t="n">
        <v>5</v>
      </c>
      <c r="BI279" s="64" t="n">
        <f aca="false">BF279-BG279-BH279</f>
        <v>275</v>
      </c>
      <c r="BJ279" s="47" t="n">
        <v>48.3416343585117</v>
      </c>
      <c r="BK279" s="47" t="n">
        <f aca="false">IF(BG279+BH279-BJ279&lt;0,0,BG279+BH279-BJ279)</f>
        <v>0</v>
      </c>
      <c r="BL279" s="66" t="n">
        <v>12990</v>
      </c>
      <c r="BM279" s="66" t="n">
        <v>1250</v>
      </c>
      <c r="BN279" s="66" t="n">
        <v>2000</v>
      </c>
      <c r="BO279" s="66" t="n">
        <f aca="false">BL279-BM279-BN279</f>
        <v>9740</v>
      </c>
      <c r="BP279" s="69" t="n">
        <v>3240.38389448543</v>
      </c>
      <c r="BQ279" s="47" t="n">
        <f aca="false">IF(BM279+BN279-BP279&lt;0,0,BM279+BN279-BP279)</f>
        <v>9.61610551457306</v>
      </c>
      <c r="BR279" s="64" t="n">
        <v>2000</v>
      </c>
      <c r="BS279" s="64" t="n">
        <v>285</v>
      </c>
      <c r="BT279" s="64" t="n">
        <v>38</v>
      </c>
      <c r="BU279" s="64" t="n">
        <f aca="false">BR279-BS279-BT279</f>
        <v>1677</v>
      </c>
      <c r="BV279" s="70" t="n">
        <v>321.97559529859</v>
      </c>
      <c r="BW279" s="65" t="n">
        <f aca="false">IF(BS279+BT279-BV279&lt;0,0,BS279+BT279-BV279)</f>
        <v>1.02440470140965</v>
      </c>
      <c r="BX279" s="66" t="n">
        <v>5328</v>
      </c>
      <c r="BY279" s="47" t="n">
        <v>1716</v>
      </c>
      <c r="BZ279" s="64" t="n">
        <v>50</v>
      </c>
      <c r="CA279" s="64" t="n">
        <f aca="false">BX279-BY279-BZ279</f>
        <v>3562</v>
      </c>
      <c r="CB279" s="68" t="n">
        <v>1125.61016442029</v>
      </c>
      <c r="CC279" s="47" t="n">
        <f aca="false">IF(BY279+BZ279-CB279&lt;0,0,BY279+BZ279-CB279)</f>
        <v>640.389835579709</v>
      </c>
      <c r="CD279" s="45" t="n">
        <v>5700</v>
      </c>
      <c r="CE279" s="64" t="n">
        <v>792</v>
      </c>
      <c r="CF279" s="64" t="n">
        <v>200</v>
      </c>
      <c r="CG279" s="64" t="n">
        <f aca="false">CD279-CE279</f>
        <v>4908</v>
      </c>
      <c r="CH279" s="47" t="n">
        <v>883.474559250296</v>
      </c>
      <c r="CI279" s="47" t="n">
        <f aca="false">IF(CE279+CF279-CH279&lt;0,0,CE279+CF279-CH279)</f>
        <v>108.525440749704</v>
      </c>
      <c r="CJ279" s="64" t="n">
        <f aca="false">350+150+350</f>
        <v>850</v>
      </c>
      <c r="CK279" s="64" t="n">
        <v>700</v>
      </c>
      <c r="CL279" s="64" t="n">
        <v>490</v>
      </c>
      <c r="CM279" s="64" t="n">
        <v>0</v>
      </c>
      <c r="CN279" s="68" t="n">
        <v>220.73028935345</v>
      </c>
      <c r="CO279" s="47" t="n">
        <f aca="false">IF(CK279+CL279-CN279&lt;0,0,CK279+CL279-CN279)</f>
        <v>969.269710646551</v>
      </c>
    </row>
    <row r="280" customFormat="false" ht="15" hidden="false" customHeight="true" outlineLevel="0" collapsed="false">
      <c r="B280" s="9"/>
      <c r="C280" s="37" t="n">
        <v>44975</v>
      </c>
      <c r="D280" s="45" t="n">
        <f aca="false">1800+90+1705+1700</f>
        <v>5295</v>
      </c>
      <c r="E280" s="67" t="n">
        <v>3077.5</v>
      </c>
      <c r="F280" s="67" t="n">
        <v>50</v>
      </c>
      <c r="G280" s="45" t="n">
        <f aca="false">D280-E280-F280</f>
        <v>2167.5</v>
      </c>
      <c r="H280" s="45" t="n">
        <v>61.4716402607757</v>
      </c>
      <c r="I280" s="45" t="n">
        <f aca="false">IF(E280+F280-H280&lt;0,0,E280+F280-H280)</f>
        <v>3066.02835973922</v>
      </c>
      <c r="J280" s="64" t="n">
        <v>300</v>
      </c>
      <c r="K280" s="64" t="n">
        <f aca="false">300-L280</f>
        <v>267</v>
      </c>
      <c r="L280" s="46" t="n">
        <v>33</v>
      </c>
      <c r="M280" s="64" t="n">
        <v>0</v>
      </c>
      <c r="N280" s="68" t="n">
        <v>31.8270981710365</v>
      </c>
      <c r="O280" s="47" t="n">
        <f aca="false">IF(K280+L280-N280&lt;0,0,K280+L280-N280)</f>
        <v>268.172901828964</v>
      </c>
      <c r="P280" s="64" t="n">
        <v>2500</v>
      </c>
      <c r="Q280" s="47" t="n">
        <v>2150</v>
      </c>
      <c r="R280" s="64" t="n">
        <v>0</v>
      </c>
      <c r="S280" s="47" t="n">
        <f aca="false">P280-Q280</f>
        <v>350</v>
      </c>
      <c r="T280" s="68" t="n">
        <v>826.791866680384</v>
      </c>
      <c r="U280" s="47" t="n">
        <f aca="false">IF(Q280+R280-T280&lt;0,0,Q280+R280-T280)</f>
        <v>1323.20813331962</v>
      </c>
      <c r="V280" s="47" t="n">
        <v>1113</v>
      </c>
      <c r="W280" s="46" t="n">
        <v>40</v>
      </c>
      <c r="X280" s="47" t="n">
        <v>203</v>
      </c>
      <c r="Y280" s="64" t="n">
        <v>0</v>
      </c>
      <c r="Z280" s="47" t="n">
        <v>258.981291475858</v>
      </c>
      <c r="AA280" s="47" t="n">
        <f aca="false">IF(W280+X280-Z280&lt;0,0,W280+X280-Z280)</f>
        <v>0</v>
      </c>
      <c r="AB280" s="64" t="n">
        <v>864</v>
      </c>
      <c r="AC280" s="64" t="n">
        <v>110</v>
      </c>
      <c r="AD280" s="64" t="n">
        <v>120</v>
      </c>
      <c r="AE280" s="64" t="n">
        <f aca="false">AB280-AC280-AD280</f>
        <v>634</v>
      </c>
      <c r="AF280" s="67" t="n">
        <v>181.164150067075</v>
      </c>
      <c r="AG280" s="45" t="n">
        <f aca="false">IF(AC280+AD280-AF280&lt;0,0,AC280+AD280-AF280)</f>
        <v>48.8358499329254</v>
      </c>
      <c r="AH280" s="45" t="n">
        <v>2213</v>
      </c>
      <c r="AI280" s="64" t="n">
        <v>298.6</v>
      </c>
      <c r="AJ280" s="64" t="n">
        <v>600</v>
      </c>
      <c r="AK280" s="45" t="n">
        <f aca="false">AH280-AI280-AJ280</f>
        <v>1314.4</v>
      </c>
      <c r="AL280" s="68" t="n">
        <v>1003.54946707888</v>
      </c>
      <c r="AM280" s="47" t="n">
        <f aca="false">IF(AI280+AJ280-AL280&lt;0,0,AI280+AJ280-AL280)</f>
        <v>0</v>
      </c>
      <c r="AN280" s="66" t="n">
        <v>7670</v>
      </c>
      <c r="AO280" s="64" t="n">
        <v>3647.6</v>
      </c>
      <c r="AP280" s="64" t="n">
        <v>400</v>
      </c>
      <c r="AQ280" s="47" t="n">
        <f aca="false">AN280-AO280-AP280</f>
        <v>3622.4</v>
      </c>
      <c r="AR280" s="47" t="n">
        <v>2226.85776761449</v>
      </c>
      <c r="AS280" s="47" t="n">
        <f aca="false">IF(AO280+AP280-AR280&lt;0,0,AO280+AP280-AR280)</f>
        <v>1820.74223238551</v>
      </c>
      <c r="AT280" s="64" t="n">
        <v>1095</v>
      </c>
      <c r="AU280" s="64" t="n">
        <v>0</v>
      </c>
      <c r="AV280" s="64" t="n">
        <v>100</v>
      </c>
      <c r="AW280" s="64" t="n">
        <v>0</v>
      </c>
      <c r="AX280" s="47" t="n">
        <v>109.854244288865</v>
      </c>
      <c r="AY280" s="47" t="n">
        <f aca="false">IF(AU280+AV280-AX280&lt;0,0,AU280+AV280-AX280)</f>
        <v>0</v>
      </c>
      <c r="AZ280" s="66" t="n">
        <v>2970</v>
      </c>
      <c r="BA280" s="64" t="n">
        <v>300</v>
      </c>
      <c r="BB280" s="64" t="n">
        <v>780</v>
      </c>
      <c r="BC280" s="66" t="n">
        <f aca="false">AZ280-BA280</f>
        <v>2670</v>
      </c>
      <c r="BD280" s="68" t="n">
        <v>1505.12801710783</v>
      </c>
      <c r="BE280" s="47" t="n">
        <f aca="false">IF(BA280+BB280-BD280&lt;0,0,BA280+BB280-BD280)</f>
        <v>0</v>
      </c>
      <c r="BF280" s="64" t="n">
        <v>320</v>
      </c>
      <c r="BG280" s="64" t="n">
        <v>40</v>
      </c>
      <c r="BH280" s="64" t="n">
        <v>5</v>
      </c>
      <c r="BI280" s="64" t="n">
        <f aca="false">BF280-BG280-BH280</f>
        <v>275</v>
      </c>
      <c r="BJ280" s="47" t="n">
        <v>40.2537340689947</v>
      </c>
      <c r="BK280" s="47" t="n">
        <f aca="false">IF(BG280+BH280-BJ280&lt;0,0,BG280+BH280-BJ280)</f>
        <v>4.74626593100526</v>
      </c>
      <c r="BL280" s="66" t="n">
        <v>12990</v>
      </c>
      <c r="BM280" s="66" t="n">
        <v>1250</v>
      </c>
      <c r="BN280" s="66" t="n">
        <v>2000</v>
      </c>
      <c r="BO280" s="66" t="n">
        <f aca="false">BL280-BM280-BN280</f>
        <v>9740</v>
      </c>
      <c r="BP280" s="69" t="n">
        <v>3122.94336386117</v>
      </c>
      <c r="BQ280" s="47" t="n">
        <f aca="false">IF(BM280+BN280-BP280&lt;0,0,BM280+BN280-BP280)</f>
        <v>127.056636138828</v>
      </c>
      <c r="BR280" s="64" t="n">
        <v>2000</v>
      </c>
      <c r="BS280" s="64" t="n">
        <v>285</v>
      </c>
      <c r="BT280" s="64" t="n">
        <v>38</v>
      </c>
      <c r="BU280" s="64" t="n">
        <f aca="false">BR280-BS280-BT280</f>
        <v>1677</v>
      </c>
      <c r="BV280" s="70" t="n">
        <v>332.550002443616</v>
      </c>
      <c r="BW280" s="65" t="n">
        <f aca="false">IF(BS280+BT280-BV280&lt;0,0,BS280+BT280-BV280)</f>
        <v>0</v>
      </c>
      <c r="BX280" s="66" t="n">
        <v>5328</v>
      </c>
      <c r="BY280" s="47" t="n">
        <v>1716</v>
      </c>
      <c r="BZ280" s="64" t="n">
        <v>50</v>
      </c>
      <c r="CA280" s="64" t="n">
        <f aca="false">BX280-BY280-BZ280</f>
        <v>3562</v>
      </c>
      <c r="CB280" s="68" t="n">
        <v>1080.21437674616</v>
      </c>
      <c r="CC280" s="47" t="n">
        <f aca="false">IF(BY280+BZ280-CB280&lt;0,0,BY280+BZ280-CB280)</f>
        <v>685.785623253844</v>
      </c>
      <c r="CD280" s="45" t="n">
        <v>5700</v>
      </c>
      <c r="CE280" s="64" t="n">
        <v>792</v>
      </c>
      <c r="CF280" s="64" t="n">
        <v>200</v>
      </c>
      <c r="CG280" s="64" t="n">
        <f aca="false">CD280-CE280</f>
        <v>4908</v>
      </c>
      <c r="CH280" s="47" t="n">
        <v>867.554303148072</v>
      </c>
      <c r="CI280" s="47" t="n">
        <f aca="false">IF(CE280+CF280-CH280&lt;0,0,CE280+CF280-CH280)</f>
        <v>124.445696851928</v>
      </c>
      <c r="CJ280" s="64" t="n">
        <f aca="false">350+150+350</f>
        <v>850</v>
      </c>
      <c r="CK280" s="64" t="n">
        <v>700</v>
      </c>
      <c r="CL280" s="64" t="n">
        <v>490</v>
      </c>
      <c r="CM280" s="64" t="n">
        <v>0</v>
      </c>
      <c r="CN280" s="68" t="n">
        <v>255.706437984962</v>
      </c>
      <c r="CO280" s="47" t="n">
        <f aca="false">IF(CK280+CL280-CN280&lt;0,0,CK280+CL280-CN280)</f>
        <v>934.293562015038</v>
      </c>
    </row>
    <row r="281" customFormat="false" ht="15" hidden="false" customHeight="true" outlineLevel="0" collapsed="false">
      <c r="B281" s="9"/>
      <c r="C281" s="37" t="n">
        <v>44976</v>
      </c>
      <c r="D281" s="45" t="n">
        <f aca="false">1800+90+1705+1700</f>
        <v>5295</v>
      </c>
      <c r="E281" s="67" t="n">
        <v>3077.5</v>
      </c>
      <c r="F281" s="67" t="n">
        <v>50</v>
      </c>
      <c r="G281" s="45" t="n">
        <f aca="false">D281-E281-F281</f>
        <v>2167.5</v>
      </c>
      <c r="H281" s="45" t="n">
        <v>60.0365254305889</v>
      </c>
      <c r="I281" s="45" t="n">
        <f aca="false">IF(E281+F281-H281&lt;0,0,E281+F281-H281)</f>
        <v>3067.46347456941</v>
      </c>
      <c r="J281" s="64" t="n">
        <v>300</v>
      </c>
      <c r="K281" s="64" t="n">
        <f aca="false">300-L281</f>
        <v>267</v>
      </c>
      <c r="L281" s="46" t="n">
        <v>33</v>
      </c>
      <c r="M281" s="64" t="n">
        <v>0</v>
      </c>
      <c r="N281" s="68" t="n">
        <v>13.5119591517994</v>
      </c>
      <c r="O281" s="47" t="n">
        <f aca="false">IF(K281+L281-N281&lt;0,0,K281+L281-N281)</f>
        <v>286.488040848201</v>
      </c>
      <c r="P281" s="64" t="n">
        <v>2500</v>
      </c>
      <c r="Q281" s="47" t="n">
        <v>2150</v>
      </c>
      <c r="R281" s="64" t="n">
        <v>0</v>
      </c>
      <c r="S281" s="47" t="n">
        <f aca="false">P281-Q281</f>
        <v>350</v>
      </c>
      <c r="T281" s="68" t="n">
        <v>827.475789622046</v>
      </c>
      <c r="U281" s="47" t="n">
        <f aca="false">IF(Q281+R281-T281&lt;0,0,Q281+R281-T281)</f>
        <v>1322.52421037795</v>
      </c>
      <c r="V281" s="47" t="n">
        <v>1113</v>
      </c>
      <c r="W281" s="46" t="n">
        <v>40</v>
      </c>
      <c r="X281" s="47" t="n">
        <v>203</v>
      </c>
      <c r="Y281" s="64" t="n">
        <v>0</v>
      </c>
      <c r="Z281" s="47" t="n">
        <v>167.833904568318</v>
      </c>
      <c r="AA281" s="47" t="n">
        <f aca="false">IF(W281+X281-Z281&lt;0,0,W281+X281-Z281)</f>
        <v>75.1660954316818</v>
      </c>
      <c r="AB281" s="64" t="n">
        <v>864</v>
      </c>
      <c r="AC281" s="64" t="n">
        <v>110</v>
      </c>
      <c r="AD281" s="64" t="n">
        <v>120</v>
      </c>
      <c r="AE281" s="64" t="n">
        <f aca="false">AB281-AC281-AD281</f>
        <v>634</v>
      </c>
      <c r="AF281" s="67" t="n">
        <v>133.574170411142</v>
      </c>
      <c r="AG281" s="45" t="n">
        <f aca="false">IF(AC281+AD281-AF281&lt;0,0,AC281+AD281-AF281)</f>
        <v>96.4258295888583</v>
      </c>
      <c r="AH281" s="45" t="n">
        <v>2213</v>
      </c>
      <c r="AI281" s="64" t="n">
        <v>298.6</v>
      </c>
      <c r="AJ281" s="64" t="n">
        <v>600</v>
      </c>
      <c r="AK281" s="45" t="n">
        <f aca="false">AH281-AI281-AJ281</f>
        <v>1314.4</v>
      </c>
      <c r="AL281" s="68" t="n">
        <v>872.566680565142</v>
      </c>
      <c r="AM281" s="47" t="n">
        <f aca="false">IF(AI281+AJ281-AL281&lt;0,0,AI281+AJ281-AL281)</f>
        <v>26.0333194348577</v>
      </c>
      <c r="AN281" s="66" t="n">
        <v>7670</v>
      </c>
      <c r="AO281" s="64" t="n">
        <v>3647.6</v>
      </c>
      <c r="AP281" s="64" t="n">
        <v>400</v>
      </c>
      <c r="AQ281" s="47" t="n">
        <f aca="false">AN281-AO281-AP281</f>
        <v>3622.4</v>
      </c>
      <c r="AR281" s="47" t="n">
        <v>2226.85776761449</v>
      </c>
      <c r="AS281" s="47" t="n">
        <f aca="false">IF(AO281+AP281-AR281&lt;0,0,AO281+AP281-AR281)</f>
        <v>1820.74223238551</v>
      </c>
      <c r="AT281" s="64" t="n">
        <v>1095</v>
      </c>
      <c r="AU281" s="64" t="n">
        <v>0</v>
      </c>
      <c r="AV281" s="64" t="n">
        <v>100</v>
      </c>
      <c r="AW281" s="64" t="n">
        <v>0</v>
      </c>
      <c r="AX281" s="47" t="n">
        <v>89.4114768004438</v>
      </c>
      <c r="AY281" s="47" t="n">
        <f aca="false">IF(AU281+AV281-AX281&lt;0,0,AU281+AV281-AX281)</f>
        <v>10.5885231995562</v>
      </c>
      <c r="AZ281" s="66" t="n">
        <v>2970</v>
      </c>
      <c r="BA281" s="64" t="n">
        <v>300</v>
      </c>
      <c r="BB281" s="64" t="n">
        <v>780</v>
      </c>
      <c r="BC281" s="66" t="n">
        <f aca="false">AZ281-BA281</f>
        <v>2670</v>
      </c>
      <c r="BD281" s="68" t="n">
        <v>1441.24181813558</v>
      </c>
      <c r="BE281" s="47" t="n">
        <f aca="false">IF(BA281+BB281-BD281&lt;0,0,BA281+BB281-BD281)</f>
        <v>0</v>
      </c>
      <c r="BF281" s="64" t="n">
        <v>320</v>
      </c>
      <c r="BG281" s="64" t="n">
        <v>40</v>
      </c>
      <c r="BH281" s="64" t="n">
        <v>5</v>
      </c>
      <c r="BI281" s="64" t="n">
        <f aca="false">BF281-BG281-BH281</f>
        <v>275</v>
      </c>
      <c r="BJ281" s="47" t="n">
        <v>15.0437817673626</v>
      </c>
      <c r="BK281" s="47" t="n">
        <f aca="false">IF(BG281+BH281-BJ281&lt;0,0,BG281+BH281-BJ281)</f>
        <v>29.9562182326374</v>
      </c>
      <c r="BL281" s="66" t="n">
        <v>12990</v>
      </c>
      <c r="BM281" s="66" t="n">
        <v>1250</v>
      </c>
      <c r="BN281" s="66" t="n">
        <v>2000</v>
      </c>
      <c r="BO281" s="66" t="n">
        <f aca="false">BL281-BM281-BN281</f>
        <v>9740</v>
      </c>
      <c r="BP281" s="69" t="n">
        <v>3113.60796596136</v>
      </c>
      <c r="BQ281" s="47" t="n">
        <f aca="false">IF(BM281+BN281-BP281&lt;0,0,BM281+BN281-BP281)</f>
        <v>136.392034038642</v>
      </c>
      <c r="BR281" s="64" t="n">
        <v>2000</v>
      </c>
      <c r="BS281" s="64" t="n">
        <v>285</v>
      </c>
      <c r="BT281" s="64" t="n">
        <v>38</v>
      </c>
      <c r="BU281" s="64" t="n">
        <f aca="false">BR281-BS281-BT281</f>
        <v>1677</v>
      </c>
      <c r="BV281" s="70" t="n">
        <v>311.165029042189</v>
      </c>
      <c r="BW281" s="65" t="n">
        <f aca="false">IF(BS281+BT281-BV281&lt;0,0,BS281+BT281-BV281)</f>
        <v>11.8349709578109</v>
      </c>
      <c r="BX281" s="66" t="n">
        <v>5328</v>
      </c>
      <c r="BY281" s="47" t="n">
        <v>1716</v>
      </c>
      <c r="BZ281" s="64" t="n">
        <v>50</v>
      </c>
      <c r="CA281" s="64" t="n">
        <f aca="false">BX281-BY281-BZ281</f>
        <v>3562</v>
      </c>
      <c r="CB281" s="68" t="n">
        <v>1058.16316066887</v>
      </c>
      <c r="CC281" s="47" t="n">
        <f aca="false">IF(BY281+BZ281-CB281&lt;0,0,BY281+BZ281-CB281)</f>
        <v>707.836839331135</v>
      </c>
      <c r="CD281" s="45" t="n">
        <v>5700</v>
      </c>
      <c r="CE281" s="64" t="n">
        <v>792</v>
      </c>
      <c r="CF281" s="64" t="n">
        <v>200</v>
      </c>
      <c r="CG281" s="64" t="n">
        <f aca="false">CD281-CE281</f>
        <v>4908</v>
      </c>
      <c r="CH281" s="47" t="n">
        <v>860.839177286655</v>
      </c>
      <c r="CI281" s="47" t="n">
        <f aca="false">IF(CE281+CF281-CH281&lt;0,0,CE281+CF281-CH281)</f>
        <v>131.160822713346</v>
      </c>
      <c r="CJ281" s="64" t="n">
        <f aca="false">350+150+350</f>
        <v>850</v>
      </c>
      <c r="CK281" s="64" t="n">
        <v>700</v>
      </c>
      <c r="CL281" s="64" t="n">
        <v>490</v>
      </c>
      <c r="CM281" s="64" t="n">
        <v>0</v>
      </c>
      <c r="CN281" s="68" t="n">
        <v>251.609868370062</v>
      </c>
      <c r="CO281" s="47" t="n">
        <f aca="false">IF(CK281+CL281-CN281&lt;0,0,CK281+CL281-CN281)</f>
        <v>938.390131629938</v>
      </c>
    </row>
    <row r="282" customFormat="false" ht="15" hidden="false" customHeight="true" outlineLevel="0" collapsed="false">
      <c r="B282" s="9"/>
      <c r="C282" s="37" t="n">
        <v>44977</v>
      </c>
      <c r="D282" s="45" t="n">
        <f aca="false">1800+90+1705+1700</f>
        <v>5295</v>
      </c>
      <c r="E282" s="67" t="n">
        <v>3077.5</v>
      </c>
      <c r="F282" s="67" t="n">
        <v>50</v>
      </c>
      <c r="G282" s="45" t="n">
        <f aca="false">D282-E282-F282</f>
        <v>2167.5</v>
      </c>
      <c r="H282" s="45" t="n">
        <v>71.7584194594533</v>
      </c>
      <c r="I282" s="45" t="n">
        <f aca="false">IF(E282+F282-H282&lt;0,0,E282+F282-H282)</f>
        <v>3055.74158054055</v>
      </c>
      <c r="J282" s="64" t="n">
        <v>300</v>
      </c>
      <c r="K282" s="64" t="n">
        <f aca="false">300-L282</f>
        <v>267</v>
      </c>
      <c r="L282" s="46" t="n">
        <v>33</v>
      </c>
      <c r="M282" s="64" t="n">
        <v>0</v>
      </c>
      <c r="N282" s="68" t="n">
        <v>14.233394275124</v>
      </c>
      <c r="O282" s="47" t="n">
        <f aca="false">IF(K282+L282-N282&lt;0,0,K282+L282-N282)</f>
        <v>285.766605724876</v>
      </c>
      <c r="P282" s="64" t="n">
        <v>2500</v>
      </c>
      <c r="Q282" s="47" t="n">
        <v>2150</v>
      </c>
      <c r="R282" s="64" t="n">
        <v>0</v>
      </c>
      <c r="S282" s="47" t="n">
        <f aca="false">P282-Q282</f>
        <v>350</v>
      </c>
      <c r="T282" s="68" t="n">
        <v>397.923282235144</v>
      </c>
      <c r="U282" s="47" t="n">
        <f aca="false">IF(Q282+R282-T282&lt;0,0,Q282+R282-T282)</f>
        <v>1752.07671776486</v>
      </c>
      <c r="V282" s="47" t="n">
        <v>1113</v>
      </c>
      <c r="W282" s="46" t="n">
        <v>40</v>
      </c>
      <c r="X282" s="47" t="n">
        <v>203</v>
      </c>
      <c r="Y282" s="64" t="n">
        <v>0</v>
      </c>
      <c r="Z282" s="47" t="n">
        <v>162.228252987561</v>
      </c>
      <c r="AA282" s="47" t="n">
        <f aca="false">IF(W282+X282-Z282&lt;0,0,W282+X282-Z282)</f>
        <v>80.7717470124391</v>
      </c>
      <c r="AB282" s="64" t="n">
        <v>864</v>
      </c>
      <c r="AC282" s="64" t="n">
        <v>110</v>
      </c>
      <c r="AD282" s="64" t="n">
        <v>120</v>
      </c>
      <c r="AE282" s="64" t="n">
        <f aca="false">AB282-AC282-AD282</f>
        <v>634</v>
      </c>
      <c r="AF282" s="67" t="n">
        <v>152.515871512568</v>
      </c>
      <c r="AG282" s="45" t="n">
        <f aca="false">IF(AC282+AD282-AF282&lt;0,0,AC282+AD282-AF282)</f>
        <v>77.4841284874323</v>
      </c>
      <c r="AH282" s="45" t="n">
        <v>2213</v>
      </c>
      <c r="AI282" s="64" t="n">
        <v>298.6</v>
      </c>
      <c r="AJ282" s="64" t="n">
        <v>600</v>
      </c>
      <c r="AK282" s="45" t="n">
        <f aca="false">AH282-AI282-AJ282</f>
        <v>1314.4</v>
      </c>
      <c r="AL282" s="68" t="n">
        <v>831.420402253722</v>
      </c>
      <c r="AM282" s="47" t="n">
        <f aca="false">IF(AI282+AJ282-AL282&lt;0,0,AI282+AJ282-AL282)</f>
        <v>67.1795977462784</v>
      </c>
      <c r="AN282" s="66" t="n">
        <v>7670</v>
      </c>
      <c r="AO282" s="64" t="n">
        <v>3647.6</v>
      </c>
      <c r="AP282" s="64" t="n">
        <v>400</v>
      </c>
      <c r="AQ282" s="47" t="n">
        <f aca="false">AN282-AO282-AP282</f>
        <v>3622.4</v>
      </c>
      <c r="AR282" s="47" t="n">
        <v>2226.85776761449</v>
      </c>
      <c r="AS282" s="47" t="n">
        <f aca="false">IF(AO282+AP282-AR282&lt;0,0,AO282+AP282-AR282)</f>
        <v>1820.74223238551</v>
      </c>
      <c r="AT282" s="64" t="n">
        <v>1095</v>
      </c>
      <c r="AU282" s="64" t="n">
        <v>0</v>
      </c>
      <c r="AV282" s="64" t="n">
        <v>100</v>
      </c>
      <c r="AW282" s="64" t="n">
        <v>0</v>
      </c>
      <c r="AX282" s="47" t="n">
        <v>92.8518216622223</v>
      </c>
      <c r="AY282" s="47" t="n">
        <f aca="false">IF(AU282+AV282-AX282&lt;0,0,AU282+AV282-AX282)</f>
        <v>7.14817833777774</v>
      </c>
      <c r="AZ282" s="66" t="n">
        <v>2970</v>
      </c>
      <c r="BA282" s="64" t="n">
        <v>300</v>
      </c>
      <c r="BB282" s="64" t="n">
        <v>780</v>
      </c>
      <c r="BC282" s="66" t="n">
        <f aca="false">AZ282-BA282</f>
        <v>2670</v>
      </c>
      <c r="BD282" s="68" t="n">
        <v>1445.45964411982</v>
      </c>
      <c r="BE282" s="47" t="n">
        <f aca="false">IF(BA282+BB282-BD282&lt;0,0,BA282+BB282-BD282)</f>
        <v>0</v>
      </c>
      <c r="BF282" s="64" t="n">
        <v>320</v>
      </c>
      <c r="BG282" s="64" t="n">
        <v>40</v>
      </c>
      <c r="BH282" s="64" t="n">
        <v>5</v>
      </c>
      <c r="BI282" s="64" t="n">
        <f aca="false">BF282-BG282-BH282</f>
        <v>275</v>
      </c>
      <c r="BJ282" s="47" t="n">
        <v>32.0159412259587</v>
      </c>
      <c r="BK282" s="47" t="n">
        <f aca="false">IF(BG282+BH282-BJ282&lt;0,0,BG282+BH282-BJ282)</f>
        <v>12.9840587740413</v>
      </c>
      <c r="BL282" s="66" t="n">
        <v>12990</v>
      </c>
      <c r="BM282" s="66" t="n">
        <v>1250</v>
      </c>
      <c r="BN282" s="66" t="n">
        <v>2000</v>
      </c>
      <c r="BO282" s="66" t="n">
        <f aca="false">BL282-BM282-BN282</f>
        <v>9740</v>
      </c>
      <c r="BP282" s="69" t="n">
        <v>3143.52828096809</v>
      </c>
      <c r="BQ282" s="47" t="n">
        <f aca="false">IF(BM282+BN282-BP282&lt;0,0,BM282+BN282-BP282)</f>
        <v>106.471719031915</v>
      </c>
      <c r="BR282" s="64" t="n">
        <v>2000</v>
      </c>
      <c r="BS282" s="64" t="n">
        <v>285</v>
      </c>
      <c r="BT282" s="64" t="n">
        <v>38</v>
      </c>
      <c r="BU282" s="64" t="n">
        <f aca="false">BR282-BS282-BT282</f>
        <v>1677</v>
      </c>
      <c r="BV282" s="70" t="n">
        <v>326.716472909043</v>
      </c>
      <c r="BW282" s="65" t="n">
        <f aca="false">IF(BS282+BT282-BV282&lt;0,0,BS282+BT282-BV282)</f>
        <v>0</v>
      </c>
      <c r="BX282" s="66" t="n">
        <v>5328</v>
      </c>
      <c r="BY282" s="47" t="n">
        <v>1716</v>
      </c>
      <c r="BZ282" s="64" t="n">
        <v>50</v>
      </c>
      <c r="CA282" s="64" t="n">
        <f aca="false">BX282-BY282-BZ282</f>
        <v>3562</v>
      </c>
      <c r="CB282" s="68" t="n">
        <v>1072.05567633409</v>
      </c>
      <c r="CC282" s="47" t="n">
        <f aca="false">IF(BY282+BZ282-CB282&lt;0,0,BY282+BZ282-CB282)</f>
        <v>693.944323665907</v>
      </c>
      <c r="CD282" s="45" t="n">
        <v>5700</v>
      </c>
      <c r="CE282" s="64" t="n">
        <v>792</v>
      </c>
      <c r="CF282" s="64" t="n">
        <v>200</v>
      </c>
      <c r="CG282" s="64" t="n">
        <f aca="false">CD282-CE282</f>
        <v>4908</v>
      </c>
      <c r="CH282" s="47" t="n">
        <v>905.038757682737</v>
      </c>
      <c r="CI282" s="47" t="n">
        <f aca="false">IF(CE282+CF282-CH282&lt;0,0,CE282+CF282-CH282)</f>
        <v>86.9612423172629</v>
      </c>
      <c r="CJ282" s="64" t="n">
        <f aca="false">350+150+350</f>
        <v>850</v>
      </c>
      <c r="CK282" s="64" t="n">
        <v>700</v>
      </c>
      <c r="CL282" s="64" t="n">
        <v>490</v>
      </c>
      <c r="CM282" s="64" t="n">
        <v>0</v>
      </c>
      <c r="CN282" s="68" t="n">
        <v>247.00177835889</v>
      </c>
      <c r="CO282" s="47" t="n">
        <f aca="false">IF(CK282+CL282-CN282&lt;0,0,CK282+CL282-CN282)</f>
        <v>942.99822164111</v>
      </c>
    </row>
    <row r="283" customFormat="false" ht="15" hidden="false" customHeight="true" outlineLevel="0" collapsed="false">
      <c r="B283" s="9"/>
      <c r="C283" s="37" t="n">
        <v>44978</v>
      </c>
      <c r="D283" s="45" t="n">
        <f aca="false">1800+90+1705+1700</f>
        <v>5295</v>
      </c>
      <c r="E283" s="67" t="n">
        <v>3077.5</v>
      </c>
      <c r="F283" s="67" t="n">
        <v>50</v>
      </c>
      <c r="G283" s="45" t="n">
        <f aca="false">D283-E283-F283</f>
        <v>2167.5</v>
      </c>
      <c r="H283" s="45" t="n">
        <v>72.34254971826</v>
      </c>
      <c r="I283" s="45" t="n">
        <f aca="false">IF(E283+F283-H283&lt;0,0,E283+F283-H283)</f>
        <v>3055.15745028174</v>
      </c>
      <c r="J283" s="64" t="n">
        <v>300</v>
      </c>
      <c r="K283" s="64" t="n">
        <f aca="false">300-L283</f>
        <v>267</v>
      </c>
      <c r="L283" s="46" t="n">
        <v>33</v>
      </c>
      <c r="M283" s="64" t="n">
        <v>0</v>
      </c>
      <c r="N283" s="68" t="n">
        <v>15.6719349662319</v>
      </c>
      <c r="O283" s="47" t="n">
        <f aca="false">IF(K283+L283-N283&lt;0,0,K283+L283-N283)</f>
        <v>284.328065033768</v>
      </c>
      <c r="P283" s="64" t="n">
        <v>2500</v>
      </c>
      <c r="Q283" s="47" t="n">
        <v>2150</v>
      </c>
      <c r="R283" s="64" t="n">
        <v>0</v>
      </c>
      <c r="S283" s="47" t="n">
        <f aca="false">P283-Q283</f>
        <v>350</v>
      </c>
      <c r="T283" s="68" t="n">
        <v>255.94363093179</v>
      </c>
      <c r="U283" s="47" t="n">
        <f aca="false">IF(Q283+R283-T283&lt;0,0,Q283+R283-T283)</f>
        <v>1894.05636906821</v>
      </c>
      <c r="V283" s="47" t="n">
        <v>1113</v>
      </c>
      <c r="W283" s="46" t="n">
        <v>40</v>
      </c>
      <c r="X283" s="47" t="n">
        <v>203</v>
      </c>
      <c r="Y283" s="64" t="n">
        <v>0</v>
      </c>
      <c r="Z283" s="47" t="n">
        <v>168.107581526628</v>
      </c>
      <c r="AA283" s="47" t="n">
        <f aca="false">IF(W283+X283-Z283&lt;0,0,W283+X283-Z283)</f>
        <v>74.892418473372</v>
      </c>
      <c r="AB283" s="64" t="n">
        <v>864</v>
      </c>
      <c r="AC283" s="64" t="n">
        <v>110</v>
      </c>
      <c r="AD283" s="64" t="n">
        <v>120</v>
      </c>
      <c r="AE283" s="64" t="n">
        <f aca="false">AB283-AC283-AD283</f>
        <v>634</v>
      </c>
      <c r="AF283" s="67" t="n">
        <v>151.156531385371</v>
      </c>
      <c r="AG283" s="45" t="n">
        <f aca="false">IF(AC283+AD283-AF283&lt;0,0,AC283+AD283-AF283)</f>
        <v>78.8434686146295</v>
      </c>
      <c r="AH283" s="45" t="n">
        <v>2213</v>
      </c>
      <c r="AI283" s="64" t="n">
        <v>298.6</v>
      </c>
      <c r="AJ283" s="64" t="n">
        <v>600</v>
      </c>
      <c r="AK283" s="45" t="n">
        <f aca="false">AH283-AI283-AJ283</f>
        <v>1314.4</v>
      </c>
      <c r="AL283" s="68" t="n">
        <v>837.91989956931</v>
      </c>
      <c r="AM283" s="47" t="n">
        <f aca="false">IF(AI283+AJ283-AL283&lt;0,0,AI283+AJ283-AL283)</f>
        <v>60.6801004306898</v>
      </c>
      <c r="AN283" s="66" t="n">
        <v>7670</v>
      </c>
      <c r="AO283" s="64" t="n">
        <v>3647.6</v>
      </c>
      <c r="AP283" s="64" t="n">
        <v>400</v>
      </c>
      <c r="AQ283" s="47" t="n">
        <f aca="false">AN283-AO283-AP283</f>
        <v>3622.4</v>
      </c>
      <c r="AR283" s="47" t="n">
        <v>2226.85776761449</v>
      </c>
      <c r="AS283" s="47" t="n">
        <f aca="false">IF(AO283+AP283-AR283&lt;0,0,AO283+AP283-AR283)</f>
        <v>1820.74223238551</v>
      </c>
      <c r="AT283" s="64" t="n">
        <v>1095</v>
      </c>
      <c r="AU283" s="64" t="n">
        <v>0</v>
      </c>
      <c r="AV283" s="64" t="n">
        <v>100</v>
      </c>
      <c r="AW283" s="64" t="n">
        <v>0</v>
      </c>
      <c r="AX283" s="47" t="n">
        <v>93.5669015416547</v>
      </c>
      <c r="AY283" s="47" t="n">
        <f aca="false">IF(AU283+AV283-AX283&lt;0,0,AU283+AV283-AX283)</f>
        <v>6.43309845834531</v>
      </c>
      <c r="AZ283" s="66" t="n">
        <v>2970</v>
      </c>
      <c r="BA283" s="64" t="n">
        <v>300</v>
      </c>
      <c r="BB283" s="64" t="n">
        <v>780</v>
      </c>
      <c r="BC283" s="66" t="n">
        <f aca="false">AZ283-BA283</f>
        <v>2670</v>
      </c>
      <c r="BD283" s="68" t="n">
        <v>1453.20140860716</v>
      </c>
      <c r="BE283" s="47" t="n">
        <f aca="false">IF(BA283+BB283-BD283&lt;0,0,BA283+BB283-BD283)</f>
        <v>0</v>
      </c>
      <c r="BF283" s="64" t="n">
        <v>320</v>
      </c>
      <c r="BG283" s="64" t="n">
        <v>40</v>
      </c>
      <c r="BH283" s="64" t="n">
        <v>5</v>
      </c>
      <c r="BI283" s="64" t="n">
        <f aca="false">BF283-BG283-BH283</f>
        <v>275</v>
      </c>
      <c r="BJ283" s="47" t="n">
        <v>34.160296651972</v>
      </c>
      <c r="BK283" s="47" t="n">
        <f aca="false">IF(BG283+BH283-BJ283&lt;0,0,BG283+BH283-BJ283)</f>
        <v>10.839703348028</v>
      </c>
      <c r="BL283" s="66" t="n">
        <v>12990</v>
      </c>
      <c r="BM283" s="66" t="n">
        <v>1250</v>
      </c>
      <c r="BN283" s="66" t="n">
        <v>2000</v>
      </c>
      <c r="BO283" s="66" t="n">
        <f aca="false">BL283-BM283-BN283</f>
        <v>9740</v>
      </c>
      <c r="BP283" s="69" t="n">
        <v>3093.3013368275</v>
      </c>
      <c r="BQ283" s="47" t="n">
        <f aca="false">IF(BM283+BN283-BP283&lt;0,0,BM283+BN283-BP283)</f>
        <v>156.6986631725</v>
      </c>
      <c r="BR283" s="64" t="n">
        <v>2000</v>
      </c>
      <c r="BS283" s="64" t="n">
        <v>285</v>
      </c>
      <c r="BT283" s="64" t="n">
        <v>38</v>
      </c>
      <c r="BU283" s="64" t="n">
        <f aca="false">BR283-BS283-BT283</f>
        <v>1677</v>
      </c>
      <c r="BV283" s="70" t="n">
        <v>338.973578160742</v>
      </c>
      <c r="BW283" s="65" t="n">
        <f aca="false">IF(BS283+BT283-BV283&lt;0,0,BS283+BT283-BV283)</f>
        <v>0</v>
      </c>
      <c r="BX283" s="66" t="n">
        <v>5328</v>
      </c>
      <c r="BY283" s="47" t="n">
        <v>1716</v>
      </c>
      <c r="BZ283" s="64" t="n">
        <v>50</v>
      </c>
      <c r="CA283" s="64" t="n">
        <f aca="false">BX283-BY283-BZ283</f>
        <v>3562</v>
      </c>
      <c r="CB283" s="68" t="n">
        <v>1079.22570613322</v>
      </c>
      <c r="CC283" s="47" t="n">
        <f aca="false">IF(BY283+BZ283-CB283&lt;0,0,BY283+BZ283-CB283)</f>
        <v>686.77429386678</v>
      </c>
      <c r="CD283" s="45" t="n">
        <v>5700</v>
      </c>
      <c r="CE283" s="64" t="n">
        <v>792</v>
      </c>
      <c r="CF283" s="64" t="n">
        <v>200</v>
      </c>
      <c r="CG283" s="64" t="n">
        <f aca="false">CD283-CE283</f>
        <v>4908</v>
      </c>
      <c r="CH283" s="47" t="n">
        <v>922.758542928915</v>
      </c>
      <c r="CI283" s="47" t="n">
        <f aca="false">IF(CE283+CF283-CH283&lt;0,0,CE283+CF283-CH283)</f>
        <v>69.2414570710851</v>
      </c>
      <c r="CJ283" s="64" t="n">
        <f aca="false">350+150+350</f>
        <v>850</v>
      </c>
      <c r="CK283" s="64" t="n">
        <v>700</v>
      </c>
      <c r="CL283" s="64" t="n">
        <v>490</v>
      </c>
      <c r="CM283" s="64" t="n">
        <v>0</v>
      </c>
      <c r="CN283" s="68" t="n">
        <v>262.714410073086</v>
      </c>
      <c r="CO283" s="47" t="n">
        <f aca="false">IF(CK283+CL283-CN283&lt;0,0,CK283+CL283-CN283)</f>
        <v>927.285589926914</v>
      </c>
    </row>
    <row r="284" customFormat="false" ht="15" hidden="false" customHeight="true" outlineLevel="0" collapsed="false">
      <c r="B284" s="9"/>
      <c r="C284" s="37" t="n">
        <v>44979</v>
      </c>
      <c r="D284" s="45" t="n">
        <f aca="false">1800+90+1705+1700</f>
        <v>5295</v>
      </c>
      <c r="E284" s="67" t="n">
        <v>3077.5</v>
      </c>
      <c r="F284" s="67" t="n">
        <v>50</v>
      </c>
      <c r="G284" s="45" t="n">
        <f aca="false">D284-E284-F284</f>
        <v>2167.5</v>
      </c>
      <c r="H284" s="45" t="n">
        <v>59.6485445034328</v>
      </c>
      <c r="I284" s="45" t="n">
        <f aca="false">IF(E284+F284-H284&lt;0,0,E284+F284-H284)</f>
        <v>3067.85145549657</v>
      </c>
      <c r="J284" s="64" t="n">
        <v>300</v>
      </c>
      <c r="K284" s="64" t="n">
        <f aca="false">300-L284</f>
        <v>267</v>
      </c>
      <c r="L284" s="46" t="n">
        <v>33</v>
      </c>
      <c r="M284" s="64" t="n">
        <v>0</v>
      </c>
      <c r="N284" s="68" t="n">
        <v>26.8362171907662</v>
      </c>
      <c r="O284" s="47" t="n">
        <f aca="false">IF(K284+L284-N284&lt;0,0,K284+L284-N284)</f>
        <v>273.163782809234</v>
      </c>
      <c r="P284" s="64" t="n">
        <v>2500</v>
      </c>
      <c r="Q284" s="47" t="n">
        <v>2150</v>
      </c>
      <c r="R284" s="64" t="n">
        <v>0</v>
      </c>
      <c r="S284" s="47" t="n">
        <f aca="false">P284-Q284</f>
        <v>350</v>
      </c>
      <c r="T284" s="68" t="n">
        <v>476.591014923013</v>
      </c>
      <c r="U284" s="47" t="n">
        <f aca="false">IF(Q284+R284-T284&lt;0,0,Q284+R284-T284)</f>
        <v>1673.40898507699</v>
      </c>
      <c r="V284" s="47" t="n">
        <v>1113</v>
      </c>
      <c r="W284" s="46" t="n">
        <v>40</v>
      </c>
      <c r="X284" s="47" t="n">
        <v>203</v>
      </c>
      <c r="Y284" s="64" t="n">
        <v>0</v>
      </c>
      <c r="Z284" s="47" t="n">
        <v>222.297724156173</v>
      </c>
      <c r="AA284" s="47" t="n">
        <f aca="false">IF(W284+X284-Z284&lt;0,0,W284+X284-Z284)</f>
        <v>20.7022758438266</v>
      </c>
      <c r="AB284" s="64" t="n">
        <v>864</v>
      </c>
      <c r="AC284" s="64" t="n">
        <v>110</v>
      </c>
      <c r="AD284" s="64" t="n">
        <v>120</v>
      </c>
      <c r="AE284" s="64" t="n">
        <f aca="false">AB284-AC284-AD284</f>
        <v>634</v>
      </c>
      <c r="AF284" s="67" t="n">
        <v>184.724085482451</v>
      </c>
      <c r="AG284" s="45" t="n">
        <f aca="false">IF(AC284+AD284-AF284&lt;0,0,AC284+AD284-AF284)</f>
        <v>45.2759145175488</v>
      </c>
      <c r="AH284" s="45" t="n">
        <v>2213</v>
      </c>
      <c r="AI284" s="64" t="n">
        <v>298.6</v>
      </c>
      <c r="AJ284" s="64" t="n">
        <v>600</v>
      </c>
      <c r="AK284" s="45" t="n">
        <f aca="false">AH284-AI284-AJ284</f>
        <v>1314.4</v>
      </c>
      <c r="AL284" s="68" t="n">
        <v>878.497693581563</v>
      </c>
      <c r="AM284" s="47" t="n">
        <f aca="false">IF(AI284+AJ284-AL284&lt;0,0,AI284+AJ284-AL284)</f>
        <v>20.1023064184371</v>
      </c>
      <c r="AN284" s="66" t="n">
        <v>7670</v>
      </c>
      <c r="AO284" s="64" t="n">
        <v>3647.6</v>
      </c>
      <c r="AP284" s="64" t="n">
        <v>400</v>
      </c>
      <c r="AQ284" s="47" t="n">
        <f aca="false">AN284-AO284-AP284</f>
        <v>3622.4</v>
      </c>
      <c r="AR284" s="47" t="n">
        <v>2226.85776761449</v>
      </c>
      <c r="AS284" s="47" t="n">
        <f aca="false">IF(AO284+AP284-AR284&lt;0,0,AO284+AP284-AR284)</f>
        <v>1820.74223238551</v>
      </c>
      <c r="AT284" s="64" t="n">
        <v>1095</v>
      </c>
      <c r="AU284" s="64" t="n">
        <v>0</v>
      </c>
      <c r="AV284" s="64" t="n">
        <v>100</v>
      </c>
      <c r="AW284" s="64" t="n">
        <v>0</v>
      </c>
      <c r="AX284" s="47" t="n">
        <v>99.7644386791454</v>
      </c>
      <c r="AY284" s="47" t="n">
        <f aca="false">IF(AU284+AV284-AX284&lt;0,0,AU284+AV284-AX284)</f>
        <v>0.235561320854643</v>
      </c>
      <c r="AZ284" s="66" t="n">
        <v>2970</v>
      </c>
      <c r="BA284" s="64" t="n">
        <v>300</v>
      </c>
      <c r="BB284" s="64" t="n">
        <v>780</v>
      </c>
      <c r="BC284" s="66" t="n">
        <f aca="false">AZ284-BA284</f>
        <v>2670</v>
      </c>
      <c r="BD284" s="68" t="n">
        <v>1508.68858489239</v>
      </c>
      <c r="BE284" s="47" t="n">
        <f aca="false">IF(BA284+BB284-BD284&lt;0,0,BA284+BB284-BD284)</f>
        <v>0</v>
      </c>
      <c r="BF284" s="64" t="n">
        <v>320</v>
      </c>
      <c r="BG284" s="64" t="n">
        <v>40</v>
      </c>
      <c r="BH284" s="64" t="n">
        <v>5</v>
      </c>
      <c r="BI284" s="64" t="n">
        <f aca="false">BF284-BG284-BH284</f>
        <v>275</v>
      </c>
      <c r="BJ284" s="47" t="n">
        <v>39.4033090753527</v>
      </c>
      <c r="BK284" s="47" t="n">
        <f aca="false">IF(BG284+BH284-BJ284&lt;0,0,BG284+BH284-BJ284)</f>
        <v>5.59669092464733</v>
      </c>
      <c r="BL284" s="66" t="n">
        <v>12990</v>
      </c>
      <c r="BM284" s="66" t="n">
        <v>1250</v>
      </c>
      <c r="BN284" s="66" t="n">
        <v>2000</v>
      </c>
      <c r="BO284" s="66" t="n">
        <f aca="false">BL284-BM284-BN284</f>
        <v>9740</v>
      </c>
      <c r="BP284" s="69" t="n">
        <v>3065.43167251561</v>
      </c>
      <c r="BQ284" s="47" t="n">
        <f aca="false">IF(BM284+BN284-BP284&lt;0,0,BM284+BN284-BP284)</f>
        <v>184.568327484393</v>
      </c>
      <c r="BR284" s="64" t="n">
        <v>2000</v>
      </c>
      <c r="BS284" s="64" t="n">
        <v>285</v>
      </c>
      <c r="BT284" s="64" t="n">
        <v>38</v>
      </c>
      <c r="BU284" s="64" t="n">
        <f aca="false">BR284-BS284-BT284</f>
        <v>1677</v>
      </c>
      <c r="BV284" s="70" t="n">
        <v>330.349385073612</v>
      </c>
      <c r="BW284" s="65" t="n">
        <f aca="false">IF(BS284+BT284-BV284&lt;0,0,BS284+BT284-BV284)</f>
        <v>0</v>
      </c>
      <c r="BX284" s="66" t="n">
        <v>5328</v>
      </c>
      <c r="BY284" s="47" t="n">
        <v>1716</v>
      </c>
      <c r="BZ284" s="64" t="n">
        <v>50</v>
      </c>
      <c r="CA284" s="64" t="n">
        <f aca="false">BX284-BY284-BZ284</f>
        <v>3562</v>
      </c>
      <c r="CB284" s="68" t="n">
        <v>1127.26704777105</v>
      </c>
      <c r="CC284" s="47" t="n">
        <f aca="false">IF(BY284+BZ284-CB284&lt;0,0,BY284+BZ284-CB284)</f>
        <v>638.732952228952</v>
      </c>
      <c r="CD284" s="45" t="n">
        <v>5700</v>
      </c>
      <c r="CE284" s="64" t="n">
        <v>792</v>
      </c>
      <c r="CF284" s="64" t="n">
        <v>200</v>
      </c>
      <c r="CG284" s="64" t="n">
        <f aca="false">CD284-CE284</f>
        <v>4908</v>
      </c>
      <c r="CH284" s="47" t="n">
        <v>919.513587854356</v>
      </c>
      <c r="CI284" s="47" t="n">
        <f aca="false">IF(CE284+CF284-CH284&lt;0,0,CE284+CF284-CH284)</f>
        <v>72.486412145644</v>
      </c>
      <c r="CJ284" s="64" t="n">
        <f aca="false">350+150+350</f>
        <v>850</v>
      </c>
      <c r="CK284" s="64" t="n">
        <v>700</v>
      </c>
      <c r="CL284" s="64" t="n">
        <v>490</v>
      </c>
      <c r="CM284" s="64" t="n">
        <v>0</v>
      </c>
      <c r="CN284" s="68" t="n">
        <v>280.285444471904</v>
      </c>
      <c r="CO284" s="47" t="n">
        <f aca="false">IF(CK284+CL284-CN284&lt;0,0,CK284+CL284-CN284)</f>
        <v>909.714555528096</v>
      </c>
    </row>
    <row r="285" customFormat="false" ht="15" hidden="false" customHeight="true" outlineLevel="0" collapsed="false">
      <c r="B285" s="9"/>
      <c r="C285" s="37" t="n">
        <v>44980</v>
      </c>
      <c r="D285" s="45" t="n">
        <f aca="false">1800+90+1705+1700</f>
        <v>5295</v>
      </c>
      <c r="E285" s="67" t="n">
        <v>3077.5</v>
      </c>
      <c r="F285" s="67" t="n">
        <v>50</v>
      </c>
      <c r="G285" s="45" t="n">
        <f aca="false">D285-E285-F285</f>
        <v>2167.5</v>
      </c>
      <c r="H285" s="45" t="n">
        <v>60.3110613839903</v>
      </c>
      <c r="I285" s="45" t="n">
        <f aca="false">IF(E285+F285-H285&lt;0,0,E285+F285-H285)</f>
        <v>3067.18893861601</v>
      </c>
      <c r="J285" s="64" t="n">
        <v>300</v>
      </c>
      <c r="K285" s="64" t="n">
        <f aca="false">300-L285</f>
        <v>267</v>
      </c>
      <c r="L285" s="46" t="n">
        <v>33</v>
      </c>
      <c r="M285" s="64" t="n">
        <v>0</v>
      </c>
      <c r="N285" s="68" t="n">
        <v>32.0356390885635</v>
      </c>
      <c r="O285" s="47" t="n">
        <f aca="false">IF(K285+L285-N285&lt;0,0,K285+L285-N285)</f>
        <v>267.964360911437</v>
      </c>
      <c r="P285" s="64" t="n">
        <v>2500</v>
      </c>
      <c r="Q285" s="47" t="n">
        <v>2150</v>
      </c>
      <c r="R285" s="64" t="n">
        <v>0</v>
      </c>
      <c r="S285" s="47" t="n">
        <f aca="false">P285-Q285</f>
        <v>350</v>
      </c>
      <c r="T285" s="68" t="n">
        <v>756.935718517804</v>
      </c>
      <c r="U285" s="47" t="n">
        <f aca="false">IF(Q285+R285-T285&lt;0,0,Q285+R285-T285)</f>
        <v>1393.0642814822</v>
      </c>
      <c r="V285" s="47" t="n">
        <v>1113</v>
      </c>
      <c r="W285" s="46" t="n">
        <v>40</v>
      </c>
      <c r="X285" s="47" t="n">
        <v>203</v>
      </c>
      <c r="Y285" s="64" t="n">
        <v>0</v>
      </c>
      <c r="Z285" s="47" t="n">
        <v>260.199252498336</v>
      </c>
      <c r="AA285" s="47" t="n">
        <f aca="false">IF(W285+X285-Z285&lt;0,0,W285+X285-Z285)</f>
        <v>0</v>
      </c>
      <c r="AB285" s="64" t="n">
        <v>864</v>
      </c>
      <c r="AC285" s="64" t="n">
        <v>110</v>
      </c>
      <c r="AD285" s="64" t="n">
        <v>120</v>
      </c>
      <c r="AE285" s="64" t="n">
        <f aca="false">AB285-AC285-AD285</f>
        <v>634</v>
      </c>
      <c r="AF285" s="67" t="n">
        <v>187.455194120157</v>
      </c>
      <c r="AG285" s="45" t="n">
        <f aca="false">IF(AC285+AD285-AF285&lt;0,0,AC285+AD285-AF285)</f>
        <v>42.5448058798431</v>
      </c>
      <c r="AH285" s="45" t="n">
        <v>2213</v>
      </c>
      <c r="AI285" s="64" t="n">
        <v>298.6</v>
      </c>
      <c r="AJ285" s="64" t="n">
        <v>600</v>
      </c>
      <c r="AK285" s="45" t="n">
        <f aca="false">AH285-AI285-AJ285</f>
        <v>1314.4</v>
      </c>
      <c r="AL285" s="68" t="n">
        <v>932.949417451381</v>
      </c>
      <c r="AM285" s="47" t="n">
        <f aca="false">IF(AI285+AJ285-AL285&lt;0,0,AI285+AJ285-AL285)</f>
        <v>0</v>
      </c>
      <c r="AN285" s="66" t="n">
        <v>7670</v>
      </c>
      <c r="AO285" s="64" t="n">
        <v>3647.6</v>
      </c>
      <c r="AP285" s="64" t="n">
        <v>400</v>
      </c>
      <c r="AQ285" s="47" t="n">
        <f aca="false">AN285-AO285-AP285</f>
        <v>3622.4</v>
      </c>
      <c r="AR285" s="47" t="n">
        <v>2226.85776761449</v>
      </c>
      <c r="AS285" s="47" t="n">
        <f aca="false">IF(AO285+AP285-AR285&lt;0,0,AO285+AP285-AR285)</f>
        <v>1820.74223238551</v>
      </c>
      <c r="AT285" s="64" t="n">
        <v>1095</v>
      </c>
      <c r="AU285" s="64" t="n">
        <v>0</v>
      </c>
      <c r="AV285" s="64" t="n">
        <v>100</v>
      </c>
      <c r="AW285" s="64" t="n">
        <v>0</v>
      </c>
      <c r="AX285" s="47" t="n">
        <v>127.469566313392</v>
      </c>
      <c r="AY285" s="47" t="n">
        <f aca="false">IF(AU285+AV285-AX285&lt;0,0,AU285+AV285-AX285)</f>
        <v>0</v>
      </c>
      <c r="AZ285" s="66" t="n">
        <v>2970</v>
      </c>
      <c r="BA285" s="64" t="n">
        <v>300</v>
      </c>
      <c r="BB285" s="64" t="n">
        <v>780</v>
      </c>
      <c r="BC285" s="66" t="n">
        <f aca="false">AZ285-BA285</f>
        <v>2670</v>
      </c>
      <c r="BD285" s="68" t="n">
        <v>1496.28898998136</v>
      </c>
      <c r="BE285" s="47" t="n">
        <f aca="false">IF(BA285+BB285-BD285&lt;0,0,BA285+BB285-BD285)</f>
        <v>0</v>
      </c>
      <c r="BF285" s="64" t="n">
        <v>320</v>
      </c>
      <c r="BG285" s="64" t="n">
        <v>40</v>
      </c>
      <c r="BH285" s="64" t="n">
        <v>5</v>
      </c>
      <c r="BI285" s="64" t="n">
        <f aca="false">BF285-BG285-BH285</f>
        <v>275</v>
      </c>
      <c r="BJ285" s="47" t="n">
        <v>40.3966345358673</v>
      </c>
      <c r="BK285" s="47" t="n">
        <f aca="false">IF(BG285+BH285-BJ285&lt;0,0,BG285+BH285-BJ285)</f>
        <v>4.60336546413269</v>
      </c>
      <c r="BL285" s="66" t="n">
        <v>12990</v>
      </c>
      <c r="BM285" s="66" t="n">
        <v>1250</v>
      </c>
      <c r="BN285" s="66" t="n">
        <v>2000</v>
      </c>
      <c r="BO285" s="66" t="n">
        <f aca="false">BL285-BM285-BN285</f>
        <v>9740</v>
      </c>
      <c r="BP285" s="69" t="n">
        <v>3220.5993355615</v>
      </c>
      <c r="BQ285" s="47" t="n">
        <f aca="false">IF(BM285+BN285-BP285&lt;0,0,BM285+BN285-BP285)</f>
        <v>29.4006644384963</v>
      </c>
      <c r="BR285" s="64" t="n">
        <v>2000</v>
      </c>
      <c r="BS285" s="64" t="n">
        <v>285</v>
      </c>
      <c r="BT285" s="64" t="n">
        <v>38</v>
      </c>
      <c r="BU285" s="64" t="n">
        <f aca="false">BR285-BS285-BT285</f>
        <v>1677</v>
      </c>
      <c r="BV285" s="70" t="n">
        <v>310.602933972763</v>
      </c>
      <c r="BW285" s="65" t="n">
        <f aca="false">IF(BS285+BT285-BV285&lt;0,0,BS285+BT285-BV285)</f>
        <v>12.3970660272372</v>
      </c>
      <c r="BX285" s="66" t="n">
        <v>5328</v>
      </c>
      <c r="BY285" s="47" t="n">
        <v>1716</v>
      </c>
      <c r="BZ285" s="64" t="n">
        <v>50</v>
      </c>
      <c r="CA285" s="64" t="n">
        <f aca="false">BX285-BY285-BZ285</f>
        <v>3562</v>
      </c>
      <c r="CB285" s="68" t="n">
        <v>1158.94454337276</v>
      </c>
      <c r="CC285" s="47" t="n">
        <f aca="false">IF(BY285+BZ285-CB285&lt;0,0,BY285+BZ285-CB285)</f>
        <v>607.055456627243</v>
      </c>
      <c r="CD285" s="45" t="n">
        <v>5700</v>
      </c>
      <c r="CE285" s="64" t="n">
        <v>792</v>
      </c>
      <c r="CF285" s="64" t="n">
        <v>200</v>
      </c>
      <c r="CG285" s="64" t="n">
        <f aca="false">CD285-CE285</f>
        <v>4908</v>
      </c>
      <c r="CH285" s="47" t="n">
        <v>826.711078431039</v>
      </c>
      <c r="CI285" s="47" t="n">
        <f aca="false">IF(CE285+CF285-CH285&lt;0,0,CE285+CF285-CH285)</f>
        <v>165.288921568961</v>
      </c>
      <c r="CJ285" s="64" t="n">
        <f aca="false">350+150+350</f>
        <v>850</v>
      </c>
      <c r="CK285" s="64" t="n">
        <v>700</v>
      </c>
      <c r="CL285" s="64" t="n">
        <v>490</v>
      </c>
      <c r="CM285" s="64" t="n">
        <v>0</v>
      </c>
      <c r="CN285" s="68" t="n">
        <v>300.680713468962</v>
      </c>
      <c r="CO285" s="47" t="n">
        <f aca="false">IF(CK285+CL285-CN285&lt;0,0,CK285+CL285-CN285)</f>
        <v>889.319286531038</v>
      </c>
    </row>
    <row r="286" customFormat="false" ht="15" hidden="false" customHeight="true" outlineLevel="0" collapsed="false">
      <c r="B286" s="9"/>
      <c r="C286" s="37" t="n">
        <v>44981</v>
      </c>
      <c r="D286" s="45" t="n">
        <f aca="false">1800+90+1705+1700</f>
        <v>5295</v>
      </c>
      <c r="E286" s="67" t="n">
        <v>3077.5</v>
      </c>
      <c r="F286" s="67" t="n">
        <v>50</v>
      </c>
      <c r="G286" s="45" t="n">
        <f aca="false">D286-E286-F286</f>
        <v>2167.5</v>
      </c>
      <c r="H286" s="45" t="n">
        <v>48.392643421236</v>
      </c>
      <c r="I286" s="45" t="n">
        <f aca="false">IF(E286+F286-H286&lt;0,0,E286+F286-H286)</f>
        <v>3079.10735657876</v>
      </c>
      <c r="J286" s="64" t="n">
        <v>300</v>
      </c>
      <c r="K286" s="64" t="n">
        <f aca="false">300-L286</f>
        <v>267</v>
      </c>
      <c r="L286" s="46" t="n">
        <v>33</v>
      </c>
      <c r="M286" s="64" t="n">
        <v>0</v>
      </c>
      <c r="N286" s="68" t="n">
        <v>34.4091864245301</v>
      </c>
      <c r="O286" s="47" t="n">
        <f aca="false">IF(K286+L286-N286&lt;0,0,K286+L286-N286)</f>
        <v>265.59081357547</v>
      </c>
      <c r="P286" s="64" t="n">
        <v>2500</v>
      </c>
      <c r="Q286" s="47" t="n">
        <v>2150</v>
      </c>
      <c r="R286" s="64" t="n">
        <v>0</v>
      </c>
      <c r="S286" s="47" t="n">
        <f aca="false">P286-Q286</f>
        <v>350</v>
      </c>
      <c r="T286" s="68" t="n">
        <v>752.89017342689</v>
      </c>
      <c r="U286" s="47" t="n">
        <f aca="false">IF(Q286+R286-T286&lt;0,0,Q286+R286-T286)</f>
        <v>1397.10982657311</v>
      </c>
      <c r="V286" s="47" t="n">
        <v>1113</v>
      </c>
      <c r="W286" s="46" t="n">
        <v>40</v>
      </c>
      <c r="X286" s="47" t="n">
        <v>203</v>
      </c>
      <c r="Y286" s="64" t="n">
        <v>0</v>
      </c>
      <c r="Z286" s="47" t="n">
        <v>267.228868746538</v>
      </c>
      <c r="AA286" s="47" t="n">
        <f aca="false">IF(W286+X286-Z286&lt;0,0,W286+X286-Z286)</f>
        <v>0</v>
      </c>
      <c r="AB286" s="64" t="n">
        <v>864</v>
      </c>
      <c r="AC286" s="64" t="n">
        <v>110</v>
      </c>
      <c r="AD286" s="64" t="n">
        <v>120</v>
      </c>
      <c r="AE286" s="64" t="n">
        <f aca="false">AB286-AC286-AD286</f>
        <v>634</v>
      </c>
      <c r="AF286" s="67" t="n">
        <v>203.122132574954</v>
      </c>
      <c r="AG286" s="45" t="n">
        <f aca="false">IF(AC286+AD286-AF286&lt;0,0,AC286+AD286-AF286)</f>
        <v>26.8778674250463</v>
      </c>
      <c r="AH286" s="45" t="n">
        <v>2213</v>
      </c>
      <c r="AI286" s="64" t="n">
        <v>298.6</v>
      </c>
      <c r="AJ286" s="64" t="n">
        <v>600</v>
      </c>
      <c r="AK286" s="45" t="n">
        <f aca="false">AH286-AI286-AJ286</f>
        <v>1314.4</v>
      </c>
      <c r="AL286" s="68" t="n">
        <v>909.663266450602</v>
      </c>
      <c r="AM286" s="47" t="n">
        <f aca="false">IF(AI286+AJ286-AL286&lt;0,0,AI286+AJ286-AL286)</f>
        <v>0</v>
      </c>
      <c r="AN286" s="66" t="n">
        <v>7670</v>
      </c>
      <c r="AO286" s="64" t="n">
        <v>3647.6</v>
      </c>
      <c r="AP286" s="64" t="n">
        <v>400</v>
      </c>
      <c r="AQ286" s="47" t="n">
        <f aca="false">AN286-AO286-AP286</f>
        <v>3622.4</v>
      </c>
      <c r="AR286" s="47" t="n">
        <v>2226.85776761449</v>
      </c>
      <c r="AS286" s="47" t="n">
        <f aca="false">IF(AO286+AP286-AR286&lt;0,0,AO286+AP286-AR286)</f>
        <v>1820.74223238551</v>
      </c>
      <c r="AT286" s="64" t="n">
        <v>1095</v>
      </c>
      <c r="AU286" s="64" t="n">
        <v>0</v>
      </c>
      <c r="AV286" s="64" t="n">
        <v>100</v>
      </c>
      <c r="AW286" s="64" t="n">
        <v>0</v>
      </c>
      <c r="AX286" s="47" t="n">
        <v>105.500276043816</v>
      </c>
      <c r="AY286" s="47" t="n">
        <f aca="false">IF(AU286+AV286-AX286&lt;0,0,AU286+AV286-AX286)</f>
        <v>0</v>
      </c>
      <c r="AZ286" s="66" t="n">
        <v>2970</v>
      </c>
      <c r="BA286" s="64" t="n">
        <v>300</v>
      </c>
      <c r="BB286" s="64" t="n">
        <v>780</v>
      </c>
      <c r="BC286" s="66" t="n">
        <f aca="false">AZ286-BA286</f>
        <v>2670</v>
      </c>
      <c r="BD286" s="68" t="n">
        <v>1528.44316853182</v>
      </c>
      <c r="BE286" s="47" t="n">
        <f aca="false">IF(BA286+BB286-BD286&lt;0,0,BA286+BB286-BD286)</f>
        <v>0</v>
      </c>
      <c r="BF286" s="64" t="n">
        <v>320</v>
      </c>
      <c r="BG286" s="64" t="n">
        <v>40</v>
      </c>
      <c r="BH286" s="64" t="n">
        <v>5</v>
      </c>
      <c r="BI286" s="64" t="n">
        <f aca="false">BF286-BG286-BH286</f>
        <v>275</v>
      </c>
      <c r="BJ286" s="47" t="n">
        <v>40.3490625418964</v>
      </c>
      <c r="BK286" s="47" t="n">
        <f aca="false">IF(BG286+BH286-BJ286&lt;0,0,BG286+BH286-BJ286)</f>
        <v>4.65093745810359</v>
      </c>
      <c r="BL286" s="66" t="n">
        <v>12990</v>
      </c>
      <c r="BM286" s="66" t="n">
        <v>1250</v>
      </c>
      <c r="BN286" s="66" t="n">
        <v>2000</v>
      </c>
      <c r="BO286" s="66" t="n">
        <f aca="false">BL286-BM286-BN286</f>
        <v>9740</v>
      </c>
      <c r="BP286" s="69" t="n">
        <v>3167.90457670647</v>
      </c>
      <c r="BQ286" s="47" t="n">
        <f aca="false">IF(BM286+BN286-BP286&lt;0,0,BM286+BN286-BP286)</f>
        <v>82.0954232935319</v>
      </c>
      <c r="BR286" s="64" t="n">
        <v>2000</v>
      </c>
      <c r="BS286" s="64" t="n">
        <v>285</v>
      </c>
      <c r="BT286" s="64" t="n">
        <v>38</v>
      </c>
      <c r="BU286" s="64" t="n">
        <f aca="false">BR286-BS286-BT286</f>
        <v>1677</v>
      </c>
      <c r="BV286" s="70" t="n">
        <v>318.035674438645</v>
      </c>
      <c r="BW286" s="65" t="n">
        <f aca="false">IF(BS286+BT286-BV286&lt;0,0,BS286+BT286-BV286)</f>
        <v>4.96432556135528</v>
      </c>
      <c r="BX286" s="66" t="n">
        <v>5328</v>
      </c>
      <c r="BY286" s="47" t="n">
        <v>1716</v>
      </c>
      <c r="BZ286" s="64" t="n">
        <v>50</v>
      </c>
      <c r="CA286" s="64" t="n">
        <f aca="false">BX286-BY286-BZ286</f>
        <v>3562</v>
      </c>
      <c r="CB286" s="68" t="n">
        <v>1178.83645842728</v>
      </c>
      <c r="CC286" s="47" t="n">
        <f aca="false">IF(BY286+BZ286-CB286&lt;0,0,BY286+BZ286-CB286)</f>
        <v>587.163541572724</v>
      </c>
      <c r="CD286" s="45" t="n">
        <v>5700</v>
      </c>
      <c r="CE286" s="64" t="n">
        <v>792</v>
      </c>
      <c r="CF286" s="64" t="n">
        <v>200</v>
      </c>
      <c r="CG286" s="64" t="n">
        <f aca="false">CD286-CE286</f>
        <v>4908</v>
      </c>
      <c r="CH286" s="47" t="n">
        <v>866.357474863254</v>
      </c>
      <c r="CI286" s="47" t="n">
        <f aca="false">IF(CE286+CF286-CH286&lt;0,0,CE286+CF286-CH286)</f>
        <v>125.642525136746</v>
      </c>
      <c r="CJ286" s="64" t="n">
        <f aca="false">350+150+350</f>
        <v>850</v>
      </c>
      <c r="CK286" s="64" t="n">
        <v>700</v>
      </c>
      <c r="CL286" s="64" t="n">
        <v>490</v>
      </c>
      <c r="CM286" s="64" t="n">
        <v>0</v>
      </c>
      <c r="CN286" s="68" t="n">
        <v>304.348755400482</v>
      </c>
      <c r="CO286" s="47" t="n">
        <f aca="false">IF(CK286+CL286-CN286&lt;0,0,CK286+CL286-CN286)</f>
        <v>885.651244599519</v>
      </c>
    </row>
    <row r="287" customFormat="false" ht="15" hidden="false" customHeight="true" outlineLevel="0" collapsed="false">
      <c r="B287" s="9"/>
      <c r="C287" s="37" t="n">
        <v>44982</v>
      </c>
      <c r="D287" s="45" t="n">
        <f aca="false">1800+90+1705+1700</f>
        <v>5295</v>
      </c>
      <c r="E287" s="67" t="n">
        <v>3077.5</v>
      </c>
      <c r="F287" s="67" t="n">
        <v>50</v>
      </c>
      <c r="G287" s="45" t="n">
        <f aca="false">D287-E287-F287</f>
        <v>2167.5</v>
      </c>
      <c r="H287" s="45" t="n">
        <v>66.0309559503268</v>
      </c>
      <c r="I287" s="45" t="n">
        <f aca="false">IF(E287+F287-H287&lt;0,0,E287+F287-H287)</f>
        <v>3061.46904404967</v>
      </c>
      <c r="J287" s="64" t="n">
        <v>300</v>
      </c>
      <c r="K287" s="64" t="n">
        <f aca="false">300-L287</f>
        <v>267</v>
      </c>
      <c r="L287" s="46" t="n">
        <v>33</v>
      </c>
      <c r="M287" s="64" t="n">
        <v>0</v>
      </c>
      <c r="N287" s="68" t="n">
        <v>27.6574465691726</v>
      </c>
      <c r="O287" s="47" t="n">
        <f aca="false">IF(K287+L287-N287&lt;0,0,K287+L287-N287)</f>
        <v>272.342553430827</v>
      </c>
      <c r="P287" s="64" t="n">
        <v>2500</v>
      </c>
      <c r="Q287" s="47" t="n">
        <v>2150</v>
      </c>
      <c r="R287" s="64" t="n">
        <v>0</v>
      </c>
      <c r="S287" s="47" t="n">
        <f aca="false">P287-Q287</f>
        <v>350</v>
      </c>
      <c r="T287" s="68" t="n">
        <v>747.28034918606</v>
      </c>
      <c r="U287" s="47" t="n">
        <f aca="false">IF(Q287+R287-T287&lt;0,0,Q287+R287-T287)</f>
        <v>1402.71965081394</v>
      </c>
      <c r="V287" s="47" t="n">
        <v>1113</v>
      </c>
      <c r="W287" s="46" t="n">
        <v>40</v>
      </c>
      <c r="X287" s="47" t="n">
        <v>203</v>
      </c>
      <c r="Y287" s="64" t="n">
        <v>0</v>
      </c>
      <c r="Z287" s="47" t="n">
        <v>234.919725003438</v>
      </c>
      <c r="AA287" s="47" t="n">
        <f aca="false">IF(W287+X287-Z287&lt;0,0,W287+X287-Z287)</f>
        <v>8.08027499656194</v>
      </c>
      <c r="AB287" s="64" t="n">
        <v>864</v>
      </c>
      <c r="AC287" s="64" t="n">
        <v>110</v>
      </c>
      <c r="AD287" s="64" t="n">
        <v>120</v>
      </c>
      <c r="AE287" s="64" t="n">
        <f aca="false">AB287-AC287-AD287</f>
        <v>634</v>
      </c>
      <c r="AF287" s="67" t="n">
        <v>197.746555165347</v>
      </c>
      <c r="AG287" s="45" t="n">
        <f aca="false">IF(AC287+AD287-AF287&lt;0,0,AC287+AD287-AF287)</f>
        <v>32.253444834653</v>
      </c>
      <c r="AH287" s="45" t="n">
        <v>2213</v>
      </c>
      <c r="AI287" s="64" t="n">
        <v>298.6</v>
      </c>
      <c r="AJ287" s="64" t="n">
        <v>600</v>
      </c>
      <c r="AK287" s="45" t="n">
        <f aca="false">AH287-AI287-AJ287</f>
        <v>1314.4</v>
      </c>
      <c r="AL287" s="68" t="n">
        <v>920.643951346544</v>
      </c>
      <c r="AM287" s="47" t="n">
        <f aca="false">IF(AI287+AJ287-AL287&lt;0,0,AI287+AJ287-AL287)</f>
        <v>0</v>
      </c>
      <c r="AN287" s="66" t="n">
        <v>7670</v>
      </c>
      <c r="AO287" s="64" t="n">
        <v>3647.6</v>
      </c>
      <c r="AP287" s="64" t="n">
        <v>400</v>
      </c>
      <c r="AQ287" s="47" t="n">
        <f aca="false">AN287-AO287-AP287</f>
        <v>3622.4</v>
      </c>
      <c r="AR287" s="47" t="n">
        <v>2226.85776761449</v>
      </c>
      <c r="AS287" s="47" t="n">
        <f aca="false">IF(AO287+AP287-AR287&lt;0,0,AO287+AP287-AR287)</f>
        <v>1820.74223238551</v>
      </c>
      <c r="AT287" s="64" t="n">
        <v>1095</v>
      </c>
      <c r="AU287" s="64" t="n">
        <v>0</v>
      </c>
      <c r="AV287" s="64" t="n">
        <v>100</v>
      </c>
      <c r="AW287" s="64" t="n">
        <v>0</v>
      </c>
      <c r="AX287" s="47" t="n">
        <v>107.892884573302</v>
      </c>
      <c r="AY287" s="47" t="n">
        <f aca="false">IF(AU287+AV287-AX287&lt;0,0,AU287+AV287-AX287)</f>
        <v>0</v>
      </c>
      <c r="AZ287" s="66" t="n">
        <v>2970</v>
      </c>
      <c r="BA287" s="64" t="n">
        <v>300</v>
      </c>
      <c r="BB287" s="64" t="n">
        <v>780</v>
      </c>
      <c r="BC287" s="66" t="n">
        <f aca="false">AZ287-BA287</f>
        <v>2670</v>
      </c>
      <c r="BD287" s="68" t="n">
        <v>1501.0308721423</v>
      </c>
      <c r="BE287" s="47" t="n">
        <f aca="false">IF(BA287+BB287-BD287&lt;0,0,BA287+BB287-BD287)</f>
        <v>0</v>
      </c>
      <c r="BF287" s="64" t="n">
        <v>320</v>
      </c>
      <c r="BG287" s="64" t="n">
        <v>40</v>
      </c>
      <c r="BH287" s="64" t="n">
        <v>5</v>
      </c>
      <c r="BI287" s="64" t="n">
        <f aca="false">BF287-BG287-BH287</f>
        <v>275</v>
      </c>
      <c r="BJ287" s="47" t="n">
        <v>36.2179300933717</v>
      </c>
      <c r="BK287" s="47" t="n">
        <f aca="false">IF(BG287+BH287-BJ287&lt;0,0,BG287+BH287-BJ287)</f>
        <v>8.78206990662832</v>
      </c>
      <c r="BL287" s="66" t="n">
        <v>12990</v>
      </c>
      <c r="BM287" s="66" t="n">
        <v>1250</v>
      </c>
      <c r="BN287" s="66" t="n">
        <v>2000</v>
      </c>
      <c r="BO287" s="66" t="n">
        <f aca="false">BL287-BM287-BN287</f>
        <v>9740</v>
      </c>
      <c r="BP287" s="69" t="n">
        <v>3255.77103520711</v>
      </c>
      <c r="BQ287" s="47" t="n">
        <f aca="false">IF(BM287+BN287-BP287&lt;0,0,BM287+BN287-BP287)</f>
        <v>0</v>
      </c>
      <c r="BR287" s="64" t="n">
        <v>2000</v>
      </c>
      <c r="BS287" s="64" t="n">
        <v>285</v>
      </c>
      <c r="BT287" s="64" t="n">
        <v>38</v>
      </c>
      <c r="BU287" s="64" t="n">
        <f aca="false">BR287-BS287-BT287</f>
        <v>1677</v>
      </c>
      <c r="BV287" s="70" t="n">
        <v>333.535710240938</v>
      </c>
      <c r="BW287" s="65" t="n">
        <f aca="false">IF(BS287+BT287-BV287&lt;0,0,BS287+BT287-BV287)</f>
        <v>0</v>
      </c>
      <c r="BX287" s="66" t="n">
        <v>5328</v>
      </c>
      <c r="BY287" s="47" t="n">
        <v>1716</v>
      </c>
      <c r="BZ287" s="64" t="n">
        <v>50</v>
      </c>
      <c r="CA287" s="64" t="n">
        <f aca="false">BX287-BY287-BZ287</f>
        <v>3562</v>
      </c>
      <c r="CB287" s="68" t="n">
        <v>1153.80690885046</v>
      </c>
      <c r="CC287" s="47" t="n">
        <f aca="false">IF(BY287+BZ287-CB287&lt;0,0,BY287+BZ287-CB287)</f>
        <v>612.193091149543</v>
      </c>
      <c r="CD287" s="45" t="n">
        <v>5700</v>
      </c>
      <c r="CE287" s="64" t="n">
        <v>792</v>
      </c>
      <c r="CF287" s="64" t="n">
        <v>200</v>
      </c>
      <c r="CG287" s="64" t="n">
        <f aca="false">CD287-CE287</f>
        <v>4908</v>
      </c>
      <c r="CH287" s="47" t="n">
        <v>957.689037692951</v>
      </c>
      <c r="CI287" s="47" t="n">
        <f aca="false">IF(CE287+CF287-CH287&lt;0,0,CE287+CF287-CH287)</f>
        <v>34.3109623070487</v>
      </c>
      <c r="CJ287" s="64" t="n">
        <f aca="false">350+150+350</f>
        <v>850</v>
      </c>
      <c r="CK287" s="64" t="n">
        <v>700</v>
      </c>
      <c r="CL287" s="64" t="n">
        <v>490</v>
      </c>
      <c r="CM287" s="64" t="n">
        <v>0</v>
      </c>
      <c r="CN287" s="68" t="n">
        <v>305.696325258165</v>
      </c>
      <c r="CO287" s="47" t="n">
        <f aca="false">IF(CK287+CL287-CN287&lt;0,0,CK287+CL287-CN287)</f>
        <v>884.303674741835</v>
      </c>
    </row>
    <row r="288" customFormat="false" ht="15" hidden="false" customHeight="true" outlineLevel="0" collapsed="false">
      <c r="B288" s="9"/>
      <c r="C288" s="37" t="n">
        <v>44983</v>
      </c>
      <c r="D288" s="45" t="n">
        <f aca="false">1800+90+1705+1700</f>
        <v>5295</v>
      </c>
      <c r="E288" s="67" t="n">
        <v>3077.5</v>
      </c>
      <c r="F288" s="67" t="n">
        <v>50</v>
      </c>
      <c r="G288" s="45" t="n">
        <f aca="false">D288-E288-F288</f>
        <v>2167.5</v>
      </c>
      <c r="H288" s="45" t="n">
        <v>54.5686985396929</v>
      </c>
      <c r="I288" s="45" t="n">
        <f aca="false">IF(E288+F288-H288&lt;0,0,E288+F288-H288)</f>
        <v>3072.93130146031</v>
      </c>
      <c r="J288" s="64" t="n">
        <v>300</v>
      </c>
      <c r="K288" s="64" t="n">
        <f aca="false">300-L288</f>
        <v>267</v>
      </c>
      <c r="L288" s="46" t="n">
        <v>33</v>
      </c>
      <c r="M288" s="64" t="n">
        <v>0</v>
      </c>
      <c r="N288" s="68" t="n">
        <v>13.1316217521455</v>
      </c>
      <c r="O288" s="47" t="n">
        <f aca="false">IF(K288+L288-N288&lt;0,0,K288+L288-N288)</f>
        <v>286.868378247855</v>
      </c>
      <c r="P288" s="64" t="n">
        <v>2500</v>
      </c>
      <c r="Q288" s="47" t="n">
        <v>2150</v>
      </c>
      <c r="R288" s="64" t="n">
        <v>0</v>
      </c>
      <c r="S288" s="47" t="n">
        <f aca="false">P288-Q288</f>
        <v>350</v>
      </c>
      <c r="T288" s="68" t="n">
        <v>746.947020100916</v>
      </c>
      <c r="U288" s="47" t="n">
        <f aca="false">IF(Q288+R288-T288&lt;0,0,Q288+R288-T288)</f>
        <v>1403.05297989908</v>
      </c>
      <c r="V288" s="47" t="n">
        <v>1113</v>
      </c>
      <c r="W288" s="46" t="n">
        <v>40</v>
      </c>
      <c r="X288" s="47" t="n">
        <v>203</v>
      </c>
      <c r="Y288" s="64" t="n">
        <v>0</v>
      </c>
      <c r="Z288" s="47" t="n">
        <v>175.496541931265</v>
      </c>
      <c r="AA288" s="47" t="n">
        <f aca="false">IF(W288+X288-Z288&lt;0,0,W288+X288-Z288)</f>
        <v>67.5034580687351</v>
      </c>
      <c r="AB288" s="64" t="n">
        <v>864</v>
      </c>
      <c r="AC288" s="64" t="n">
        <v>110</v>
      </c>
      <c r="AD288" s="64" t="n">
        <v>120</v>
      </c>
      <c r="AE288" s="64" t="n">
        <f aca="false">AB288-AC288-AD288</f>
        <v>634</v>
      </c>
      <c r="AF288" s="67" t="n">
        <v>173.490620625358</v>
      </c>
      <c r="AG288" s="45" t="n">
        <f aca="false">IF(AC288+AD288-AF288&lt;0,0,AC288+AD288-AF288)</f>
        <v>56.5093793746417</v>
      </c>
      <c r="AH288" s="45" t="n">
        <v>2213</v>
      </c>
      <c r="AI288" s="64" t="n">
        <v>298.6</v>
      </c>
      <c r="AJ288" s="64" t="n">
        <v>600</v>
      </c>
      <c r="AK288" s="45" t="n">
        <f aca="false">AH288-AI288-AJ288</f>
        <v>1314.4</v>
      </c>
      <c r="AL288" s="68" t="n">
        <v>809.333593925374</v>
      </c>
      <c r="AM288" s="47" t="n">
        <f aca="false">IF(AI288+AJ288-AL288&lt;0,0,AI288+AJ288-AL288)</f>
        <v>89.2664060746262</v>
      </c>
      <c r="AN288" s="66" t="n">
        <v>7670</v>
      </c>
      <c r="AO288" s="64" t="n">
        <v>3647.6</v>
      </c>
      <c r="AP288" s="64" t="n">
        <v>400</v>
      </c>
      <c r="AQ288" s="47" t="n">
        <f aca="false">AN288-AO288-AP288</f>
        <v>3622.4</v>
      </c>
      <c r="AR288" s="47" t="n">
        <v>2226.85776761449</v>
      </c>
      <c r="AS288" s="47" t="n">
        <f aca="false">IF(AO288+AP288-AR288&lt;0,0,AO288+AP288-AR288)</f>
        <v>1820.74223238551</v>
      </c>
      <c r="AT288" s="64" t="n">
        <v>1095</v>
      </c>
      <c r="AU288" s="64" t="n">
        <v>0</v>
      </c>
      <c r="AV288" s="64" t="n">
        <v>100</v>
      </c>
      <c r="AW288" s="64" t="n">
        <v>0</v>
      </c>
      <c r="AX288" s="47" t="n">
        <v>91.7982221242465</v>
      </c>
      <c r="AY288" s="47" t="n">
        <f aca="false">IF(AU288+AV288-AX288&lt;0,0,AU288+AV288-AX288)</f>
        <v>8.20177787575352</v>
      </c>
      <c r="AZ288" s="66" t="n">
        <v>2970</v>
      </c>
      <c r="BA288" s="64" t="n">
        <v>300</v>
      </c>
      <c r="BB288" s="64" t="n">
        <v>780</v>
      </c>
      <c r="BC288" s="66" t="n">
        <f aca="false">AZ288-BA288</f>
        <v>2670</v>
      </c>
      <c r="BD288" s="68" t="n">
        <v>1471.03484627427</v>
      </c>
      <c r="BE288" s="47" t="n">
        <f aca="false">IF(BA288+BB288-BD288&lt;0,0,BA288+BB288-BD288)</f>
        <v>0</v>
      </c>
      <c r="BF288" s="64" t="n">
        <v>320</v>
      </c>
      <c r="BG288" s="64" t="n">
        <v>40</v>
      </c>
      <c r="BH288" s="64" t="n">
        <v>5</v>
      </c>
      <c r="BI288" s="64" t="n">
        <f aca="false">BF288-BG288-BH288</f>
        <v>275</v>
      </c>
      <c r="BJ288" s="47" t="n">
        <v>16.3132936721988</v>
      </c>
      <c r="BK288" s="47" t="n">
        <f aca="false">IF(BG288+BH288-BJ288&lt;0,0,BG288+BH288-BJ288)</f>
        <v>28.6867063278012</v>
      </c>
      <c r="BL288" s="66" t="n">
        <v>12990</v>
      </c>
      <c r="BM288" s="66" t="n">
        <v>1250</v>
      </c>
      <c r="BN288" s="66" t="n">
        <v>2000</v>
      </c>
      <c r="BO288" s="66" t="n">
        <f aca="false">BL288-BM288-BN288</f>
        <v>9740</v>
      </c>
      <c r="BP288" s="69" t="n">
        <v>3287.99711591405</v>
      </c>
      <c r="BQ288" s="47" t="n">
        <f aca="false">IF(BM288+BN288-BP288&lt;0,0,BM288+BN288-BP288)</f>
        <v>0</v>
      </c>
      <c r="BR288" s="64" t="n">
        <v>2000</v>
      </c>
      <c r="BS288" s="64" t="n">
        <v>285</v>
      </c>
      <c r="BT288" s="64" t="n">
        <v>38</v>
      </c>
      <c r="BU288" s="64" t="n">
        <f aca="false">BR288-BS288-BT288</f>
        <v>1677</v>
      </c>
      <c r="BV288" s="70" t="n">
        <v>313.440335683744</v>
      </c>
      <c r="BW288" s="65" t="n">
        <f aca="false">IF(BS288+BT288-BV288&lt;0,0,BS288+BT288-BV288)</f>
        <v>9.55966431625581</v>
      </c>
      <c r="BX288" s="66" t="n">
        <v>5328</v>
      </c>
      <c r="BY288" s="47" t="n">
        <v>1716</v>
      </c>
      <c r="BZ288" s="64" t="n">
        <v>50</v>
      </c>
      <c r="CA288" s="64" t="n">
        <f aca="false">BX288-BY288-BZ288</f>
        <v>3562</v>
      </c>
      <c r="CB288" s="68" t="n">
        <v>1121.15862273752</v>
      </c>
      <c r="CC288" s="47" t="n">
        <f aca="false">IF(BY288+BZ288-CB288&lt;0,0,BY288+BZ288-CB288)</f>
        <v>644.84137726248</v>
      </c>
      <c r="CD288" s="45" t="n">
        <v>5700</v>
      </c>
      <c r="CE288" s="64" t="n">
        <v>792</v>
      </c>
      <c r="CF288" s="64" t="n">
        <v>200</v>
      </c>
      <c r="CG288" s="64" t="n">
        <f aca="false">CD288-CE288</f>
        <v>4908</v>
      </c>
      <c r="CH288" s="47" t="n">
        <v>905.49914358368</v>
      </c>
      <c r="CI288" s="47" t="n">
        <f aca="false">IF(CE288+CF288-CH288&lt;0,0,CE288+CF288-CH288)</f>
        <v>86.5008564163203</v>
      </c>
      <c r="CJ288" s="64" t="n">
        <f aca="false">350+150+350</f>
        <v>850</v>
      </c>
      <c r="CK288" s="64" t="n">
        <v>700</v>
      </c>
      <c r="CL288" s="64" t="n">
        <v>490</v>
      </c>
      <c r="CM288" s="64" t="n">
        <v>0</v>
      </c>
      <c r="CN288" s="68" t="n">
        <v>304.01285609318</v>
      </c>
      <c r="CO288" s="47" t="n">
        <f aca="false">IF(CK288+CL288-CN288&lt;0,0,CK288+CL288-CN288)</f>
        <v>885.98714390682</v>
      </c>
    </row>
    <row r="289" customFormat="false" ht="15" hidden="false" customHeight="true" outlineLevel="0" collapsed="false">
      <c r="B289" s="9"/>
      <c r="C289" s="37" t="n">
        <v>44984</v>
      </c>
      <c r="D289" s="45" t="n">
        <f aca="false">1800+90+1705+1700</f>
        <v>5295</v>
      </c>
      <c r="E289" s="67" t="n">
        <v>3077.5</v>
      </c>
      <c r="F289" s="67" t="n">
        <v>50</v>
      </c>
      <c r="G289" s="45" t="n">
        <f aca="false">D289-E289-F289</f>
        <v>2167.5</v>
      </c>
      <c r="H289" s="45" t="n">
        <v>53.4930504189299</v>
      </c>
      <c r="I289" s="45" t="n">
        <f aca="false">IF(E289+F289-H289&lt;0,0,E289+F289-H289)</f>
        <v>3074.00694958107</v>
      </c>
      <c r="J289" s="64" t="n">
        <v>300</v>
      </c>
      <c r="K289" s="64" t="n">
        <f aca="false">300-L289</f>
        <v>267</v>
      </c>
      <c r="L289" s="46" t="n">
        <v>33</v>
      </c>
      <c r="M289" s="64" t="n">
        <v>0</v>
      </c>
      <c r="N289" s="68" t="n">
        <v>31.5816055974956</v>
      </c>
      <c r="O289" s="47" t="n">
        <f aca="false">IF(K289+L289-N289&lt;0,0,K289+L289-N289)</f>
        <v>268.418394402504</v>
      </c>
      <c r="P289" s="64" t="n">
        <v>2500</v>
      </c>
      <c r="Q289" s="47" t="n">
        <v>2150</v>
      </c>
      <c r="R289" s="64" t="n">
        <v>0</v>
      </c>
      <c r="S289" s="47" t="n">
        <f aca="false">P289-Q289</f>
        <v>350</v>
      </c>
      <c r="T289" s="68" t="n">
        <v>789.806709327887</v>
      </c>
      <c r="U289" s="47" t="n">
        <f aca="false">IF(Q289+R289-T289&lt;0,0,Q289+R289-T289)</f>
        <v>1360.19329067211</v>
      </c>
      <c r="V289" s="47" t="n">
        <v>1113</v>
      </c>
      <c r="W289" s="46" t="n">
        <v>40</v>
      </c>
      <c r="X289" s="47" t="n">
        <v>203</v>
      </c>
      <c r="Y289" s="64" t="n">
        <v>0</v>
      </c>
      <c r="Z289" s="47" t="n">
        <v>238.884216846503</v>
      </c>
      <c r="AA289" s="47" t="n">
        <f aca="false">IF(W289+X289-Z289&lt;0,0,W289+X289-Z289)</f>
        <v>4.11578315349692</v>
      </c>
      <c r="AB289" s="64" t="n">
        <v>864</v>
      </c>
      <c r="AC289" s="64" t="n">
        <v>110</v>
      </c>
      <c r="AD289" s="64" t="n">
        <v>120</v>
      </c>
      <c r="AE289" s="64" t="n">
        <f aca="false">AB289-AC289-AD289</f>
        <v>634</v>
      </c>
      <c r="AF289" s="67" t="n">
        <v>218.629535600032</v>
      </c>
      <c r="AG289" s="45" t="n">
        <f aca="false">IF(AC289+AD289-AF289&lt;0,0,AC289+AD289-AF289)</f>
        <v>11.3704643999676</v>
      </c>
      <c r="AH289" s="45" t="n">
        <v>2213</v>
      </c>
      <c r="AI289" s="64" t="n">
        <v>298.6</v>
      </c>
      <c r="AJ289" s="64" t="n">
        <v>600</v>
      </c>
      <c r="AK289" s="45" t="n">
        <f aca="false">AH289-AI289-AJ289</f>
        <v>1314.4</v>
      </c>
      <c r="AL289" s="68" t="n">
        <v>926.82317905236</v>
      </c>
      <c r="AM289" s="47" t="n">
        <f aca="false">IF(AI289+AJ289-AL289&lt;0,0,AI289+AJ289-AL289)</f>
        <v>0</v>
      </c>
      <c r="AN289" s="66" t="n">
        <v>7670</v>
      </c>
      <c r="AO289" s="64" t="n">
        <v>3647.6</v>
      </c>
      <c r="AP289" s="64" t="n">
        <v>400</v>
      </c>
      <c r="AQ289" s="47" t="n">
        <f aca="false">AN289-AO289-AP289</f>
        <v>3622.4</v>
      </c>
      <c r="AR289" s="47" t="n">
        <v>2226.85776761449</v>
      </c>
      <c r="AS289" s="47" t="n">
        <f aca="false">IF(AO289+AP289-AR289&lt;0,0,AO289+AP289-AR289)</f>
        <v>1820.74223238551</v>
      </c>
      <c r="AT289" s="64" t="n">
        <v>1095</v>
      </c>
      <c r="AU289" s="64" t="n">
        <v>0</v>
      </c>
      <c r="AV289" s="64" t="n">
        <v>100</v>
      </c>
      <c r="AW289" s="64" t="n">
        <v>0</v>
      </c>
      <c r="AX289" s="47" t="n">
        <v>105.993514505208</v>
      </c>
      <c r="AY289" s="47" t="n">
        <f aca="false">IF(AU289+AV289-AX289&lt;0,0,AU289+AV289-AX289)</f>
        <v>0</v>
      </c>
      <c r="AZ289" s="66" t="n">
        <v>2970</v>
      </c>
      <c r="BA289" s="64" t="n">
        <v>300</v>
      </c>
      <c r="BB289" s="64" t="n">
        <v>780</v>
      </c>
      <c r="BC289" s="66" t="n">
        <f aca="false">AZ289-BA289</f>
        <v>2670</v>
      </c>
      <c r="BD289" s="68" t="n">
        <v>1515.50913454782</v>
      </c>
      <c r="BE289" s="47" t="n">
        <f aca="false">IF(BA289+BB289-BD289&lt;0,0,BA289+BB289-BD289)</f>
        <v>0</v>
      </c>
      <c r="BF289" s="64" t="n">
        <v>320</v>
      </c>
      <c r="BG289" s="64" t="n">
        <v>40</v>
      </c>
      <c r="BH289" s="64" t="n">
        <v>5</v>
      </c>
      <c r="BI289" s="64" t="n">
        <f aca="false">BF289-BG289-BH289</f>
        <v>275</v>
      </c>
      <c r="BJ289" s="47" t="n">
        <v>32.0142852408389</v>
      </c>
      <c r="BK289" s="47" t="n">
        <f aca="false">IF(BG289+BH289-BJ289&lt;0,0,BG289+BH289-BJ289)</f>
        <v>12.9857147591611</v>
      </c>
      <c r="BL289" s="66" t="n">
        <v>12990</v>
      </c>
      <c r="BM289" s="66" t="n">
        <v>1250</v>
      </c>
      <c r="BN289" s="66" t="n">
        <v>2000</v>
      </c>
      <c r="BO289" s="66" t="n">
        <f aca="false">BL289-BM289-BN289</f>
        <v>9740</v>
      </c>
      <c r="BP289" s="69" t="n">
        <v>3294.76439629519</v>
      </c>
      <c r="BQ289" s="47" t="n">
        <f aca="false">IF(BM289+BN289-BP289&lt;0,0,BM289+BN289-BP289)</f>
        <v>0</v>
      </c>
      <c r="BR289" s="64" t="n">
        <v>2000</v>
      </c>
      <c r="BS289" s="64" t="n">
        <v>285</v>
      </c>
      <c r="BT289" s="64" t="n">
        <v>38</v>
      </c>
      <c r="BU289" s="64" t="n">
        <f aca="false">BR289-BS289-BT289</f>
        <v>1677</v>
      </c>
      <c r="BV289" s="70" t="n">
        <v>320.285811314111</v>
      </c>
      <c r="BW289" s="65" t="n">
        <f aca="false">IF(BS289+BT289-BV289&lt;0,0,BS289+BT289-BV289)</f>
        <v>2.71418868588859</v>
      </c>
      <c r="BX289" s="66" t="n">
        <v>5328</v>
      </c>
      <c r="BY289" s="47" t="n">
        <v>1716</v>
      </c>
      <c r="BZ289" s="64" t="n">
        <v>50</v>
      </c>
      <c r="CA289" s="64" t="n">
        <f aca="false">BX289-BY289-BZ289</f>
        <v>3562</v>
      </c>
      <c r="CB289" s="68" t="n">
        <v>1163.60338557041</v>
      </c>
      <c r="CC289" s="47" t="n">
        <f aca="false">IF(BY289+BZ289-CB289&lt;0,0,BY289+BZ289-CB289)</f>
        <v>602.396614429589</v>
      </c>
      <c r="CD289" s="45" t="n">
        <v>5700</v>
      </c>
      <c r="CE289" s="64" t="n">
        <v>792</v>
      </c>
      <c r="CF289" s="64" t="n">
        <v>200</v>
      </c>
      <c r="CG289" s="64" t="n">
        <f aca="false">CD289-CE289</f>
        <v>4908</v>
      </c>
      <c r="CH289" s="47" t="n">
        <v>917.965741846351</v>
      </c>
      <c r="CI289" s="47" t="n">
        <f aca="false">IF(CE289+CF289-CH289&lt;0,0,CE289+CF289-CH289)</f>
        <v>74.0342581536489</v>
      </c>
      <c r="CJ289" s="64" t="n">
        <f aca="false">350+150+350</f>
        <v>850</v>
      </c>
      <c r="CK289" s="64" t="n">
        <v>700</v>
      </c>
      <c r="CL289" s="64" t="n">
        <v>490</v>
      </c>
      <c r="CM289" s="64" t="n">
        <v>0</v>
      </c>
      <c r="CN289" s="68" t="n">
        <v>326.155889624669</v>
      </c>
      <c r="CO289" s="47" t="n">
        <f aca="false">IF(CK289+CL289-CN289&lt;0,0,CK289+CL289-CN289)</f>
        <v>863.844110375331</v>
      </c>
    </row>
    <row r="290" customFormat="false" ht="15" hidden="false" customHeight="true" outlineLevel="0" collapsed="false">
      <c r="B290" s="9"/>
      <c r="C290" s="37" t="n">
        <v>44985</v>
      </c>
      <c r="D290" s="45" t="n">
        <f aca="false">1800+90+1705+1700</f>
        <v>5295</v>
      </c>
      <c r="E290" s="67" t="n">
        <v>3077.5</v>
      </c>
      <c r="F290" s="67" t="n">
        <v>50</v>
      </c>
      <c r="G290" s="45" t="n">
        <f aca="false">D290-E290-F290</f>
        <v>2167.5</v>
      </c>
      <c r="H290" s="45" t="n">
        <v>54.6020311409813</v>
      </c>
      <c r="I290" s="45" t="n">
        <f aca="false">IF(E290+F290-H290&lt;0,0,E290+F290-H290)</f>
        <v>3072.89796885902</v>
      </c>
      <c r="J290" s="64" t="n">
        <v>300</v>
      </c>
      <c r="K290" s="64" t="n">
        <f aca="false">300-L290</f>
        <v>267</v>
      </c>
      <c r="L290" s="46" t="n">
        <v>33</v>
      </c>
      <c r="M290" s="64" t="n">
        <v>0</v>
      </c>
      <c r="N290" s="68" t="n">
        <v>35.3409537087226</v>
      </c>
      <c r="O290" s="47" t="n">
        <f aca="false">IF(K290+L290-N290&lt;0,0,K290+L290-N290)</f>
        <v>264.659046291277</v>
      </c>
      <c r="P290" s="64" t="n">
        <v>2500</v>
      </c>
      <c r="Q290" s="47" t="n">
        <v>2150</v>
      </c>
      <c r="R290" s="64" t="n">
        <v>0</v>
      </c>
      <c r="S290" s="47" t="n">
        <f aca="false">P290-Q290</f>
        <v>350</v>
      </c>
      <c r="T290" s="68" t="n">
        <v>830.588412601244</v>
      </c>
      <c r="U290" s="47" t="n">
        <f aca="false">IF(Q290+R290-T290&lt;0,0,Q290+R290-T290)</f>
        <v>1319.41158739876</v>
      </c>
      <c r="V290" s="47" t="n">
        <v>1113</v>
      </c>
      <c r="W290" s="46" t="n">
        <v>40</v>
      </c>
      <c r="X290" s="47" t="n">
        <v>203</v>
      </c>
      <c r="Y290" s="64" t="n">
        <v>0</v>
      </c>
      <c r="Z290" s="47" t="n">
        <v>253.927084159005</v>
      </c>
      <c r="AA290" s="47" t="n">
        <f aca="false">IF(W290+X290-Z290&lt;0,0,W290+X290-Z290)</f>
        <v>0</v>
      </c>
      <c r="AB290" s="64" t="n">
        <v>864</v>
      </c>
      <c r="AC290" s="64" t="n">
        <v>110</v>
      </c>
      <c r="AD290" s="64" t="n">
        <v>120</v>
      </c>
      <c r="AE290" s="64" t="n">
        <f aca="false">AB290-AC290-AD290</f>
        <v>634</v>
      </c>
      <c r="AF290" s="67" t="n">
        <v>219.423866487607</v>
      </c>
      <c r="AG290" s="45" t="n">
        <f aca="false">IF(AC290+AD290-AF290&lt;0,0,AC290+AD290-AF290)</f>
        <v>10.5761335123927</v>
      </c>
      <c r="AH290" s="45" t="n">
        <v>2213</v>
      </c>
      <c r="AI290" s="64" t="n">
        <v>298.6</v>
      </c>
      <c r="AJ290" s="64" t="n">
        <v>600</v>
      </c>
      <c r="AK290" s="45" t="n">
        <f aca="false">AH290-AI290-AJ290</f>
        <v>1314.4</v>
      </c>
      <c r="AL290" s="68" t="n">
        <v>941.477224088261</v>
      </c>
      <c r="AM290" s="47" t="n">
        <f aca="false">IF(AI290+AJ290-AL290&lt;0,0,AI290+AJ290-AL290)</f>
        <v>0</v>
      </c>
      <c r="AN290" s="66" t="n">
        <v>7670</v>
      </c>
      <c r="AO290" s="64" t="n">
        <v>3647.6</v>
      </c>
      <c r="AP290" s="64" t="n">
        <v>400</v>
      </c>
      <c r="AQ290" s="47" t="n">
        <f aca="false">AN290-AO290-AP290</f>
        <v>3622.4</v>
      </c>
      <c r="AR290" s="47" t="n">
        <v>2226.85776761449</v>
      </c>
      <c r="AS290" s="47" t="n">
        <f aca="false">IF(AO290+AP290-AR290&lt;0,0,AO290+AP290-AR290)</f>
        <v>1820.74223238551</v>
      </c>
      <c r="AT290" s="64" t="n">
        <v>1095</v>
      </c>
      <c r="AU290" s="64" t="n">
        <v>0</v>
      </c>
      <c r="AV290" s="64" t="n">
        <v>100</v>
      </c>
      <c r="AW290" s="64" t="n">
        <v>0</v>
      </c>
      <c r="AX290" s="47" t="n">
        <v>119.715667935826</v>
      </c>
      <c r="AY290" s="47" t="n">
        <f aca="false">IF(AU290+AV290-AX290&lt;0,0,AU290+AV290-AX290)</f>
        <v>0</v>
      </c>
      <c r="AZ290" s="66" t="n">
        <v>2970</v>
      </c>
      <c r="BA290" s="64" t="n">
        <v>300</v>
      </c>
      <c r="BB290" s="64" t="n">
        <v>780</v>
      </c>
      <c r="BC290" s="66" t="n">
        <f aca="false">AZ290-BA290</f>
        <v>2670</v>
      </c>
      <c r="BD290" s="68" t="n">
        <v>1510.46363986782</v>
      </c>
      <c r="BE290" s="47" t="n">
        <f aca="false">IF(BA290+BB290-BD290&lt;0,0,BA290+BB290-BD290)</f>
        <v>0</v>
      </c>
      <c r="BF290" s="64" t="n">
        <v>320</v>
      </c>
      <c r="BG290" s="64" t="n">
        <v>40</v>
      </c>
      <c r="BH290" s="64" t="n">
        <v>5</v>
      </c>
      <c r="BI290" s="64" t="n">
        <f aca="false">BF290-BG290-BH290</f>
        <v>275</v>
      </c>
      <c r="BJ290" s="47" t="n">
        <v>35.7030809520432</v>
      </c>
      <c r="BK290" s="47" t="n">
        <f aca="false">IF(BG290+BH290-BJ290&lt;0,0,BG290+BH290-BJ290)</f>
        <v>9.29691904795678</v>
      </c>
      <c r="BL290" s="66" t="n">
        <v>12990</v>
      </c>
      <c r="BM290" s="66" t="n">
        <v>1250</v>
      </c>
      <c r="BN290" s="66" t="n">
        <v>2000</v>
      </c>
      <c r="BO290" s="66" t="n">
        <f aca="false">BL290-BM290-BN290</f>
        <v>9740</v>
      </c>
      <c r="BP290" s="69" t="n">
        <v>3426.90969851104</v>
      </c>
      <c r="BQ290" s="47" t="n">
        <f aca="false">IF(BM290+BN290-BP290&lt;0,0,BM290+BN290-BP290)</f>
        <v>0</v>
      </c>
      <c r="BR290" s="64" t="n">
        <v>2000</v>
      </c>
      <c r="BS290" s="64" t="n">
        <v>285</v>
      </c>
      <c r="BT290" s="64" t="n">
        <v>38</v>
      </c>
      <c r="BU290" s="64" t="n">
        <f aca="false">BR290-BS290-BT290</f>
        <v>1677</v>
      </c>
      <c r="BV290" s="70" t="n">
        <v>330.777315330164</v>
      </c>
      <c r="BW290" s="65" t="n">
        <f aca="false">IF(BS290+BT290-BV290&lt;0,0,BS290+BT290-BV290)</f>
        <v>0</v>
      </c>
      <c r="BX290" s="66" t="n">
        <v>5328</v>
      </c>
      <c r="BY290" s="47" t="n">
        <v>1716</v>
      </c>
      <c r="BZ290" s="64" t="n">
        <v>50</v>
      </c>
      <c r="CA290" s="64" t="n">
        <f aca="false">BX290-BY290-BZ290</f>
        <v>3562</v>
      </c>
      <c r="CB290" s="68" t="n">
        <v>985.640271295427</v>
      </c>
      <c r="CC290" s="47" t="n">
        <f aca="false">IF(BY290+BZ290-CB290&lt;0,0,BY290+BZ290-CB290)</f>
        <v>780.359728704573</v>
      </c>
      <c r="CD290" s="45" t="n">
        <v>5700</v>
      </c>
      <c r="CE290" s="64" t="n">
        <v>792</v>
      </c>
      <c r="CF290" s="64" t="n">
        <v>200</v>
      </c>
      <c r="CG290" s="64" t="n">
        <f aca="false">CD290-CE290</f>
        <v>4908</v>
      </c>
      <c r="CH290" s="47" t="n">
        <v>757.140939624981</v>
      </c>
      <c r="CI290" s="47" t="n">
        <f aca="false">IF(CE290+CF290-CH290&lt;0,0,CE290+CF290-CH290)</f>
        <v>234.859060375019</v>
      </c>
      <c r="CJ290" s="64" t="n">
        <f aca="false">350+150+350</f>
        <v>850</v>
      </c>
      <c r="CK290" s="64" t="n">
        <v>700</v>
      </c>
      <c r="CL290" s="64" t="n">
        <v>490</v>
      </c>
      <c r="CM290" s="64" t="n">
        <v>0</v>
      </c>
      <c r="CN290" s="68" t="n">
        <v>283.292105144869</v>
      </c>
      <c r="CO290" s="47" t="n">
        <f aca="false">IF(CK290+CL290-CN290&lt;0,0,CK290+CL290-CN290)</f>
        <v>906.707894855131</v>
      </c>
    </row>
    <row r="291" customFormat="false" ht="15" hidden="false" customHeight="true" outlineLevel="0" collapsed="false">
      <c r="B291" s="9"/>
      <c r="C291" s="37" t="n">
        <v>44986</v>
      </c>
      <c r="D291" s="45" t="n">
        <f aca="false">1800+90+1705+1700</f>
        <v>5295</v>
      </c>
      <c r="E291" s="67" t="n">
        <v>3077.5</v>
      </c>
      <c r="F291" s="67" t="n">
        <v>50</v>
      </c>
      <c r="G291" s="45" t="n">
        <f aca="false">D291-E291-F291</f>
        <v>2167.5</v>
      </c>
      <c r="H291" s="45" t="n">
        <v>55.5486901814698</v>
      </c>
      <c r="I291" s="45" t="n">
        <f aca="false">IF(E291+F291-H291&lt;0,0,E291+F291-H291)</f>
        <v>3071.95130981853</v>
      </c>
      <c r="J291" s="64" t="n">
        <v>300</v>
      </c>
      <c r="K291" s="64" t="n">
        <f aca="false">300-L291</f>
        <v>267</v>
      </c>
      <c r="L291" s="46" t="n">
        <v>33</v>
      </c>
      <c r="M291" s="64" t="n">
        <v>0</v>
      </c>
      <c r="N291" s="68" t="n">
        <v>35.106398885978</v>
      </c>
      <c r="O291" s="47" t="n">
        <f aca="false">IF(K291+L291-N291&lt;0,0,K291+L291-N291)</f>
        <v>264.893601114022</v>
      </c>
      <c r="P291" s="64" t="n">
        <v>2500</v>
      </c>
      <c r="Q291" s="47" t="n">
        <v>2150</v>
      </c>
      <c r="R291" s="64" t="n">
        <v>0</v>
      </c>
      <c r="S291" s="47" t="n">
        <f aca="false">P291-Q291</f>
        <v>350</v>
      </c>
      <c r="T291" s="68" t="n">
        <v>829.982369027704</v>
      </c>
      <c r="U291" s="47" t="n">
        <f aca="false">IF(Q291+R291-T291&lt;0,0,Q291+R291-T291)</f>
        <v>1320.0176309723</v>
      </c>
      <c r="V291" s="47" t="n">
        <v>1113</v>
      </c>
      <c r="W291" s="46" t="n">
        <v>40</v>
      </c>
      <c r="X291" s="47" t="n">
        <v>203</v>
      </c>
      <c r="Y291" s="64" t="n">
        <v>0</v>
      </c>
      <c r="Z291" s="47" t="n">
        <v>251.458910775879</v>
      </c>
      <c r="AA291" s="47" t="n">
        <f aca="false">IF(W291+X291-Z291&lt;0,0,W291+X291-Z291)</f>
        <v>0</v>
      </c>
      <c r="AB291" s="64" t="n">
        <v>864</v>
      </c>
      <c r="AC291" s="64" t="n">
        <v>110</v>
      </c>
      <c r="AD291" s="64" t="n">
        <v>120</v>
      </c>
      <c r="AE291" s="64" t="n">
        <f aca="false">AB291-AC291-AD291</f>
        <v>634</v>
      </c>
      <c r="AF291" s="67" t="n">
        <v>212.383618468962</v>
      </c>
      <c r="AG291" s="45" t="n">
        <f aca="false">IF(AC291+AD291-AF291&lt;0,0,AC291+AD291-AF291)</f>
        <v>17.6163815310377</v>
      </c>
      <c r="AH291" s="45" t="n">
        <v>2213</v>
      </c>
      <c r="AI291" s="64" t="n">
        <v>298.6</v>
      </c>
      <c r="AJ291" s="64" t="n">
        <v>600</v>
      </c>
      <c r="AK291" s="45" t="n">
        <f aca="false">AH291-AI291-AJ291</f>
        <v>1314.4</v>
      </c>
      <c r="AL291" s="68" t="n">
        <v>945.712062624636</v>
      </c>
      <c r="AM291" s="47" t="n">
        <f aca="false">IF(AI291+AJ291-AL291&lt;0,0,AI291+AJ291-AL291)</f>
        <v>0</v>
      </c>
      <c r="AN291" s="66" t="n">
        <v>7670</v>
      </c>
      <c r="AO291" s="64" t="n">
        <v>3647.6</v>
      </c>
      <c r="AP291" s="64" t="n">
        <v>400</v>
      </c>
      <c r="AQ291" s="47" t="n">
        <f aca="false">AN291-AO291-AP291</f>
        <v>3622.4</v>
      </c>
      <c r="AR291" s="47" t="n">
        <v>2226.85776761449</v>
      </c>
      <c r="AS291" s="47" t="n">
        <f aca="false">IF(AO291+AP291-AR291&lt;0,0,AO291+AP291-AR291)</f>
        <v>1820.74223238551</v>
      </c>
      <c r="AT291" s="64" t="n">
        <v>1095</v>
      </c>
      <c r="AU291" s="64" t="n">
        <v>0</v>
      </c>
      <c r="AV291" s="64" t="n">
        <v>100</v>
      </c>
      <c r="AW291" s="64" t="n">
        <v>0</v>
      </c>
      <c r="AX291" s="47" t="n">
        <v>111.920876384534</v>
      </c>
      <c r="AY291" s="47" t="n">
        <f aca="false">IF(AU291+AV291-AX291&lt;0,0,AU291+AV291-AX291)</f>
        <v>0</v>
      </c>
      <c r="AZ291" s="66" t="n">
        <v>2970</v>
      </c>
      <c r="BA291" s="64" t="n">
        <v>300</v>
      </c>
      <c r="BB291" s="64" t="n">
        <v>780</v>
      </c>
      <c r="BC291" s="66" t="n">
        <f aca="false">AZ291-BA291</f>
        <v>2670</v>
      </c>
      <c r="BD291" s="68" t="n">
        <v>1486.74347332393</v>
      </c>
      <c r="BE291" s="47" t="n">
        <f aca="false">IF(BA291+BB291-BD291&lt;0,0,BA291+BB291-BD291)</f>
        <v>0</v>
      </c>
      <c r="BF291" s="64" t="n">
        <v>320</v>
      </c>
      <c r="BG291" s="64" t="n">
        <v>40</v>
      </c>
      <c r="BH291" s="64" t="n">
        <v>5</v>
      </c>
      <c r="BI291" s="64" t="n">
        <f aca="false">BF291-BG291-BH291</f>
        <v>275</v>
      </c>
      <c r="BJ291" s="47" t="n">
        <v>46.4901798641621</v>
      </c>
      <c r="BK291" s="47" t="n">
        <f aca="false">IF(BG291+BH291-BJ291&lt;0,0,BG291+BH291-BJ291)</f>
        <v>0</v>
      </c>
      <c r="BL291" s="66" t="n">
        <v>12990</v>
      </c>
      <c r="BM291" s="66" t="n">
        <v>1250</v>
      </c>
      <c r="BN291" s="66" t="n">
        <v>2000</v>
      </c>
      <c r="BO291" s="66" t="n">
        <f aca="false">BL291-BM291-BN291</f>
        <v>9740</v>
      </c>
      <c r="BP291" s="69" t="n">
        <v>3483.67783763847</v>
      </c>
      <c r="BQ291" s="47" t="n">
        <f aca="false">IF(BM291+BN291-BP291&lt;0,0,BM291+BN291-BP291)</f>
        <v>0</v>
      </c>
      <c r="BR291" s="64" t="n">
        <v>2000</v>
      </c>
      <c r="BS291" s="64" t="n">
        <v>285</v>
      </c>
      <c r="BT291" s="64" t="n">
        <v>38</v>
      </c>
      <c r="BU291" s="64" t="n">
        <f aca="false">BR291-BS291-BT291</f>
        <v>1677</v>
      </c>
      <c r="BV291" s="70" t="n">
        <v>300.354457292561</v>
      </c>
      <c r="BW291" s="65" t="n">
        <f aca="false">IF(BS291+BT291-BV291&lt;0,0,BS291+BT291-BV291)</f>
        <v>22.6455427074391</v>
      </c>
      <c r="BX291" s="66" t="n">
        <v>5328</v>
      </c>
      <c r="BY291" s="47" t="n">
        <v>1716</v>
      </c>
      <c r="BZ291" s="64" t="n">
        <v>50</v>
      </c>
      <c r="CA291" s="64" t="n">
        <f aca="false">BX291-BY291-BZ291</f>
        <v>3562</v>
      </c>
      <c r="CB291" s="68" t="n">
        <v>948.04294108788</v>
      </c>
      <c r="CC291" s="47" t="n">
        <f aca="false">IF(BY291+BZ291-CB291&lt;0,0,BY291+BZ291-CB291)</f>
        <v>817.95705891212</v>
      </c>
      <c r="CD291" s="45" t="n">
        <v>5700</v>
      </c>
      <c r="CE291" s="64" t="n">
        <v>792</v>
      </c>
      <c r="CF291" s="64" t="n">
        <v>200</v>
      </c>
      <c r="CG291" s="64" t="n">
        <f aca="false">CD291-CE291</f>
        <v>4908</v>
      </c>
      <c r="CH291" s="47" t="n">
        <v>871.589351763099</v>
      </c>
      <c r="CI291" s="47" t="n">
        <f aca="false">IF(CE291+CF291-CH291&lt;0,0,CE291+CF291-CH291)</f>
        <v>120.410648236901</v>
      </c>
      <c r="CJ291" s="64" t="n">
        <f aca="false">350+150+350</f>
        <v>850</v>
      </c>
      <c r="CK291" s="64" t="n">
        <v>700</v>
      </c>
      <c r="CL291" s="64" t="n">
        <v>490</v>
      </c>
      <c r="CM291" s="64" t="n">
        <v>0</v>
      </c>
      <c r="CN291" s="68" t="n">
        <v>291.523257866269</v>
      </c>
      <c r="CO291" s="47" t="n">
        <f aca="false">IF(CK291+CL291-CN291&lt;0,0,CK291+CL291-CN291)</f>
        <v>898.476742133732</v>
      </c>
    </row>
    <row r="292" customFormat="false" ht="15" hidden="false" customHeight="true" outlineLevel="0" collapsed="false">
      <c r="B292" s="9"/>
      <c r="C292" s="37" t="n">
        <v>44987</v>
      </c>
      <c r="D292" s="45" t="n">
        <f aca="false">1800+90+1705+1700</f>
        <v>5295</v>
      </c>
      <c r="E292" s="67" t="n">
        <v>3077.5</v>
      </c>
      <c r="F292" s="67" t="n">
        <v>50</v>
      </c>
      <c r="G292" s="45" t="n">
        <f aca="false">D292-E292-F292</f>
        <v>2167.5</v>
      </c>
      <c r="H292" s="45" t="n">
        <v>53.0115562903824</v>
      </c>
      <c r="I292" s="45" t="n">
        <f aca="false">IF(E292+F292-H292&lt;0,0,E292+F292-H292)</f>
        <v>3074.48844370962</v>
      </c>
      <c r="J292" s="64" t="n">
        <v>300</v>
      </c>
      <c r="K292" s="64" t="n">
        <f aca="false">300-L292</f>
        <v>267</v>
      </c>
      <c r="L292" s="46" t="n">
        <v>33</v>
      </c>
      <c r="M292" s="64" t="n">
        <v>0</v>
      </c>
      <c r="N292" s="68" t="n">
        <v>33.2239868252944</v>
      </c>
      <c r="O292" s="47" t="n">
        <f aca="false">IF(K292+L292-N292&lt;0,0,K292+L292-N292)</f>
        <v>266.776013174706</v>
      </c>
      <c r="P292" s="64" t="n">
        <v>2500</v>
      </c>
      <c r="Q292" s="47" t="n">
        <v>2150</v>
      </c>
      <c r="R292" s="64" t="n">
        <v>0</v>
      </c>
      <c r="S292" s="47" t="n">
        <f aca="false">P292-Q292</f>
        <v>350</v>
      </c>
      <c r="T292" s="68" t="n">
        <v>830.664995622046</v>
      </c>
      <c r="U292" s="47" t="n">
        <f aca="false">IF(Q292+R292-T292&lt;0,0,Q292+R292-T292)</f>
        <v>1319.33500437795</v>
      </c>
      <c r="V292" s="47" t="n">
        <v>1113</v>
      </c>
      <c r="W292" s="46" t="n">
        <v>40</v>
      </c>
      <c r="X292" s="47" t="n">
        <v>203</v>
      </c>
      <c r="Y292" s="64" t="n">
        <v>0</v>
      </c>
      <c r="Z292" s="47" t="n">
        <v>258.652646389454</v>
      </c>
      <c r="AA292" s="47" t="n">
        <f aca="false">IF(W292+X292-Z292&lt;0,0,W292+X292-Z292)</f>
        <v>0</v>
      </c>
      <c r="AB292" s="64" t="n">
        <v>864</v>
      </c>
      <c r="AC292" s="64" t="n">
        <v>110</v>
      </c>
      <c r="AD292" s="64" t="n">
        <v>120</v>
      </c>
      <c r="AE292" s="64" t="n">
        <f aca="false">AB292-AC292-AD292</f>
        <v>634</v>
      </c>
      <c r="AF292" s="67" t="n">
        <v>215.557771338578</v>
      </c>
      <c r="AG292" s="45" t="n">
        <f aca="false">IF(AC292+AD292-AF292&lt;0,0,AC292+AD292-AF292)</f>
        <v>14.4422286614224</v>
      </c>
      <c r="AH292" s="45" t="n">
        <v>2213</v>
      </c>
      <c r="AI292" s="64" t="n">
        <v>298.6</v>
      </c>
      <c r="AJ292" s="64" t="n">
        <v>600</v>
      </c>
      <c r="AK292" s="45" t="n">
        <f aca="false">AH292-AI292-AJ292</f>
        <v>1314.4</v>
      </c>
      <c r="AL292" s="68" t="n">
        <v>961.794703128856</v>
      </c>
      <c r="AM292" s="47" t="n">
        <f aca="false">IF(AI292+AJ292-AL292&lt;0,0,AI292+AJ292-AL292)</f>
        <v>0</v>
      </c>
      <c r="AN292" s="66" t="n">
        <v>7670</v>
      </c>
      <c r="AO292" s="64" t="n">
        <v>3647.6</v>
      </c>
      <c r="AP292" s="64" t="n">
        <v>400</v>
      </c>
      <c r="AQ292" s="47" t="n">
        <f aca="false">AN292-AO292-AP292</f>
        <v>3622.4</v>
      </c>
      <c r="AR292" s="47" t="n">
        <v>2226.85776761449</v>
      </c>
      <c r="AS292" s="47" t="n">
        <f aca="false">IF(AO292+AP292-AR292&lt;0,0,AO292+AP292-AR292)</f>
        <v>1820.74223238551</v>
      </c>
      <c r="AT292" s="64" t="n">
        <v>1095</v>
      </c>
      <c r="AU292" s="64" t="n">
        <v>0</v>
      </c>
      <c r="AV292" s="64" t="n">
        <v>100</v>
      </c>
      <c r="AW292" s="64" t="n">
        <v>0</v>
      </c>
      <c r="AX292" s="47" t="n">
        <v>107.845513523511</v>
      </c>
      <c r="AY292" s="47" t="n">
        <f aca="false">IF(AU292+AV292-AX292&lt;0,0,AU292+AV292-AX292)</f>
        <v>0</v>
      </c>
      <c r="AZ292" s="66" t="n">
        <v>2970</v>
      </c>
      <c r="BA292" s="64" t="n">
        <v>300</v>
      </c>
      <c r="BB292" s="64" t="n">
        <v>780</v>
      </c>
      <c r="BC292" s="66" t="n">
        <f aca="false">AZ292-BA292</f>
        <v>2670</v>
      </c>
      <c r="BD292" s="68" t="n">
        <v>1489.04844318571</v>
      </c>
      <c r="BE292" s="47" t="n">
        <f aca="false">IF(BA292+BB292-BD292&lt;0,0,BA292+BB292-BD292)</f>
        <v>0</v>
      </c>
      <c r="BF292" s="64" t="n">
        <v>320</v>
      </c>
      <c r="BG292" s="64" t="n">
        <v>40</v>
      </c>
      <c r="BH292" s="64" t="n">
        <v>5</v>
      </c>
      <c r="BI292" s="64" t="n">
        <f aca="false">BF292-BG292-BH292</f>
        <v>275</v>
      </c>
      <c r="BJ292" s="47" t="n">
        <v>39.5525192560714</v>
      </c>
      <c r="BK292" s="47" t="n">
        <f aca="false">IF(BG292+BH292-BJ292&lt;0,0,BG292+BH292-BJ292)</f>
        <v>5.44748074392859</v>
      </c>
      <c r="BL292" s="66" t="n">
        <v>12990</v>
      </c>
      <c r="BM292" s="66" t="n">
        <v>1250</v>
      </c>
      <c r="BN292" s="66" t="n">
        <v>2000</v>
      </c>
      <c r="BO292" s="66" t="n">
        <f aca="false">BL292-BM292-BN292</f>
        <v>9740</v>
      </c>
      <c r="BP292" s="69" t="n">
        <v>3539.64586323533</v>
      </c>
      <c r="BQ292" s="47" t="n">
        <f aca="false">IF(BM292+BN292-BP292&lt;0,0,BM292+BN292-BP292)</f>
        <v>0</v>
      </c>
      <c r="BR292" s="64" t="n">
        <v>2000</v>
      </c>
      <c r="BS292" s="64" t="n">
        <v>285</v>
      </c>
      <c r="BT292" s="64" t="n">
        <v>38</v>
      </c>
      <c r="BU292" s="64" t="n">
        <f aca="false">BR292-BS292-BT292</f>
        <v>1677</v>
      </c>
      <c r="BV292" s="70" t="n">
        <v>206.293466002537</v>
      </c>
      <c r="BW292" s="65" t="n">
        <f aca="false">IF(BS292+BT292-BV292&lt;0,0,BS292+BT292-BV292)</f>
        <v>116.706533997463</v>
      </c>
      <c r="BX292" s="66" t="n">
        <v>5328</v>
      </c>
      <c r="BY292" s="47" t="n">
        <v>1716</v>
      </c>
      <c r="BZ292" s="64" t="n">
        <v>50</v>
      </c>
      <c r="CA292" s="64" t="n">
        <f aca="false">BX292-BY292-BZ292</f>
        <v>3562</v>
      </c>
      <c r="CB292" s="68" t="n">
        <v>954.889944155064</v>
      </c>
      <c r="CC292" s="47" t="n">
        <f aca="false">IF(BY292+BZ292-CB292&lt;0,0,BY292+BZ292-CB292)</f>
        <v>811.110055844936</v>
      </c>
      <c r="CD292" s="45" t="n">
        <v>5700</v>
      </c>
      <c r="CE292" s="64" t="n">
        <v>792</v>
      </c>
      <c r="CF292" s="64" t="n">
        <v>200</v>
      </c>
      <c r="CG292" s="64" t="n">
        <f aca="false">CD292-CE292</f>
        <v>4908</v>
      </c>
      <c r="CH292" s="47" t="n">
        <v>822.840879941271</v>
      </c>
      <c r="CI292" s="47" t="n">
        <f aca="false">IF(CE292+CF292-CH292&lt;0,0,CE292+CF292-CH292)</f>
        <v>169.159120058729</v>
      </c>
      <c r="CJ292" s="64" t="n">
        <f aca="false">350+150+350</f>
        <v>850</v>
      </c>
      <c r="CK292" s="64" t="n">
        <v>700</v>
      </c>
      <c r="CL292" s="64" t="n">
        <v>490</v>
      </c>
      <c r="CM292" s="64" t="n">
        <v>0</v>
      </c>
      <c r="CN292" s="68" t="n">
        <v>282.694160215318</v>
      </c>
      <c r="CO292" s="47" t="n">
        <f aca="false">IF(CK292+CL292-CN292&lt;0,0,CK292+CL292-CN292)</f>
        <v>907.305839784682</v>
      </c>
    </row>
    <row r="293" customFormat="false" ht="15" hidden="false" customHeight="true" outlineLevel="0" collapsed="false">
      <c r="B293" s="9"/>
      <c r="C293" s="37" t="n">
        <v>44988</v>
      </c>
      <c r="D293" s="45" t="n">
        <f aca="false">1800+90+1705+1700</f>
        <v>5295</v>
      </c>
      <c r="E293" s="67" t="n">
        <v>3077.5</v>
      </c>
      <c r="F293" s="67" t="n">
        <v>50</v>
      </c>
      <c r="G293" s="45" t="n">
        <f aca="false">D293-E293-F293</f>
        <v>2167.5</v>
      </c>
      <c r="H293" s="45" t="n">
        <v>53.4470638622568</v>
      </c>
      <c r="I293" s="45" t="n">
        <f aca="false">IF(E293+F293-H293&lt;0,0,E293+F293-H293)</f>
        <v>3074.05293613774</v>
      </c>
      <c r="J293" s="64" t="n">
        <v>300</v>
      </c>
      <c r="K293" s="64" t="n">
        <f aca="false">300-L293</f>
        <v>267</v>
      </c>
      <c r="L293" s="46" t="n">
        <v>33</v>
      </c>
      <c r="M293" s="64" t="n">
        <v>0</v>
      </c>
      <c r="N293" s="68" t="n">
        <v>36.4614997983218</v>
      </c>
      <c r="O293" s="47" t="n">
        <f aca="false">IF(K293+L293-N293&lt;0,0,K293+L293-N293)</f>
        <v>263.538500201678</v>
      </c>
      <c r="P293" s="64" t="n">
        <v>2500</v>
      </c>
      <c r="Q293" s="47" t="n">
        <v>2150</v>
      </c>
      <c r="R293" s="64" t="n">
        <v>0</v>
      </c>
      <c r="S293" s="47" t="n">
        <f aca="false">P293-Q293</f>
        <v>350</v>
      </c>
      <c r="T293" s="68" t="n">
        <v>831.770147650907</v>
      </c>
      <c r="U293" s="47" t="n">
        <f aca="false">IF(Q293+R293-T293&lt;0,0,Q293+R293-T293)</f>
        <v>1318.22985234909</v>
      </c>
      <c r="V293" s="47" t="n">
        <v>1113</v>
      </c>
      <c r="W293" s="46" t="n">
        <v>40</v>
      </c>
      <c r="X293" s="47" t="n">
        <v>203</v>
      </c>
      <c r="Y293" s="64" t="n">
        <v>0</v>
      </c>
      <c r="Z293" s="47" t="n">
        <v>278.758661331284</v>
      </c>
      <c r="AA293" s="47" t="n">
        <f aca="false">IF(W293+X293-Z293&lt;0,0,W293+X293-Z293)</f>
        <v>0</v>
      </c>
      <c r="AB293" s="64" t="n">
        <v>864</v>
      </c>
      <c r="AC293" s="64" t="n">
        <v>110</v>
      </c>
      <c r="AD293" s="64" t="n">
        <v>120</v>
      </c>
      <c r="AE293" s="64" t="n">
        <f aca="false">AB293-AC293-AD293</f>
        <v>634</v>
      </c>
      <c r="AF293" s="67" t="n">
        <v>202.325842521698</v>
      </c>
      <c r="AG293" s="45" t="n">
        <f aca="false">IF(AC293+AD293-AF293&lt;0,0,AC293+AD293-AF293)</f>
        <v>27.6741574783017</v>
      </c>
      <c r="AH293" s="45" t="n">
        <v>2213</v>
      </c>
      <c r="AI293" s="64" t="n">
        <v>298.6</v>
      </c>
      <c r="AJ293" s="64" t="n">
        <v>600</v>
      </c>
      <c r="AK293" s="45" t="n">
        <f aca="false">AH293-AI293-AJ293</f>
        <v>1314.4</v>
      </c>
      <c r="AL293" s="68" t="n">
        <v>912.093058687173</v>
      </c>
      <c r="AM293" s="47" t="n">
        <f aca="false">IF(AI293+AJ293-AL293&lt;0,0,AI293+AJ293-AL293)</f>
        <v>0</v>
      </c>
      <c r="AN293" s="66" t="n">
        <v>7670</v>
      </c>
      <c r="AO293" s="64" t="n">
        <v>3647.6</v>
      </c>
      <c r="AP293" s="64" t="n">
        <v>400</v>
      </c>
      <c r="AQ293" s="47" t="n">
        <f aca="false">AN293-AO293-AP293</f>
        <v>3622.4</v>
      </c>
      <c r="AR293" s="47" t="n">
        <v>2226.85776761449</v>
      </c>
      <c r="AS293" s="47" t="n">
        <f aca="false">IF(AO293+AP293-AR293&lt;0,0,AO293+AP293-AR293)</f>
        <v>1820.74223238551</v>
      </c>
      <c r="AT293" s="64" t="n">
        <v>1095</v>
      </c>
      <c r="AU293" s="64" t="n">
        <v>0</v>
      </c>
      <c r="AV293" s="64" t="n">
        <v>100</v>
      </c>
      <c r="AW293" s="64" t="n">
        <v>0</v>
      </c>
      <c r="AX293" s="47" t="n">
        <v>108.767843053826</v>
      </c>
      <c r="AY293" s="47" t="n">
        <f aca="false">IF(AU293+AV293-AX293&lt;0,0,AU293+AV293-AX293)</f>
        <v>0</v>
      </c>
      <c r="AZ293" s="66" t="n">
        <v>2970</v>
      </c>
      <c r="BA293" s="64" t="n">
        <v>300</v>
      </c>
      <c r="BB293" s="64" t="n">
        <v>780</v>
      </c>
      <c r="BC293" s="66" t="n">
        <f aca="false">AZ293-BA293</f>
        <v>2670</v>
      </c>
      <c r="BD293" s="68" t="n">
        <v>1496.00722714956</v>
      </c>
      <c r="BE293" s="47" t="n">
        <f aca="false">IF(BA293+BB293-BD293&lt;0,0,BA293+BB293-BD293)</f>
        <v>0</v>
      </c>
      <c r="BF293" s="64" t="n">
        <v>320</v>
      </c>
      <c r="BG293" s="64" t="n">
        <v>40</v>
      </c>
      <c r="BH293" s="64" t="n">
        <v>5</v>
      </c>
      <c r="BI293" s="64" t="n">
        <f aca="false">BF293-BG293-BH293</f>
        <v>275</v>
      </c>
      <c r="BJ293" s="47" t="n">
        <v>40.5738846804356</v>
      </c>
      <c r="BK293" s="47" t="n">
        <f aca="false">IF(BG293+BH293-BJ293&lt;0,0,BG293+BH293-BJ293)</f>
        <v>4.42611531956444</v>
      </c>
      <c r="BL293" s="66" t="n">
        <v>12990</v>
      </c>
      <c r="BM293" s="66" t="n">
        <v>1250</v>
      </c>
      <c r="BN293" s="66" t="n">
        <v>2000</v>
      </c>
      <c r="BO293" s="66" t="n">
        <f aca="false">BL293-BM293-BN293</f>
        <v>9740</v>
      </c>
      <c r="BP293" s="69" t="n">
        <v>3445.35264302058</v>
      </c>
      <c r="BQ293" s="47" t="n">
        <f aca="false">IF(BM293+BN293-BP293&lt;0,0,BM293+BN293-BP293)</f>
        <v>0</v>
      </c>
      <c r="BR293" s="64" t="n">
        <v>2000</v>
      </c>
      <c r="BS293" s="64" t="n">
        <v>285</v>
      </c>
      <c r="BT293" s="64" t="n">
        <v>38</v>
      </c>
      <c r="BU293" s="64" t="n">
        <f aca="false">BR293-BS293-BT293</f>
        <v>1677</v>
      </c>
      <c r="BV293" s="70" t="n">
        <v>196.130883207761</v>
      </c>
      <c r="BW293" s="65" t="n">
        <f aca="false">IF(BS293+BT293-BV293&lt;0,0,BS293+BT293-BV293)</f>
        <v>126.869116792239</v>
      </c>
      <c r="BX293" s="66" t="n">
        <v>5328</v>
      </c>
      <c r="BY293" s="47" t="n">
        <v>1716</v>
      </c>
      <c r="BZ293" s="64" t="n">
        <v>50</v>
      </c>
      <c r="CA293" s="64" t="n">
        <f aca="false">BX293-BY293-BZ293</f>
        <v>3562</v>
      </c>
      <c r="CB293" s="68" t="n">
        <v>1118.94191173624</v>
      </c>
      <c r="CC293" s="47" t="n">
        <f aca="false">IF(BY293+BZ293-CB293&lt;0,0,BY293+BZ293-CB293)</f>
        <v>647.058088263764</v>
      </c>
      <c r="CD293" s="45" t="n">
        <v>5700</v>
      </c>
      <c r="CE293" s="64" t="n">
        <v>792</v>
      </c>
      <c r="CF293" s="64" t="n">
        <v>200</v>
      </c>
      <c r="CG293" s="64" t="n">
        <f aca="false">CD293-CE293</f>
        <v>4908</v>
      </c>
      <c r="CH293" s="47" t="n">
        <v>829.940144412696</v>
      </c>
      <c r="CI293" s="47" t="n">
        <f aca="false">IF(CE293+CF293-CH293&lt;0,0,CE293+CF293-CH293)</f>
        <v>162.059855587304</v>
      </c>
      <c r="CJ293" s="64" t="n">
        <f aca="false">350+150+350</f>
        <v>850</v>
      </c>
      <c r="CK293" s="64" t="n">
        <v>700</v>
      </c>
      <c r="CL293" s="64" t="n">
        <v>490</v>
      </c>
      <c r="CM293" s="64" t="n">
        <v>0</v>
      </c>
      <c r="CN293" s="68" t="n">
        <v>310.283681085195</v>
      </c>
      <c r="CO293" s="47" t="n">
        <f aca="false">IF(CK293+CL293-CN293&lt;0,0,CK293+CL293-CN293)</f>
        <v>879.716318914805</v>
      </c>
    </row>
    <row r="294" customFormat="false" ht="15" hidden="false" customHeight="true" outlineLevel="0" collapsed="false">
      <c r="B294" s="9"/>
      <c r="C294" s="37" t="n">
        <v>44989</v>
      </c>
      <c r="D294" s="45" t="n">
        <f aca="false">1800+90+1705+1700</f>
        <v>5295</v>
      </c>
      <c r="E294" s="67" t="n">
        <v>3077.5</v>
      </c>
      <c r="F294" s="67" t="n">
        <v>50</v>
      </c>
      <c r="G294" s="45" t="n">
        <f aca="false">D294-E294-F294</f>
        <v>2167.5</v>
      </c>
      <c r="H294" s="45" t="n">
        <v>54.047899425673</v>
      </c>
      <c r="I294" s="45" t="n">
        <f aca="false">IF(E294+F294-H294&lt;0,0,E294+F294-H294)</f>
        <v>3073.45210057433</v>
      </c>
      <c r="J294" s="64" t="n">
        <v>300</v>
      </c>
      <c r="K294" s="64" t="n">
        <f aca="false">300-L294</f>
        <v>267</v>
      </c>
      <c r="L294" s="46" t="n">
        <v>33</v>
      </c>
      <c r="M294" s="64" t="n">
        <v>0</v>
      </c>
      <c r="N294" s="68" t="n">
        <v>29.2635988946778</v>
      </c>
      <c r="O294" s="47" t="n">
        <f aca="false">IF(K294+L294-N294&lt;0,0,K294+L294-N294)</f>
        <v>270.736401105322</v>
      </c>
      <c r="P294" s="64" t="n">
        <v>2500</v>
      </c>
      <c r="Q294" s="47" t="n">
        <v>2150</v>
      </c>
      <c r="R294" s="64" t="n">
        <v>0</v>
      </c>
      <c r="S294" s="47" t="n">
        <f aca="false">P294-Q294</f>
        <v>350</v>
      </c>
      <c r="T294" s="68" t="n">
        <v>831.577438369684</v>
      </c>
      <c r="U294" s="47" t="n">
        <f aca="false">IF(Q294+R294-T294&lt;0,0,Q294+R294-T294)</f>
        <v>1318.42256163032</v>
      </c>
      <c r="V294" s="47" t="n">
        <v>1113</v>
      </c>
      <c r="W294" s="46" t="n">
        <v>40</v>
      </c>
      <c r="X294" s="47" t="n">
        <v>203</v>
      </c>
      <c r="Y294" s="64" t="n">
        <v>0</v>
      </c>
      <c r="Z294" s="47" t="n">
        <v>251.79504453596</v>
      </c>
      <c r="AA294" s="47" t="n">
        <f aca="false">IF(W294+X294-Z294&lt;0,0,W294+X294-Z294)</f>
        <v>0</v>
      </c>
      <c r="AB294" s="64" t="n">
        <v>864</v>
      </c>
      <c r="AC294" s="64" t="n">
        <v>110</v>
      </c>
      <c r="AD294" s="64" t="n">
        <v>120</v>
      </c>
      <c r="AE294" s="64" t="n">
        <f aca="false">AB294-AC294-AD294</f>
        <v>634</v>
      </c>
      <c r="AF294" s="67" t="n">
        <v>197.332766441206</v>
      </c>
      <c r="AG294" s="45" t="n">
        <f aca="false">IF(AC294+AD294-AF294&lt;0,0,AC294+AD294-AF294)</f>
        <v>32.667233558794</v>
      </c>
      <c r="AH294" s="45" t="n">
        <v>2213</v>
      </c>
      <c r="AI294" s="64" t="n">
        <v>298.6</v>
      </c>
      <c r="AJ294" s="64" t="n">
        <v>600</v>
      </c>
      <c r="AK294" s="45" t="n">
        <f aca="false">AH294-AI294-AJ294</f>
        <v>1314.4</v>
      </c>
      <c r="AL294" s="68" t="n">
        <v>927.280147816021</v>
      </c>
      <c r="AM294" s="47" t="n">
        <f aca="false">IF(AI294+AJ294-AL294&lt;0,0,AI294+AJ294-AL294)</f>
        <v>0</v>
      </c>
      <c r="AN294" s="66" t="n">
        <v>7670</v>
      </c>
      <c r="AO294" s="64" t="n">
        <v>3647.6</v>
      </c>
      <c r="AP294" s="64" t="n">
        <v>400</v>
      </c>
      <c r="AQ294" s="47" t="n">
        <f aca="false">AN294-AO294-AP294</f>
        <v>3622.4</v>
      </c>
      <c r="AR294" s="47" t="n">
        <v>2226.85776761449</v>
      </c>
      <c r="AS294" s="47" t="n">
        <f aca="false">IF(AO294+AP294-AR294&lt;0,0,AO294+AP294-AR294)</f>
        <v>1820.74223238551</v>
      </c>
      <c r="AT294" s="64" t="n">
        <v>1095</v>
      </c>
      <c r="AU294" s="64" t="n">
        <v>0</v>
      </c>
      <c r="AV294" s="64" t="n">
        <v>100</v>
      </c>
      <c r="AW294" s="64" t="n">
        <v>0</v>
      </c>
      <c r="AX294" s="47" t="n">
        <v>99.1431063860662</v>
      </c>
      <c r="AY294" s="47" t="n">
        <f aca="false">IF(AU294+AV294-AX294&lt;0,0,AU294+AV294-AX294)</f>
        <v>0.856893613933821</v>
      </c>
      <c r="AZ294" s="66" t="n">
        <v>2970</v>
      </c>
      <c r="BA294" s="64" t="n">
        <v>300</v>
      </c>
      <c r="BB294" s="64" t="n">
        <v>780</v>
      </c>
      <c r="BC294" s="66" t="n">
        <f aca="false">AZ294-BA294</f>
        <v>2670</v>
      </c>
      <c r="BD294" s="68" t="n">
        <v>1507.07267477825</v>
      </c>
      <c r="BE294" s="47" t="n">
        <f aca="false">IF(BA294+BB294-BD294&lt;0,0,BA294+BB294-BD294)</f>
        <v>0</v>
      </c>
      <c r="BF294" s="64" t="n">
        <v>320</v>
      </c>
      <c r="BG294" s="64" t="n">
        <v>40</v>
      </c>
      <c r="BH294" s="64" t="n">
        <v>5</v>
      </c>
      <c r="BI294" s="64" t="n">
        <f aca="false">BF294-BG294-BH294</f>
        <v>275</v>
      </c>
      <c r="BJ294" s="47" t="n">
        <v>48.5670877023746</v>
      </c>
      <c r="BK294" s="47" t="n">
        <f aca="false">IF(BG294+BH294-BJ294&lt;0,0,BG294+BH294-BJ294)</f>
        <v>0</v>
      </c>
      <c r="BL294" s="66" t="n">
        <v>12990</v>
      </c>
      <c r="BM294" s="66" t="n">
        <v>1250</v>
      </c>
      <c r="BN294" s="66" t="n">
        <v>2000</v>
      </c>
      <c r="BO294" s="66" t="n">
        <f aca="false">BL294-BM294-BN294</f>
        <v>9740</v>
      </c>
      <c r="BP294" s="69" t="n">
        <v>3439.48346910861</v>
      </c>
      <c r="BQ294" s="47" t="n">
        <f aca="false">IF(BM294+BN294-BP294&lt;0,0,BM294+BN294-BP294)</f>
        <v>0</v>
      </c>
      <c r="BR294" s="64" t="n">
        <v>2000</v>
      </c>
      <c r="BS294" s="64" t="n">
        <v>285</v>
      </c>
      <c r="BT294" s="64" t="n">
        <v>38</v>
      </c>
      <c r="BU294" s="64" t="n">
        <f aca="false">BR294-BS294-BT294</f>
        <v>1677</v>
      </c>
      <c r="BV294" s="70" t="n">
        <v>350.473275182101</v>
      </c>
      <c r="BW294" s="65" t="n">
        <f aca="false">IF(BS294+BT294-BV294&lt;0,0,BS294+BT294-BV294)</f>
        <v>0</v>
      </c>
      <c r="BX294" s="66" t="n">
        <v>5328</v>
      </c>
      <c r="BY294" s="47" t="n">
        <v>1716</v>
      </c>
      <c r="BZ294" s="64" t="n">
        <v>50</v>
      </c>
      <c r="CA294" s="64" t="n">
        <f aca="false">BX294-BY294-BZ294</f>
        <v>3562</v>
      </c>
      <c r="CB294" s="68" t="n">
        <v>1121.68915147103</v>
      </c>
      <c r="CC294" s="47" t="n">
        <f aca="false">IF(BY294+BZ294-CB294&lt;0,0,BY294+BZ294-CB294)</f>
        <v>644.31084852897</v>
      </c>
      <c r="CD294" s="45" t="n">
        <v>5700</v>
      </c>
      <c r="CE294" s="64" t="n">
        <v>792</v>
      </c>
      <c r="CF294" s="64" t="n">
        <v>200</v>
      </c>
      <c r="CG294" s="64" t="n">
        <f aca="false">CD294-CE294</f>
        <v>4908</v>
      </c>
      <c r="CH294" s="47" t="n">
        <v>917.345443226405</v>
      </c>
      <c r="CI294" s="47" t="n">
        <f aca="false">IF(CE294+CF294-CH294&lt;0,0,CE294+CF294-CH294)</f>
        <v>74.654556773595</v>
      </c>
      <c r="CJ294" s="64" t="n">
        <f aca="false">350+150+350</f>
        <v>850</v>
      </c>
      <c r="CK294" s="64" t="n">
        <v>700</v>
      </c>
      <c r="CL294" s="64" t="n">
        <v>490</v>
      </c>
      <c r="CM294" s="64" t="n">
        <v>0</v>
      </c>
      <c r="CN294" s="68" t="n">
        <v>341.291040801498</v>
      </c>
      <c r="CO294" s="47" t="n">
        <f aca="false">IF(CK294+CL294-CN294&lt;0,0,CK294+CL294-CN294)</f>
        <v>848.708959198502</v>
      </c>
    </row>
    <row r="295" customFormat="false" ht="15" hidden="false" customHeight="true" outlineLevel="0" collapsed="false">
      <c r="B295" s="9"/>
      <c r="C295" s="37" t="n">
        <v>44990</v>
      </c>
      <c r="D295" s="45" t="n">
        <f aca="false">1800+90+1705+1700</f>
        <v>5295</v>
      </c>
      <c r="E295" s="67" t="n">
        <v>3077.5</v>
      </c>
      <c r="F295" s="67" t="n">
        <v>50</v>
      </c>
      <c r="G295" s="45" t="n">
        <f aca="false">D295-E295-F295</f>
        <v>2167.5</v>
      </c>
      <c r="H295" s="45" t="n">
        <v>46.8044181162182</v>
      </c>
      <c r="I295" s="45" t="n">
        <f aca="false">IF(E295+F295-H295&lt;0,0,E295+F295-H295)</f>
        <v>3080.69558188378</v>
      </c>
      <c r="J295" s="64" t="n">
        <v>300</v>
      </c>
      <c r="K295" s="64" t="n">
        <f aca="false">300-L295</f>
        <v>267</v>
      </c>
      <c r="L295" s="46" t="n">
        <v>33</v>
      </c>
      <c r="M295" s="64" t="n">
        <v>0</v>
      </c>
      <c r="N295" s="68" t="n">
        <v>15.1853298908671</v>
      </c>
      <c r="O295" s="47" t="n">
        <f aca="false">IF(K295+L295-N295&lt;0,0,K295+L295-N295)</f>
        <v>284.814670109133</v>
      </c>
      <c r="P295" s="64" t="n">
        <v>2500</v>
      </c>
      <c r="Q295" s="47" t="n">
        <v>2150</v>
      </c>
      <c r="R295" s="64" t="n">
        <v>0</v>
      </c>
      <c r="S295" s="47" t="n">
        <f aca="false">P295-Q295</f>
        <v>350</v>
      </c>
      <c r="T295" s="68" t="n">
        <v>832.127854446836</v>
      </c>
      <c r="U295" s="47" t="n">
        <f aca="false">IF(Q295+R295-T295&lt;0,0,Q295+R295-T295)</f>
        <v>1317.87214555316</v>
      </c>
      <c r="V295" s="47" t="n">
        <v>1113</v>
      </c>
      <c r="W295" s="46" t="n">
        <v>40</v>
      </c>
      <c r="X295" s="47" t="n">
        <v>203</v>
      </c>
      <c r="Y295" s="64" t="n">
        <v>0</v>
      </c>
      <c r="Z295" s="47" t="n">
        <v>192.316404330522</v>
      </c>
      <c r="AA295" s="47" t="n">
        <f aca="false">IF(W295+X295-Z295&lt;0,0,W295+X295-Z295)</f>
        <v>50.6835956694777</v>
      </c>
      <c r="AB295" s="64" t="n">
        <v>864</v>
      </c>
      <c r="AC295" s="64" t="n">
        <v>110</v>
      </c>
      <c r="AD295" s="64" t="n">
        <v>120</v>
      </c>
      <c r="AE295" s="64" t="n">
        <f aca="false">AB295-AC295-AD295</f>
        <v>634</v>
      </c>
      <c r="AF295" s="67" t="n">
        <v>141.875291766062</v>
      </c>
      <c r="AG295" s="45" t="n">
        <f aca="false">IF(AC295+AD295-AF295&lt;0,0,AC295+AD295-AF295)</f>
        <v>88.1247082339377</v>
      </c>
      <c r="AH295" s="45" t="n">
        <v>2213</v>
      </c>
      <c r="AI295" s="64" t="n">
        <v>298.6</v>
      </c>
      <c r="AJ295" s="64" t="n">
        <v>600</v>
      </c>
      <c r="AK295" s="45" t="n">
        <f aca="false">AH295-AI295-AJ295</f>
        <v>1314.4</v>
      </c>
      <c r="AL295" s="68" t="n">
        <v>809.858134733623</v>
      </c>
      <c r="AM295" s="47" t="n">
        <f aca="false">IF(AI295+AJ295-AL295&lt;0,0,AI295+AJ295-AL295)</f>
        <v>88.7418652663769</v>
      </c>
      <c r="AN295" s="66" t="n">
        <v>7670</v>
      </c>
      <c r="AO295" s="64" t="n">
        <v>3647.6</v>
      </c>
      <c r="AP295" s="64" t="n">
        <v>400</v>
      </c>
      <c r="AQ295" s="47" t="n">
        <f aca="false">AN295-AO295-AP295</f>
        <v>3622.4</v>
      </c>
      <c r="AR295" s="47" t="n">
        <v>2226.85776761449</v>
      </c>
      <c r="AS295" s="47" t="n">
        <f aca="false">IF(AO295+AP295-AR295&lt;0,0,AO295+AP295-AR295)</f>
        <v>1820.74223238551</v>
      </c>
      <c r="AT295" s="64" t="n">
        <v>1095</v>
      </c>
      <c r="AU295" s="64" t="n">
        <v>0</v>
      </c>
      <c r="AV295" s="64" t="n">
        <v>100</v>
      </c>
      <c r="AW295" s="64" t="n">
        <v>0</v>
      </c>
      <c r="AX295" s="47" t="n">
        <v>95.0773144846434</v>
      </c>
      <c r="AY295" s="47" t="n">
        <f aca="false">IF(AU295+AV295-AX295&lt;0,0,AU295+AV295-AX295)</f>
        <v>4.92268551535665</v>
      </c>
      <c r="AZ295" s="66" t="n">
        <v>2970</v>
      </c>
      <c r="BA295" s="64" t="n">
        <v>300</v>
      </c>
      <c r="BB295" s="64" t="n">
        <v>780</v>
      </c>
      <c r="BC295" s="66" t="n">
        <f aca="false">AZ295-BA295</f>
        <v>2670</v>
      </c>
      <c r="BD295" s="68" t="n">
        <v>1446.64816809903</v>
      </c>
      <c r="BE295" s="47" t="n">
        <f aca="false">IF(BA295+BB295-BD295&lt;0,0,BA295+BB295-BD295)</f>
        <v>0</v>
      </c>
      <c r="BF295" s="64" t="n">
        <v>320</v>
      </c>
      <c r="BG295" s="64" t="n">
        <v>40</v>
      </c>
      <c r="BH295" s="64" t="n">
        <v>5</v>
      </c>
      <c r="BI295" s="64" t="n">
        <f aca="false">BF295-BG295-BH295</f>
        <v>275</v>
      </c>
      <c r="BJ295" s="47" t="n">
        <v>22.1906086730567</v>
      </c>
      <c r="BK295" s="47" t="n">
        <f aca="false">IF(BG295+BH295-BJ295&lt;0,0,BG295+BH295-BJ295)</f>
        <v>22.8093913269433</v>
      </c>
      <c r="BL295" s="66" t="n">
        <v>12990</v>
      </c>
      <c r="BM295" s="66" t="n">
        <v>1250</v>
      </c>
      <c r="BN295" s="66" t="n">
        <v>2000</v>
      </c>
      <c r="BO295" s="66" t="n">
        <f aca="false">BL295-BM295-BN295</f>
        <v>9740</v>
      </c>
      <c r="BP295" s="69" t="n">
        <v>3195.48354993853</v>
      </c>
      <c r="BQ295" s="47" t="n">
        <f aca="false">IF(BM295+BN295-BP295&lt;0,0,BM295+BN295-BP295)</f>
        <v>54.5164500614733</v>
      </c>
      <c r="BR295" s="64" t="n">
        <v>2000</v>
      </c>
      <c r="BS295" s="64" t="n">
        <v>285</v>
      </c>
      <c r="BT295" s="64" t="n">
        <v>38</v>
      </c>
      <c r="BU295" s="64" t="n">
        <f aca="false">BR295-BS295-BT295</f>
        <v>1677</v>
      </c>
      <c r="BV295" s="70" t="n">
        <v>305.40008476525</v>
      </c>
      <c r="BW295" s="65" t="n">
        <f aca="false">IF(BS295+BT295-BV295&lt;0,0,BS295+BT295-BV295)</f>
        <v>17.5999152347498</v>
      </c>
      <c r="BX295" s="66" t="n">
        <v>5328</v>
      </c>
      <c r="BY295" s="47" t="n">
        <v>1716</v>
      </c>
      <c r="BZ295" s="64" t="n">
        <v>50</v>
      </c>
      <c r="CA295" s="64" t="n">
        <f aca="false">BX295-BY295-BZ295</f>
        <v>3562</v>
      </c>
      <c r="CB295" s="68" t="n">
        <v>1109.04001460722</v>
      </c>
      <c r="CC295" s="47" t="n">
        <f aca="false">IF(BY295+BZ295-CB295&lt;0,0,BY295+BZ295-CB295)</f>
        <v>656.959985392782</v>
      </c>
      <c r="CD295" s="45" t="n">
        <v>5700</v>
      </c>
      <c r="CE295" s="64" t="n">
        <v>792</v>
      </c>
      <c r="CF295" s="64" t="n">
        <v>200</v>
      </c>
      <c r="CG295" s="64" t="n">
        <f aca="false">CD295-CE295</f>
        <v>4908</v>
      </c>
      <c r="CH295" s="47" t="n">
        <v>819.479457853824</v>
      </c>
      <c r="CI295" s="47" t="n">
        <f aca="false">IF(CE295+CF295-CH295&lt;0,0,CE295+CF295-CH295)</f>
        <v>172.520542146176</v>
      </c>
      <c r="CJ295" s="64" t="n">
        <f aca="false">350+150+350</f>
        <v>850</v>
      </c>
      <c r="CK295" s="64" t="n">
        <v>700</v>
      </c>
      <c r="CL295" s="64" t="n">
        <v>490</v>
      </c>
      <c r="CM295" s="64" t="n">
        <v>0</v>
      </c>
      <c r="CN295" s="68" t="n">
        <v>319.986529941495</v>
      </c>
      <c r="CO295" s="47" t="n">
        <f aca="false">IF(CK295+CL295-CN295&lt;0,0,CK295+CL295-CN295)</f>
        <v>870.013470058505</v>
      </c>
    </row>
    <row r="296" customFormat="false" ht="15" hidden="false" customHeight="true" outlineLevel="0" collapsed="false">
      <c r="B296" s="9"/>
      <c r="C296" s="37" t="n">
        <v>44991</v>
      </c>
      <c r="D296" s="45" t="n">
        <f aca="false">1800+90+1705+1700</f>
        <v>5295</v>
      </c>
      <c r="E296" s="67" t="n">
        <v>3077.5</v>
      </c>
      <c r="F296" s="67" t="n">
        <v>50</v>
      </c>
      <c r="G296" s="45" t="n">
        <f aca="false">D296-E296-F296</f>
        <v>2167.5</v>
      </c>
      <c r="H296" s="45" t="n">
        <v>48.9279106151514</v>
      </c>
      <c r="I296" s="45" t="n">
        <f aca="false">IF(E296+F296-H296&lt;0,0,E296+F296-H296)</f>
        <v>3078.57208938485</v>
      </c>
      <c r="J296" s="64" t="n">
        <v>300</v>
      </c>
      <c r="K296" s="64" t="n">
        <f aca="false">300-L296</f>
        <v>267</v>
      </c>
      <c r="L296" s="46" t="n">
        <v>33</v>
      </c>
      <c r="M296" s="64" t="n">
        <v>0</v>
      </c>
      <c r="N296" s="68" t="n">
        <v>31.1390747844763</v>
      </c>
      <c r="O296" s="47" t="n">
        <f aca="false">IF(K296+L296-N296&lt;0,0,K296+L296-N296)</f>
        <v>268.860925215524</v>
      </c>
      <c r="P296" s="64" t="n">
        <v>2500</v>
      </c>
      <c r="Q296" s="47" t="n">
        <v>2150</v>
      </c>
      <c r="R296" s="64" t="n">
        <v>0</v>
      </c>
      <c r="S296" s="47" t="n">
        <f aca="false">P296-Q296</f>
        <v>350</v>
      </c>
      <c r="T296" s="68" t="n">
        <v>832.238630494907</v>
      </c>
      <c r="U296" s="47" t="n">
        <f aca="false">IF(Q296+R296-T296&lt;0,0,Q296+R296-T296)</f>
        <v>1317.76136950509</v>
      </c>
      <c r="V296" s="47" t="n">
        <v>1113</v>
      </c>
      <c r="W296" s="46" t="n">
        <v>40</v>
      </c>
      <c r="X296" s="47" t="n">
        <v>203</v>
      </c>
      <c r="Y296" s="64" t="n">
        <v>0</v>
      </c>
      <c r="Z296" s="47" t="n">
        <v>256.951534909778</v>
      </c>
      <c r="AA296" s="47" t="n">
        <f aca="false">IF(W296+X296-Z296&lt;0,0,W296+X296-Z296)</f>
        <v>0</v>
      </c>
      <c r="AB296" s="64" t="n">
        <v>864</v>
      </c>
      <c r="AC296" s="64" t="n">
        <v>110</v>
      </c>
      <c r="AD296" s="64" t="n">
        <v>120</v>
      </c>
      <c r="AE296" s="64" t="n">
        <f aca="false">AB296-AC296-AD296</f>
        <v>634</v>
      </c>
      <c r="AF296" s="67" t="n">
        <v>184.378459748811</v>
      </c>
      <c r="AG296" s="45" t="n">
        <f aca="false">IF(AC296+AD296-AF296&lt;0,0,AC296+AD296-AF296)</f>
        <v>45.6215402511893</v>
      </c>
      <c r="AH296" s="45" t="n">
        <v>2213</v>
      </c>
      <c r="AI296" s="64" t="n">
        <v>298.6</v>
      </c>
      <c r="AJ296" s="64" t="n">
        <v>600</v>
      </c>
      <c r="AK296" s="45" t="n">
        <f aca="false">AH296-AI296-AJ296</f>
        <v>1314.4</v>
      </c>
      <c r="AL296" s="68" t="n">
        <v>820.299350667551</v>
      </c>
      <c r="AM296" s="47" t="n">
        <f aca="false">IF(AI296+AJ296-AL296&lt;0,0,AI296+AJ296-AL296)</f>
        <v>78.3006493324488</v>
      </c>
      <c r="AN296" s="66" t="n">
        <v>7670</v>
      </c>
      <c r="AO296" s="64" t="n">
        <v>3647.6</v>
      </c>
      <c r="AP296" s="64" t="n">
        <v>400</v>
      </c>
      <c r="AQ296" s="47" t="n">
        <f aca="false">AN296-AO296-AP296</f>
        <v>3622.4</v>
      </c>
      <c r="AR296" s="47" t="n">
        <v>2226.85776761449</v>
      </c>
      <c r="AS296" s="47" t="n">
        <f aca="false">IF(AO296+AP296-AR296&lt;0,0,AO296+AP296-AR296)</f>
        <v>1820.74223238551</v>
      </c>
      <c r="AT296" s="64" t="n">
        <v>1095</v>
      </c>
      <c r="AU296" s="64" t="n">
        <v>0</v>
      </c>
      <c r="AV296" s="64" t="n">
        <v>100</v>
      </c>
      <c r="AW296" s="64" t="n">
        <v>0</v>
      </c>
      <c r="AX296" s="47" t="n">
        <v>103.85721659849</v>
      </c>
      <c r="AY296" s="47" t="n">
        <f aca="false">IF(AU296+AV296-AX296&lt;0,0,AU296+AV296-AX296)</f>
        <v>0</v>
      </c>
      <c r="AZ296" s="66" t="n">
        <v>2970</v>
      </c>
      <c r="BA296" s="64" t="n">
        <v>300</v>
      </c>
      <c r="BB296" s="64" t="n">
        <v>780</v>
      </c>
      <c r="BC296" s="66" t="n">
        <f aca="false">AZ296-BA296</f>
        <v>2670</v>
      </c>
      <c r="BD296" s="68" t="n">
        <v>1498.27493407721</v>
      </c>
      <c r="BE296" s="47" t="n">
        <f aca="false">IF(BA296+BB296-BD296&lt;0,0,BA296+BB296-BD296)</f>
        <v>0</v>
      </c>
      <c r="BF296" s="64" t="n">
        <v>320</v>
      </c>
      <c r="BG296" s="64" t="n">
        <v>40</v>
      </c>
      <c r="BH296" s="64" t="n">
        <v>5</v>
      </c>
      <c r="BI296" s="64" t="n">
        <f aca="false">BF296-BG296-BH296</f>
        <v>275</v>
      </c>
      <c r="BJ296" s="47" t="n">
        <v>41.1872968532671</v>
      </c>
      <c r="BK296" s="47" t="n">
        <f aca="false">IF(BG296+BH296-BJ296&lt;0,0,BG296+BH296-BJ296)</f>
        <v>3.81270314673288</v>
      </c>
      <c r="BL296" s="66" t="n">
        <v>12990</v>
      </c>
      <c r="BM296" s="66" t="n">
        <v>1250</v>
      </c>
      <c r="BN296" s="66" t="n">
        <v>2000</v>
      </c>
      <c r="BO296" s="66" t="n">
        <f aca="false">BL296-BM296-BN296</f>
        <v>9740</v>
      </c>
      <c r="BP296" s="69" t="n">
        <v>3120.78123159173</v>
      </c>
      <c r="BQ296" s="47" t="n">
        <f aca="false">IF(BM296+BN296-BP296&lt;0,0,BM296+BN296-BP296)</f>
        <v>129.218768408268</v>
      </c>
      <c r="BR296" s="64" t="n">
        <v>2000</v>
      </c>
      <c r="BS296" s="64" t="n">
        <v>285</v>
      </c>
      <c r="BT296" s="64" t="n">
        <v>38</v>
      </c>
      <c r="BU296" s="64" t="n">
        <f aca="false">BR296-BS296-BT296</f>
        <v>1677</v>
      </c>
      <c r="BV296" s="70" t="n">
        <v>236.098979694695</v>
      </c>
      <c r="BW296" s="65" t="n">
        <f aca="false">IF(BS296+BT296-BV296&lt;0,0,BS296+BT296-BV296)</f>
        <v>86.9010203053051</v>
      </c>
      <c r="BX296" s="66" t="n">
        <v>5328</v>
      </c>
      <c r="BY296" s="47" t="n">
        <v>1716</v>
      </c>
      <c r="BZ296" s="64" t="n">
        <v>50</v>
      </c>
      <c r="CA296" s="64" t="n">
        <f aca="false">BX296-BY296-BZ296</f>
        <v>3562</v>
      </c>
      <c r="CB296" s="68" t="n">
        <v>1138.40239551559</v>
      </c>
      <c r="CC296" s="47" t="n">
        <f aca="false">IF(BY296+BZ296-CB296&lt;0,0,BY296+BZ296-CB296)</f>
        <v>627.597604484406</v>
      </c>
      <c r="CD296" s="45" t="n">
        <v>5700</v>
      </c>
      <c r="CE296" s="64" t="n">
        <v>792</v>
      </c>
      <c r="CF296" s="64" t="n">
        <v>200</v>
      </c>
      <c r="CG296" s="64" t="n">
        <f aca="false">CD296-CE296</f>
        <v>4908</v>
      </c>
      <c r="CH296" s="47" t="n">
        <v>772.870377660287</v>
      </c>
      <c r="CI296" s="47" t="n">
        <f aca="false">IF(CE296+CF296-CH296&lt;0,0,CE296+CF296-CH296)</f>
        <v>219.129622339713</v>
      </c>
      <c r="CJ296" s="64" t="n">
        <f aca="false">350+150+350</f>
        <v>850</v>
      </c>
      <c r="CK296" s="64" t="n">
        <v>700</v>
      </c>
      <c r="CL296" s="64" t="n">
        <v>490</v>
      </c>
      <c r="CM296" s="64" t="n">
        <v>0</v>
      </c>
      <c r="CN296" s="68" t="n">
        <v>240.071531097423</v>
      </c>
      <c r="CO296" s="47" t="n">
        <f aca="false">IF(CK296+CL296-CN296&lt;0,0,CK296+CL296-CN296)</f>
        <v>949.928468902577</v>
      </c>
    </row>
    <row r="297" customFormat="false" ht="15" hidden="false" customHeight="true" outlineLevel="0" collapsed="false">
      <c r="B297" s="9"/>
      <c r="C297" s="37" t="n">
        <v>44992</v>
      </c>
      <c r="D297" s="45" t="n">
        <f aca="false">1800+90+1705+1700</f>
        <v>5295</v>
      </c>
      <c r="E297" s="67" t="n">
        <v>3077.5</v>
      </c>
      <c r="F297" s="67" t="n">
        <v>50</v>
      </c>
      <c r="G297" s="45" t="n">
        <f aca="false">D297-E297-F297</f>
        <v>2167.5</v>
      </c>
      <c r="H297" s="45" t="n">
        <v>45.9238738029562</v>
      </c>
      <c r="I297" s="45" t="n">
        <f aca="false">IF(E297+F297-H297&lt;0,0,E297+F297-H297)</f>
        <v>3081.57612619704</v>
      </c>
      <c r="J297" s="64" t="n">
        <v>300</v>
      </c>
      <c r="K297" s="64" t="n">
        <f aca="false">300-L297</f>
        <v>267</v>
      </c>
      <c r="L297" s="46" t="n">
        <v>33</v>
      </c>
      <c r="M297" s="64" t="n">
        <v>0</v>
      </c>
      <c r="N297" s="68" t="n">
        <v>33.7683006094983</v>
      </c>
      <c r="O297" s="47" t="n">
        <f aca="false">IF(K297+L297-N297&lt;0,0,K297+L297-N297)</f>
        <v>266.231699390502</v>
      </c>
      <c r="P297" s="64" t="n">
        <v>2500</v>
      </c>
      <c r="Q297" s="47" t="n">
        <v>2150</v>
      </c>
      <c r="R297" s="64" t="n">
        <v>0</v>
      </c>
      <c r="S297" s="47" t="n">
        <f aca="false">P297-Q297</f>
        <v>350</v>
      </c>
      <c r="T297" s="68" t="n">
        <v>830.017093972563</v>
      </c>
      <c r="U297" s="47" t="n">
        <f aca="false">IF(Q297+R297-T297&lt;0,0,Q297+R297-T297)</f>
        <v>1319.98290602744</v>
      </c>
      <c r="V297" s="47" t="n">
        <v>1113</v>
      </c>
      <c r="W297" s="46" t="n">
        <v>40</v>
      </c>
      <c r="X297" s="47" t="n">
        <v>203</v>
      </c>
      <c r="Y297" s="64" t="n">
        <v>0</v>
      </c>
      <c r="Z297" s="47" t="n">
        <v>262.947038898199</v>
      </c>
      <c r="AA297" s="47" t="n">
        <f aca="false">IF(W297+X297-Z297&lt;0,0,W297+X297-Z297)</f>
        <v>0</v>
      </c>
      <c r="AB297" s="64" t="n">
        <v>864</v>
      </c>
      <c r="AC297" s="64" t="n">
        <v>110</v>
      </c>
      <c r="AD297" s="64" t="n">
        <v>120</v>
      </c>
      <c r="AE297" s="64" t="n">
        <f aca="false">AB297-AC297-AD297</f>
        <v>634</v>
      </c>
      <c r="AF297" s="67" t="n">
        <v>188.663381081881</v>
      </c>
      <c r="AG297" s="45" t="n">
        <f aca="false">IF(AC297+AD297-AF297&lt;0,0,AC297+AD297-AF297)</f>
        <v>41.3366189181188</v>
      </c>
      <c r="AH297" s="45" t="n">
        <v>2213</v>
      </c>
      <c r="AI297" s="64" t="n">
        <v>298.6</v>
      </c>
      <c r="AJ297" s="64" t="n">
        <v>600</v>
      </c>
      <c r="AK297" s="45" t="n">
        <f aca="false">AH297-AI297-AJ297</f>
        <v>1314.4</v>
      </c>
      <c r="AL297" s="68" t="n">
        <v>944.43241153888</v>
      </c>
      <c r="AM297" s="47" t="n">
        <f aca="false">IF(AI297+AJ297-AL297&lt;0,0,AI297+AJ297-AL297)</f>
        <v>0</v>
      </c>
      <c r="AN297" s="66" t="n">
        <v>7670</v>
      </c>
      <c r="AO297" s="64" t="n">
        <v>3647.6</v>
      </c>
      <c r="AP297" s="64" t="n">
        <v>400</v>
      </c>
      <c r="AQ297" s="47" t="n">
        <f aca="false">AN297-AO297-AP297</f>
        <v>3622.4</v>
      </c>
      <c r="AR297" s="47" t="n">
        <v>2226.85776761449</v>
      </c>
      <c r="AS297" s="47" t="n">
        <f aca="false">IF(AO297+AP297-AR297&lt;0,0,AO297+AP297-AR297)</f>
        <v>1820.74223238551</v>
      </c>
      <c r="AT297" s="64" t="n">
        <v>1095</v>
      </c>
      <c r="AU297" s="64" t="n">
        <v>0</v>
      </c>
      <c r="AV297" s="64" t="n">
        <v>100</v>
      </c>
      <c r="AW297" s="64" t="n">
        <v>0</v>
      </c>
      <c r="AX297" s="47" t="n">
        <v>106.099268736622</v>
      </c>
      <c r="AY297" s="47" t="n">
        <f aca="false">IF(AU297+AV297-AX297&lt;0,0,AU297+AV297-AX297)</f>
        <v>0</v>
      </c>
      <c r="AZ297" s="66" t="n">
        <v>2970</v>
      </c>
      <c r="BA297" s="64" t="n">
        <v>300</v>
      </c>
      <c r="BB297" s="64" t="n">
        <v>780</v>
      </c>
      <c r="BC297" s="66" t="n">
        <f aca="false">AZ297-BA297</f>
        <v>2670</v>
      </c>
      <c r="BD297" s="68" t="n">
        <v>1474.81330352747</v>
      </c>
      <c r="BE297" s="47" t="n">
        <f aca="false">IF(BA297+BB297-BD297&lt;0,0,BA297+BB297-BD297)</f>
        <v>0</v>
      </c>
      <c r="BF297" s="64" t="n">
        <v>320</v>
      </c>
      <c r="BG297" s="64" t="n">
        <v>40</v>
      </c>
      <c r="BH297" s="64" t="n">
        <v>5</v>
      </c>
      <c r="BI297" s="64" t="n">
        <f aca="false">BF297-BG297-BH297</f>
        <v>275</v>
      </c>
      <c r="BJ297" s="47" t="n">
        <v>46.3694796998875</v>
      </c>
      <c r="BK297" s="47" t="n">
        <f aca="false">IF(BG297+BH297-BJ297&lt;0,0,BG297+BH297-BJ297)</f>
        <v>0</v>
      </c>
      <c r="BL297" s="66" t="n">
        <v>12990</v>
      </c>
      <c r="BM297" s="66" t="n">
        <v>1250</v>
      </c>
      <c r="BN297" s="66" t="n">
        <v>2000</v>
      </c>
      <c r="BO297" s="66" t="n">
        <f aca="false">BL297-BM297-BN297</f>
        <v>9740</v>
      </c>
      <c r="BP297" s="69" t="n">
        <v>3160.29174034112</v>
      </c>
      <c r="BQ297" s="47" t="n">
        <f aca="false">IF(BM297+BN297-BP297&lt;0,0,BM297+BN297-BP297)</f>
        <v>89.7082596588807</v>
      </c>
      <c r="BR297" s="64" t="n">
        <v>2000</v>
      </c>
      <c r="BS297" s="64" t="n">
        <v>285</v>
      </c>
      <c r="BT297" s="64" t="n">
        <v>38</v>
      </c>
      <c r="BU297" s="64" t="n">
        <f aca="false">BR297-BS297-BT297</f>
        <v>1677</v>
      </c>
      <c r="BV297" s="70" t="n">
        <v>243.914751390001</v>
      </c>
      <c r="BW297" s="65" t="n">
        <f aca="false">IF(BS297+BT297-BV297&lt;0,0,BS297+BT297-BV297)</f>
        <v>79.0852486099992</v>
      </c>
      <c r="BX297" s="66" t="n">
        <v>5328</v>
      </c>
      <c r="BY297" s="47" t="n">
        <v>1716</v>
      </c>
      <c r="BZ297" s="64" t="n">
        <v>50</v>
      </c>
      <c r="CA297" s="64" t="n">
        <f aca="false">BX297-BY297-BZ297</f>
        <v>3562</v>
      </c>
      <c r="CB297" s="68" t="n">
        <v>1157.04626635321</v>
      </c>
      <c r="CC297" s="47" t="n">
        <f aca="false">IF(BY297+BZ297-CB297&lt;0,0,BY297+BZ297-CB297)</f>
        <v>608.953733646786</v>
      </c>
      <c r="CD297" s="45" t="n">
        <v>5700</v>
      </c>
      <c r="CE297" s="64" t="n">
        <v>792</v>
      </c>
      <c r="CF297" s="64" t="n">
        <v>200</v>
      </c>
      <c r="CG297" s="64" t="n">
        <f aca="false">CD297-CE297</f>
        <v>4908</v>
      </c>
      <c r="CH297" s="47" t="n">
        <v>859.177834843173</v>
      </c>
      <c r="CI297" s="47" t="n">
        <f aca="false">IF(CE297+CF297-CH297&lt;0,0,CE297+CF297-CH297)</f>
        <v>132.822165156827</v>
      </c>
      <c r="CJ297" s="64" t="n">
        <f aca="false">350+150+350</f>
        <v>850</v>
      </c>
      <c r="CK297" s="64" t="n">
        <v>700</v>
      </c>
      <c r="CL297" s="64" t="n">
        <v>490</v>
      </c>
      <c r="CM297" s="64" t="n">
        <v>0</v>
      </c>
      <c r="CN297" s="68" t="n">
        <v>243.7515842622</v>
      </c>
      <c r="CO297" s="47" t="n">
        <f aca="false">IF(CK297+CL297-CN297&lt;0,0,CK297+CL297-CN297)</f>
        <v>946.2484157378</v>
      </c>
    </row>
    <row r="298" customFormat="false" ht="15" hidden="false" customHeight="true" outlineLevel="0" collapsed="false">
      <c r="B298" s="9"/>
      <c r="C298" s="37" t="n">
        <v>44993</v>
      </c>
      <c r="D298" s="45" t="n">
        <f aca="false">1800+90+1705+1700</f>
        <v>5295</v>
      </c>
      <c r="E298" s="67" t="n">
        <v>3077.5</v>
      </c>
      <c r="F298" s="67" t="n">
        <v>50</v>
      </c>
      <c r="G298" s="45" t="n">
        <f aca="false">D298-E298-F298</f>
        <v>2167.5</v>
      </c>
      <c r="H298" s="45" t="n">
        <v>42.0528157263941</v>
      </c>
      <c r="I298" s="45" t="n">
        <f aca="false">IF(E298+F298-H298&lt;0,0,E298+F298-H298)</f>
        <v>3085.44718427361</v>
      </c>
      <c r="J298" s="64" t="n">
        <v>300</v>
      </c>
      <c r="K298" s="64" t="n">
        <f aca="false">300-L298</f>
        <v>267</v>
      </c>
      <c r="L298" s="46" t="n">
        <v>33</v>
      </c>
      <c r="M298" s="64" t="n">
        <v>0</v>
      </c>
      <c r="N298" s="68" t="n">
        <v>34.0704677589768</v>
      </c>
      <c r="O298" s="47" t="n">
        <f aca="false">IF(K298+L298-N298&lt;0,0,K298+L298-N298)</f>
        <v>265.929532241023</v>
      </c>
      <c r="P298" s="64" t="n">
        <v>2500</v>
      </c>
      <c r="Q298" s="47" t="n">
        <v>2150</v>
      </c>
      <c r="R298" s="64" t="n">
        <v>0</v>
      </c>
      <c r="S298" s="47" t="n">
        <f aca="false">P298-Q298</f>
        <v>350</v>
      </c>
      <c r="T298" s="68" t="n">
        <v>833.037869855989</v>
      </c>
      <c r="U298" s="47" t="n">
        <f aca="false">IF(Q298+R298-T298&lt;0,0,Q298+R298-T298)</f>
        <v>1316.96213014401</v>
      </c>
      <c r="V298" s="47" t="n">
        <v>1113</v>
      </c>
      <c r="W298" s="46" t="n">
        <v>40</v>
      </c>
      <c r="X298" s="47" t="n">
        <v>203</v>
      </c>
      <c r="Y298" s="64" t="n">
        <v>0</v>
      </c>
      <c r="Z298" s="47" t="n">
        <v>262.457122840662</v>
      </c>
      <c r="AA298" s="47" t="n">
        <f aca="false">IF(W298+X298-Z298&lt;0,0,W298+X298-Z298)</f>
        <v>0</v>
      </c>
      <c r="AB298" s="64" t="n">
        <v>864</v>
      </c>
      <c r="AC298" s="64" t="n">
        <v>110</v>
      </c>
      <c r="AD298" s="64" t="n">
        <v>120</v>
      </c>
      <c r="AE298" s="64" t="n">
        <f aca="false">AB298-AC298-AD298</f>
        <v>634</v>
      </c>
      <c r="AF298" s="67" t="n">
        <v>193.109137683553</v>
      </c>
      <c r="AG298" s="45" t="n">
        <f aca="false">IF(AC298+AD298-AF298&lt;0,0,AC298+AD298-AF298)</f>
        <v>36.8908623164475</v>
      </c>
      <c r="AH298" s="45" t="n">
        <v>2213</v>
      </c>
      <c r="AI298" s="64" t="n">
        <v>298.6</v>
      </c>
      <c r="AJ298" s="64" t="n">
        <v>600</v>
      </c>
      <c r="AK298" s="45" t="n">
        <f aca="false">AH298-AI298-AJ298</f>
        <v>1314.4</v>
      </c>
      <c r="AL298" s="68" t="n">
        <v>959.724039293839</v>
      </c>
      <c r="AM298" s="47" t="n">
        <f aca="false">IF(AI298+AJ298-AL298&lt;0,0,AI298+AJ298-AL298)</f>
        <v>0</v>
      </c>
      <c r="AN298" s="66" t="n">
        <v>7670</v>
      </c>
      <c r="AO298" s="64" t="n">
        <v>3647.6</v>
      </c>
      <c r="AP298" s="64" t="n">
        <v>400</v>
      </c>
      <c r="AQ298" s="47" t="n">
        <f aca="false">AN298-AO298-AP298</f>
        <v>3622.4</v>
      </c>
      <c r="AR298" s="47" t="n">
        <v>2226.85776761449</v>
      </c>
      <c r="AS298" s="47" t="n">
        <f aca="false">IF(AO298+AP298-AR298&lt;0,0,AO298+AP298-AR298)</f>
        <v>1820.74223238551</v>
      </c>
      <c r="AT298" s="64" t="n">
        <v>1095</v>
      </c>
      <c r="AU298" s="64" t="n">
        <v>0</v>
      </c>
      <c r="AV298" s="64" t="n">
        <v>100</v>
      </c>
      <c r="AW298" s="64" t="n">
        <v>0</v>
      </c>
      <c r="AX298" s="47" t="n">
        <v>94.4537076698477</v>
      </c>
      <c r="AY298" s="47" t="n">
        <f aca="false">IF(AU298+AV298-AX298&lt;0,0,AU298+AV298-AX298)</f>
        <v>5.54629233015236</v>
      </c>
      <c r="AZ298" s="66" t="n">
        <v>2970</v>
      </c>
      <c r="BA298" s="64" t="n">
        <v>300</v>
      </c>
      <c r="BB298" s="64" t="n">
        <v>780</v>
      </c>
      <c r="BC298" s="66" t="n">
        <f aca="false">AZ298-BA298</f>
        <v>2670</v>
      </c>
      <c r="BD298" s="68" t="n">
        <v>1487.06772129626</v>
      </c>
      <c r="BE298" s="47" t="n">
        <f aca="false">IF(BA298+BB298-BD298&lt;0,0,BA298+BB298-BD298)</f>
        <v>0</v>
      </c>
      <c r="BF298" s="64" t="n">
        <v>320</v>
      </c>
      <c r="BG298" s="64" t="n">
        <v>40</v>
      </c>
      <c r="BH298" s="64" t="n">
        <v>5</v>
      </c>
      <c r="BI298" s="64" t="n">
        <f aca="false">BF298-BG298-BH298</f>
        <v>275</v>
      </c>
      <c r="BJ298" s="47" t="n">
        <v>46.7017994291815</v>
      </c>
      <c r="BK298" s="47" t="n">
        <f aca="false">IF(BG298+BH298-BJ298&lt;0,0,BG298+BH298-BJ298)</f>
        <v>0</v>
      </c>
      <c r="BL298" s="66" t="n">
        <v>12990</v>
      </c>
      <c r="BM298" s="66" t="n">
        <v>1250</v>
      </c>
      <c r="BN298" s="66" t="n">
        <v>2000</v>
      </c>
      <c r="BO298" s="66" t="n">
        <f aca="false">BL298-BM298-BN298</f>
        <v>9740</v>
      </c>
      <c r="BP298" s="69" t="n">
        <v>3105.08268814951</v>
      </c>
      <c r="BQ298" s="47" t="n">
        <f aca="false">IF(BM298+BN298-BP298&lt;0,0,BM298+BN298-BP298)</f>
        <v>144.917311850486</v>
      </c>
      <c r="BR298" s="64" t="n">
        <v>2000</v>
      </c>
      <c r="BS298" s="64" t="n">
        <v>285</v>
      </c>
      <c r="BT298" s="64" t="n">
        <v>38</v>
      </c>
      <c r="BU298" s="64" t="n">
        <f aca="false">BR298-BS298-BT298</f>
        <v>1677</v>
      </c>
      <c r="BV298" s="70" t="n">
        <v>217.363376659888</v>
      </c>
      <c r="BW298" s="65" t="n">
        <f aca="false">IF(BS298+BT298-BV298&lt;0,0,BS298+BT298-BV298)</f>
        <v>105.636623340112</v>
      </c>
      <c r="BX298" s="66" t="n">
        <v>5328</v>
      </c>
      <c r="BY298" s="47" t="n">
        <v>1716</v>
      </c>
      <c r="BZ298" s="64" t="n">
        <v>50</v>
      </c>
      <c r="CA298" s="64" t="n">
        <f aca="false">BX298-BY298-BZ298</f>
        <v>3562</v>
      </c>
      <c r="CB298" s="68" t="n">
        <v>1144.41715098649</v>
      </c>
      <c r="CC298" s="47" t="n">
        <f aca="false">IF(BY298+BZ298-CB298&lt;0,0,BY298+BZ298-CB298)</f>
        <v>621.582849013509</v>
      </c>
      <c r="CD298" s="45" t="n">
        <v>5700</v>
      </c>
      <c r="CE298" s="64" t="n">
        <v>792</v>
      </c>
      <c r="CF298" s="64" t="n">
        <v>200</v>
      </c>
      <c r="CG298" s="64" t="n">
        <f aca="false">CD298-CE298</f>
        <v>4908</v>
      </c>
      <c r="CH298" s="47" t="n">
        <v>877.691712331624</v>
      </c>
      <c r="CI298" s="47" t="n">
        <f aca="false">IF(CE298+CF298-CH298&lt;0,0,CE298+CF298-CH298)</f>
        <v>114.308287668376</v>
      </c>
      <c r="CJ298" s="64" t="n">
        <f aca="false">350+150+350</f>
        <v>850</v>
      </c>
      <c r="CK298" s="64" t="n">
        <v>700</v>
      </c>
      <c r="CL298" s="64" t="n">
        <v>490</v>
      </c>
      <c r="CM298" s="64" t="n">
        <v>0</v>
      </c>
      <c r="CN298" s="68" t="n">
        <v>246.256384563404</v>
      </c>
      <c r="CO298" s="47" t="n">
        <f aca="false">IF(CK298+CL298-CN298&lt;0,0,CK298+CL298-CN298)</f>
        <v>943.743615436596</v>
      </c>
    </row>
    <row r="299" customFormat="false" ht="15" hidden="false" customHeight="true" outlineLevel="0" collapsed="false">
      <c r="B299" s="9"/>
      <c r="C299" s="37" t="n">
        <v>44994</v>
      </c>
      <c r="D299" s="45" t="n">
        <f aca="false">1800+90+1705+1700</f>
        <v>5295</v>
      </c>
      <c r="E299" s="67" t="n">
        <v>3077.5</v>
      </c>
      <c r="F299" s="67" t="n">
        <v>50</v>
      </c>
      <c r="G299" s="45" t="n">
        <f aca="false">D299-E299-F299</f>
        <v>2167.5</v>
      </c>
      <c r="H299" s="45" t="n">
        <v>57.7420978275236</v>
      </c>
      <c r="I299" s="45" t="n">
        <f aca="false">IF(E299+F299-H299&lt;0,0,E299+F299-H299)</f>
        <v>3069.75790217248</v>
      </c>
      <c r="J299" s="64" t="n">
        <v>300</v>
      </c>
      <c r="K299" s="64" t="n">
        <f aca="false">300-L299</f>
        <v>267</v>
      </c>
      <c r="L299" s="46" t="n">
        <v>33</v>
      </c>
      <c r="M299" s="64" t="n">
        <v>0</v>
      </c>
      <c r="N299" s="68" t="n">
        <v>32.7806023861075</v>
      </c>
      <c r="O299" s="47" t="n">
        <f aca="false">IF(K299+L299-N299&lt;0,0,K299+L299-N299)</f>
        <v>267.219397613893</v>
      </c>
      <c r="P299" s="64" t="n">
        <v>2500</v>
      </c>
      <c r="Q299" s="47" t="n">
        <v>2150</v>
      </c>
      <c r="R299" s="64" t="n">
        <v>0</v>
      </c>
      <c r="S299" s="47" t="n">
        <f aca="false">P299-Q299</f>
        <v>350</v>
      </c>
      <c r="T299" s="68" t="n">
        <v>830.15189250205</v>
      </c>
      <c r="U299" s="47" t="n">
        <f aca="false">IF(Q299+R299-T299&lt;0,0,Q299+R299-T299)</f>
        <v>1319.84810749795</v>
      </c>
      <c r="V299" s="47" t="n">
        <v>1113</v>
      </c>
      <c r="W299" s="46" t="n">
        <v>40</v>
      </c>
      <c r="X299" s="47" t="n">
        <v>203</v>
      </c>
      <c r="Y299" s="64" t="n">
        <v>0</v>
      </c>
      <c r="Z299" s="47" t="n">
        <v>257.515743260093</v>
      </c>
      <c r="AA299" s="47" t="n">
        <f aca="false">IF(W299+X299-Z299&lt;0,0,W299+X299-Z299)</f>
        <v>0</v>
      </c>
      <c r="AB299" s="64" t="n">
        <v>864</v>
      </c>
      <c r="AC299" s="64" t="n">
        <v>110</v>
      </c>
      <c r="AD299" s="64" t="n">
        <v>120</v>
      </c>
      <c r="AE299" s="64" t="n">
        <f aca="false">AB299-AC299-AD299</f>
        <v>634</v>
      </c>
      <c r="AF299" s="67" t="n">
        <v>188.578897792291</v>
      </c>
      <c r="AG299" s="45" t="n">
        <f aca="false">IF(AC299+AD299-AF299&lt;0,0,AC299+AD299-AF299)</f>
        <v>41.4211022077091</v>
      </c>
      <c r="AH299" s="45" t="n">
        <v>2213</v>
      </c>
      <c r="AI299" s="64" t="n">
        <v>298.6</v>
      </c>
      <c r="AJ299" s="64" t="n">
        <v>600</v>
      </c>
      <c r="AK299" s="45" t="n">
        <f aca="false">AH299-AI299-AJ299</f>
        <v>1314.4</v>
      </c>
      <c r="AL299" s="68" t="n">
        <v>970.900655815115</v>
      </c>
      <c r="AM299" s="47" t="n">
        <f aca="false">IF(AI299+AJ299-AL299&lt;0,0,AI299+AJ299-AL299)</f>
        <v>0</v>
      </c>
      <c r="AN299" s="66" t="n">
        <v>7670</v>
      </c>
      <c r="AO299" s="64" t="n">
        <v>3647.6</v>
      </c>
      <c r="AP299" s="64" t="n">
        <v>400</v>
      </c>
      <c r="AQ299" s="47" t="n">
        <f aca="false">AN299-AO299-AP299</f>
        <v>3622.4</v>
      </c>
      <c r="AR299" s="47" t="n">
        <v>2226.85776761449</v>
      </c>
      <c r="AS299" s="47" t="n">
        <f aca="false">IF(AO299+AP299-AR299&lt;0,0,AO299+AP299-AR299)</f>
        <v>1820.74223238551</v>
      </c>
      <c r="AT299" s="64" t="n">
        <v>1095</v>
      </c>
      <c r="AU299" s="64" t="n">
        <v>0</v>
      </c>
      <c r="AV299" s="64" t="n">
        <v>100</v>
      </c>
      <c r="AW299" s="64" t="n">
        <v>0</v>
      </c>
      <c r="AX299" s="47" t="n">
        <v>105.911315040758</v>
      </c>
      <c r="AY299" s="47" t="n">
        <f aca="false">IF(AU299+AV299-AX299&lt;0,0,AU299+AV299-AX299)</f>
        <v>0</v>
      </c>
      <c r="AZ299" s="66" t="n">
        <v>2970</v>
      </c>
      <c r="BA299" s="64" t="n">
        <v>300</v>
      </c>
      <c r="BB299" s="64" t="n">
        <v>780</v>
      </c>
      <c r="BC299" s="66" t="n">
        <f aca="false">AZ299-BA299</f>
        <v>2670</v>
      </c>
      <c r="BD299" s="68" t="n">
        <v>1504.19281025098</v>
      </c>
      <c r="BE299" s="47" t="n">
        <f aca="false">IF(BA299+BB299-BD299&lt;0,0,BA299+BB299-BD299)</f>
        <v>0</v>
      </c>
      <c r="BF299" s="64" t="n">
        <v>320</v>
      </c>
      <c r="BG299" s="64" t="n">
        <v>40</v>
      </c>
      <c r="BH299" s="64" t="n">
        <v>5</v>
      </c>
      <c r="BI299" s="64" t="n">
        <f aca="false">BF299-BG299-BH299</f>
        <v>275</v>
      </c>
      <c r="BJ299" s="47" t="n">
        <v>37.5974477004668</v>
      </c>
      <c r="BK299" s="47" t="n">
        <f aca="false">IF(BG299+BH299-BJ299&lt;0,0,BG299+BH299-BJ299)</f>
        <v>7.40255229953324</v>
      </c>
      <c r="BL299" s="66" t="n">
        <v>12990</v>
      </c>
      <c r="BM299" s="66" t="n">
        <v>1250</v>
      </c>
      <c r="BN299" s="66" t="n">
        <v>2000</v>
      </c>
      <c r="BO299" s="66" t="n">
        <f aca="false">BL299-BM299-BN299</f>
        <v>9740</v>
      </c>
      <c r="BP299" s="69" t="n">
        <v>2937.9844243565</v>
      </c>
      <c r="BQ299" s="47" t="n">
        <f aca="false">IF(BM299+BN299-BP299&lt;0,0,BM299+BN299-BP299)</f>
        <v>312.015575643504</v>
      </c>
      <c r="BR299" s="64" t="n">
        <v>2000</v>
      </c>
      <c r="BS299" s="64" t="n">
        <v>285</v>
      </c>
      <c r="BT299" s="64" t="n">
        <v>38</v>
      </c>
      <c r="BU299" s="64" t="n">
        <f aca="false">BR299-BS299-BT299</f>
        <v>1677</v>
      </c>
      <c r="BV299" s="70" t="n">
        <v>232.537989319171</v>
      </c>
      <c r="BW299" s="65" t="n">
        <f aca="false">IF(BS299+BT299-BV299&lt;0,0,BS299+BT299-BV299)</f>
        <v>90.4620106808288</v>
      </c>
      <c r="BX299" s="66" t="n">
        <v>5328</v>
      </c>
      <c r="BY299" s="47" t="n">
        <v>1716</v>
      </c>
      <c r="BZ299" s="64" t="n">
        <v>50</v>
      </c>
      <c r="CA299" s="64" t="n">
        <f aca="false">BX299-BY299-BZ299</f>
        <v>3562</v>
      </c>
      <c r="CB299" s="68" t="n">
        <v>1198.65796587774</v>
      </c>
      <c r="CC299" s="47" t="n">
        <f aca="false">IF(BY299+BZ299-CB299&lt;0,0,BY299+BZ299-CB299)</f>
        <v>567.342034122264</v>
      </c>
      <c r="CD299" s="45" t="n">
        <v>5700</v>
      </c>
      <c r="CE299" s="64" t="n">
        <v>792</v>
      </c>
      <c r="CF299" s="64" t="n">
        <v>200</v>
      </c>
      <c r="CG299" s="64" t="n">
        <f aca="false">CD299-CE299</f>
        <v>4908</v>
      </c>
      <c r="CH299" s="47" t="n">
        <v>884.062709030918</v>
      </c>
      <c r="CI299" s="47" t="n">
        <f aca="false">IF(CE299+CF299-CH299&lt;0,0,CE299+CF299-CH299)</f>
        <v>107.937290969082</v>
      </c>
      <c r="CJ299" s="64" t="n">
        <f aca="false">350+150+350</f>
        <v>850</v>
      </c>
      <c r="CK299" s="64" t="n">
        <v>700</v>
      </c>
      <c r="CL299" s="64" t="n">
        <v>490</v>
      </c>
      <c r="CM299" s="64" t="n">
        <v>0</v>
      </c>
      <c r="CN299" s="68" t="n">
        <v>239.411782255698</v>
      </c>
      <c r="CO299" s="47" t="n">
        <f aca="false">IF(CK299+CL299-CN299&lt;0,0,CK299+CL299-CN299)</f>
        <v>950.588217744302</v>
      </c>
    </row>
    <row r="300" customFormat="false" ht="15" hidden="false" customHeight="true" outlineLevel="0" collapsed="false">
      <c r="B300" s="9"/>
      <c r="C300" s="37" t="n">
        <v>44995</v>
      </c>
      <c r="D300" s="45" t="n">
        <f aca="false">1800+90+1705+1700</f>
        <v>5295</v>
      </c>
      <c r="E300" s="67" t="n">
        <v>3077.5</v>
      </c>
      <c r="F300" s="67" t="n">
        <v>50</v>
      </c>
      <c r="G300" s="45" t="n">
        <f aca="false">D300-E300-F300</f>
        <v>2167.5</v>
      </c>
      <c r="H300" s="45" t="n">
        <v>58.5361700664977</v>
      </c>
      <c r="I300" s="45" t="n">
        <f aca="false">IF(E300+F300-H300&lt;0,0,E300+F300-H300)</f>
        <v>3068.9638299335</v>
      </c>
      <c r="J300" s="64" t="n">
        <v>300</v>
      </c>
      <c r="K300" s="64" t="n">
        <f aca="false">300-L300</f>
        <v>267</v>
      </c>
      <c r="L300" s="46" t="n">
        <v>33</v>
      </c>
      <c r="M300" s="64" t="n">
        <v>0</v>
      </c>
      <c r="N300" s="68" t="n">
        <v>33.7007688891478</v>
      </c>
      <c r="O300" s="47" t="n">
        <f aca="false">IF(K300+L300-N300&lt;0,0,K300+L300-N300)</f>
        <v>266.299231110852</v>
      </c>
      <c r="P300" s="64" t="n">
        <v>2500</v>
      </c>
      <c r="Q300" s="47" t="n">
        <v>2150</v>
      </c>
      <c r="R300" s="64" t="n">
        <v>0</v>
      </c>
      <c r="S300" s="47" t="n">
        <f aca="false">P300-Q300</f>
        <v>350</v>
      </c>
      <c r="T300" s="68" t="n">
        <v>830.836790129151</v>
      </c>
      <c r="U300" s="47" t="n">
        <f aca="false">IF(Q300+R300-T300&lt;0,0,Q300+R300-T300)</f>
        <v>1319.16320987085</v>
      </c>
      <c r="V300" s="47" t="n">
        <v>1113</v>
      </c>
      <c r="W300" s="46" t="n">
        <v>40</v>
      </c>
      <c r="X300" s="47" t="n">
        <v>203</v>
      </c>
      <c r="Y300" s="64" t="n">
        <v>0</v>
      </c>
      <c r="Z300" s="47" t="n">
        <v>274.238592586213</v>
      </c>
      <c r="AA300" s="47" t="n">
        <f aca="false">IF(W300+X300-Z300&lt;0,0,W300+X300-Z300)</f>
        <v>0</v>
      </c>
      <c r="AB300" s="64" t="n">
        <v>864</v>
      </c>
      <c r="AC300" s="64" t="n">
        <v>110</v>
      </c>
      <c r="AD300" s="64" t="n">
        <v>120</v>
      </c>
      <c r="AE300" s="64" t="n">
        <f aca="false">AB300-AC300-AD300</f>
        <v>634</v>
      </c>
      <c r="AF300" s="67" t="n">
        <v>200.448249426669</v>
      </c>
      <c r="AG300" s="45" t="n">
        <f aca="false">IF(AC300+AD300-AF300&lt;0,0,AC300+AD300-AF300)</f>
        <v>29.5517505733315</v>
      </c>
      <c r="AH300" s="45" t="n">
        <v>2213</v>
      </c>
      <c r="AI300" s="64" t="n">
        <v>298.6</v>
      </c>
      <c r="AJ300" s="64" t="n">
        <v>600</v>
      </c>
      <c r="AK300" s="45" t="n">
        <f aca="false">AH300-AI300-AJ300</f>
        <v>1314.4</v>
      </c>
      <c r="AL300" s="68" t="n">
        <v>930.192065690481</v>
      </c>
      <c r="AM300" s="47" t="n">
        <f aca="false">IF(AI300+AJ300-AL300&lt;0,0,AI300+AJ300-AL300)</f>
        <v>0</v>
      </c>
      <c r="AN300" s="66" t="n">
        <v>7670</v>
      </c>
      <c r="AO300" s="64" t="n">
        <v>3647.6</v>
      </c>
      <c r="AP300" s="64" t="n">
        <v>400</v>
      </c>
      <c r="AQ300" s="47" t="n">
        <f aca="false">AN300-AO300-AP300</f>
        <v>3622.4</v>
      </c>
      <c r="AR300" s="47" t="n">
        <v>2226.85776761449</v>
      </c>
      <c r="AS300" s="47" t="n">
        <f aca="false">IF(AO300+AP300-AR300&lt;0,0,AO300+AP300-AR300)</f>
        <v>1820.74223238551</v>
      </c>
      <c r="AT300" s="64" t="n">
        <v>1095</v>
      </c>
      <c r="AU300" s="64" t="n">
        <v>0</v>
      </c>
      <c r="AV300" s="64" t="n">
        <v>100</v>
      </c>
      <c r="AW300" s="64" t="n">
        <v>0</v>
      </c>
      <c r="AX300" s="47" t="n">
        <v>106.568326497088</v>
      </c>
      <c r="AY300" s="47" t="n">
        <f aca="false">IF(AU300+AV300-AX300&lt;0,0,AU300+AV300-AX300)</f>
        <v>0</v>
      </c>
      <c r="AZ300" s="66" t="n">
        <v>2970</v>
      </c>
      <c r="BA300" s="64" t="n">
        <v>300</v>
      </c>
      <c r="BB300" s="64" t="n">
        <v>780</v>
      </c>
      <c r="BC300" s="66" t="n">
        <f aca="false">AZ300-BA300</f>
        <v>2670</v>
      </c>
      <c r="BD300" s="68" t="n">
        <v>1516.19456991486</v>
      </c>
      <c r="BE300" s="47" t="n">
        <f aca="false">IF(BA300+BB300-BD300&lt;0,0,BA300+BB300-BD300)</f>
        <v>0</v>
      </c>
      <c r="BF300" s="64" t="n">
        <v>320</v>
      </c>
      <c r="BG300" s="64" t="n">
        <v>40</v>
      </c>
      <c r="BH300" s="64" t="n">
        <v>5</v>
      </c>
      <c r="BI300" s="64" t="n">
        <f aca="false">BF300-BG300-BH300</f>
        <v>275</v>
      </c>
      <c r="BJ300" s="47" t="n">
        <v>43.8827942333357</v>
      </c>
      <c r="BK300" s="47" t="n">
        <f aca="false">IF(BG300+BH300-BJ300&lt;0,0,BG300+BH300-BJ300)</f>
        <v>1.11720576666426</v>
      </c>
      <c r="BL300" s="66" t="n">
        <v>12990</v>
      </c>
      <c r="BM300" s="66" t="n">
        <v>1250</v>
      </c>
      <c r="BN300" s="66" t="n">
        <v>2000</v>
      </c>
      <c r="BO300" s="66" t="n">
        <f aca="false">BL300-BM300-BN300</f>
        <v>9740</v>
      </c>
      <c r="BP300" s="69" t="n">
        <v>2936.63386217573</v>
      </c>
      <c r="BQ300" s="47" t="n">
        <f aca="false">IF(BM300+BN300-BP300&lt;0,0,BM300+BN300-BP300)</f>
        <v>313.366137824269</v>
      </c>
      <c r="BR300" s="64" t="n">
        <v>2000</v>
      </c>
      <c r="BS300" s="64" t="n">
        <v>285</v>
      </c>
      <c r="BT300" s="64" t="n">
        <v>38</v>
      </c>
      <c r="BU300" s="64" t="n">
        <f aca="false">BR300-BS300-BT300</f>
        <v>1677</v>
      </c>
      <c r="BV300" s="70" t="n">
        <v>244.043601577979</v>
      </c>
      <c r="BW300" s="65" t="n">
        <f aca="false">IF(BS300+BT300-BV300&lt;0,0,BS300+BT300-BV300)</f>
        <v>78.9563984220209</v>
      </c>
      <c r="BX300" s="66" t="n">
        <v>5328</v>
      </c>
      <c r="BY300" s="47" t="n">
        <v>1716</v>
      </c>
      <c r="BZ300" s="64" t="n">
        <v>50</v>
      </c>
      <c r="CA300" s="64" t="n">
        <f aca="false">BX300-BY300-BZ300</f>
        <v>3562</v>
      </c>
      <c r="CB300" s="68" t="n">
        <v>1198.91638623625</v>
      </c>
      <c r="CC300" s="47" t="n">
        <f aca="false">IF(BY300+BZ300-CB300&lt;0,0,BY300+BZ300-CB300)</f>
        <v>567.083613763752</v>
      </c>
      <c r="CD300" s="45" t="n">
        <v>5700</v>
      </c>
      <c r="CE300" s="64" t="n">
        <v>792</v>
      </c>
      <c r="CF300" s="64" t="n">
        <v>200</v>
      </c>
      <c r="CG300" s="64" t="n">
        <f aca="false">CD300-CE300</f>
        <v>4908</v>
      </c>
      <c r="CH300" s="47" t="n">
        <v>866.704635483809</v>
      </c>
      <c r="CI300" s="47" t="n">
        <f aca="false">IF(CE300+CF300-CH300&lt;0,0,CE300+CF300-CH300)</f>
        <v>125.295364516191</v>
      </c>
      <c r="CJ300" s="64" t="n">
        <f aca="false">350+150+350</f>
        <v>850</v>
      </c>
      <c r="CK300" s="64" t="n">
        <v>700</v>
      </c>
      <c r="CL300" s="64" t="n">
        <v>490</v>
      </c>
      <c r="CM300" s="64" t="n">
        <v>0</v>
      </c>
      <c r="CN300" s="68" t="n">
        <v>325.416764773024</v>
      </c>
      <c r="CO300" s="47" t="n">
        <f aca="false">IF(CK300+CL300-CN300&lt;0,0,CK300+CL300-CN300)</f>
        <v>864.583235226976</v>
      </c>
    </row>
    <row r="301" customFormat="false" ht="15" hidden="false" customHeight="true" outlineLevel="0" collapsed="false">
      <c r="B301" s="9"/>
      <c r="C301" s="37" t="n">
        <v>44996</v>
      </c>
      <c r="D301" s="45" t="n">
        <f aca="false">1800+90+1705+1700</f>
        <v>5295</v>
      </c>
      <c r="E301" s="67" t="n">
        <v>3077.5</v>
      </c>
      <c r="F301" s="67" t="n">
        <v>50</v>
      </c>
      <c r="G301" s="45" t="n">
        <f aca="false">D301-E301-F301</f>
        <v>2167.5</v>
      </c>
      <c r="H301" s="45" t="n">
        <v>58.804078532867</v>
      </c>
      <c r="I301" s="45" t="n">
        <f aca="false">IF(E301+F301-H301&lt;0,0,E301+F301-H301)</f>
        <v>3068.69592146713</v>
      </c>
      <c r="J301" s="64" t="n">
        <v>300</v>
      </c>
      <c r="K301" s="64" t="n">
        <f aca="false">300-L301</f>
        <v>267</v>
      </c>
      <c r="L301" s="46" t="n">
        <v>33</v>
      </c>
      <c r="M301" s="64" t="n">
        <v>0</v>
      </c>
      <c r="N301" s="68" t="n">
        <v>27.9521655805466</v>
      </c>
      <c r="O301" s="47" t="n">
        <f aca="false">IF(K301+L301-N301&lt;0,0,K301+L301-N301)</f>
        <v>272.047834419453</v>
      </c>
      <c r="P301" s="64" t="n">
        <v>2500</v>
      </c>
      <c r="Q301" s="47" t="n">
        <v>2150</v>
      </c>
      <c r="R301" s="64" t="n">
        <v>0</v>
      </c>
      <c r="S301" s="47" t="n">
        <f aca="false">P301-Q301</f>
        <v>350</v>
      </c>
      <c r="T301" s="68" t="n">
        <v>832.278652817725</v>
      </c>
      <c r="U301" s="47" t="n">
        <f aca="false">IF(Q301+R301-T301&lt;0,0,Q301+R301-T301)</f>
        <v>1317.72134718228</v>
      </c>
      <c r="V301" s="47" t="n">
        <v>1113</v>
      </c>
      <c r="W301" s="46" t="n">
        <v>40</v>
      </c>
      <c r="X301" s="47" t="n">
        <v>203</v>
      </c>
      <c r="Y301" s="64" t="n">
        <v>0</v>
      </c>
      <c r="Z301" s="47" t="n">
        <v>246.433715822805</v>
      </c>
      <c r="AA301" s="47" t="n">
        <f aca="false">IF(W301+X301-Z301&lt;0,0,W301+X301-Z301)</f>
        <v>0</v>
      </c>
      <c r="AB301" s="64" t="n">
        <v>864</v>
      </c>
      <c r="AC301" s="64" t="n">
        <v>110</v>
      </c>
      <c r="AD301" s="64" t="n">
        <v>120</v>
      </c>
      <c r="AE301" s="64" t="n">
        <f aca="false">AB301-AC301-AD301</f>
        <v>634</v>
      </c>
      <c r="AF301" s="67" t="n">
        <v>195.033616749909</v>
      </c>
      <c r="AG301" s="45" t="n">
        <f aca="false">IF(AC301+AD301-AF301&lt;0,0,AC301+AD301-AF301)</f>
        <v>34.9663832500909</v>
      </c>
      <c r="AH301" s="45" t="n">
        <v>2213</v>
      </c>
      <c r="AI301" s="64" t="n">
        <v>298.6</v>
      </c>
      <c r="AJ301" s="64" t="n">
        <v>600</v>
      </c>
      <c r="AK301" s="45" t="n">
        <f aca="false">AH301-AI301-AJ301</f>
        <v>1314.4</v>
      </c>
      <c r="AL301" s="68" t="n">
        <v>958.387802855459</v>
      </c>
      <c r="AM301" s="47" t="n">
        <f aca="false">IF(AI301+AJ301-AL301&lt;0,0,AI301+AJ301-AL301)</f>
        <v>0</v>
      </c>
      <c r="AN301" s="66" t="n">
        <v>7670</v>
      </c>
      <c r="AO301" s="64" t="n">
        <v>3647.6</v>
      </c>
      <c r="AP301" s="64" t="n">
        <v>400</v>
      </c>
      <c r="AQ301" s="47" t="n">
        <f aca="false">AN301-AO301-AP301</f>
        <v>3622.4</v>
      </c>
      <c r="AR301" s="47" t="n">
        <v>2226.85776761449</v>
      </c>
      <c r="AS301" s="47" t="n">
        <f aca="false">IF(AO301+AP301-AR301&lt;0,0,AO301+AP301-AR301)</f>
        <v>1820.74223238551</v>
      </c>
      <c r="AT301" s="64" t="n">
        <v>1095</v>
      </c>
      <c r="AU301" s="64" t="n">
        <v>0</v>
      </c>
      <c r="AV301" s="64" t="n">
        <v>100</v>
      </c>
      <c r="AW301" s="64" t="n">
        <v>0</v>
      </c>
      <c r="AX301" s="47" t="n">
        <v>96.83615542697</v>
      </c>
      <c r="AY301" s="47" t="n">
        <f aca="false">IF(AU301+AV301-AX301&lt;0,0,AU301+AV301-AX301)</f>
        <v>3.16384457302996</v>
      </c>
      <c r="AZ301" s="66" t="n">
        <v>2970</v>
      </c>
      <c r="BA301" s="64" t="n">
        <v>300</v>
      </c>
      <c r="BB301" s="64" t="n">
        <v>780</v>
      </c>
      <c r="BC301" s="66" t="n">
        <f aca="false">AZ301-BA301</f>
        <v>2670</v>
      </c>
      <c r="BD301" s="68" t="n">
        <v>1499.08593087977</v>
      </c>
      <c r="BE301" s="47" t="n">
        <f aca="false">IF(BA301+BB301-BD301&lt;0,0,BA301+BB301-BD301)</f>
        <v>0</v>
      </c>
      <c r="BF301" s="64" t="n">
        <v>320</v>
      </c>
      <c r="BG301" s="64" t="n">
        <v>40</v>
      </c>
      <c r="BH301" s="64" t="n">
        <v>5</v>
      </c>
      <c r="BI301" s="64" t="n">
        <f aca="false">BF301-BG301-BH301</f>
        <v>275</v>
      </c>
      <c r="BJ301" s="47" t="n">
        <v>41.5622594769405</v>
      </c>
      <c r="BK301" s="47" t="n">
        <f aca="false">IF(BG301+BH301-BJ301&lt;0,0,BG301+BH301-BJ301)</f>
        <v>3.43774052305952</v>
      </c>
      <c r="BL301" s="66" t="n">
        <v>12990</v>
      </c>
      <c r="BM301" s="66" t="n">
        <v>1250</v>
      </c>
      <c r="BN301" s="66" t="n">
        <v>2000</v>
      </c>
      <c r="BO301" s="66" t="n">
        <f aca="false">BL301-BM301-BN301</f>
        <v>9740</v>
      </c>
      <c r="BP301" s="69" t="n">
        <v>3011.8250184176</v>
      </c>
      <c r="BQ301" s="47" t="n">
        <f aca="false">IF(BM301+BN301-BP301&lt;0,0,BM301+BN301-BP301)</f>
        <v>238.174981582403</v>
      </c>
      <c r="BR301" s="64" t="n">
        <v>2000</v>
      </c>
      <c r="BS301" s="64" t="n">
        <v>285</v>
      </c>
      <c r="BT301" s="64" t="n">
        <v>38</v>
      </c>
      <c r="BU301" s="64" t="n">
        <f aca="false">BR301-BS301-BT301</f>
        <v>1677</v>
      </c>
      <c r="BV301" s="70" t="n">
        <v>237.279565927062</v>
      </c>
      <c r="BW301" s="65" t="n">
        <f aca="false">IF(BS301+BT301-BV301&lt;0,0,BS301+BT301-BV301)</f>
        <v>85.720434072938</v>
      </c>
      <c r="BX301" s="66" t="n">
        <v>5328</v>
      </c>
      <c r="BY301" s="47" t="n">
        <v>1716</v>
      </c>
      <c r="BZ301" s="64" t="n">
        <v>50</v>
      </c>
      <c r="CA301" s="64" t="n">
        <f aca="false">BX301-BY301-BZ301</f>
        <v>3562</v>
      </c>
      <c r="CB301" s="68" t="n">
        <v>1174.41837148496</v>
      </c>
      <c r="CC301" s="47" t="n">
        <f aca="false">IF(BY301+BZ301-CB301&lt;0,0,BY301+BZ301-CB301)</f>
        <v>591.581628515037</v>
      </c>
      <c r="CD301" s="45" t="n">
        <v>5700</v>
      </c>
      <c r="CE301" s="64" t="n">
        <v>792</v>
      </c>
      <c r="CF301" s="64" t="n">
        <v>200</v>
      </c>
      <c r="CG301" s="64" t="n">
        <f aca="false">CD301-CE301</f>
        <v>4908</v>
      </c>
      <c r="CH301" s="47" t="n">
        <v>908.698178674644</v>
      </c>
      <c r="CI301" s="47" t="n">
        <f aca="false">IF(CE301+CF301-CH301&lt;0,0,CE301+CF301-CH301)</f>
        <v>83.3018213253557</v>
      </c>
      <c r="CJ301" s="64" t="n">
        <f aca="false">350+150+350</f>
        <v>850</v>
      </c>
      <c r="CK301" s="64" t="n">
        <v>700</v>
      </c>
      <c r="CL301" s="64" t="n">
        <v>490</v>
      </c>
      <c r="CM301" s="64" t="n">
        <v>0</v>
      </c>
      <c r="CN301" s="68" t="n">
        <v>324.956146979852</v>
      </c>
      <c r="CO301" s="47" t="n">
        <f aca="false">IF(CK301+CL301-CN301&lt;0,0,CK301+CL301-CN301)</f>
        <v>865.043853020148</v>
      </c>
    </row>
    <row r="302" customFormat="false" ht="15" hidden="false" customHeight="true" outlineLevel="0" collapsed="false">
      <c r="B302" s="9"/>
      <c r="C302" s="37" t="n">
        <v>44997</v>
      </c>
      <c r="D302" s="45" t="n">
        <f aca="false">1800+90+1705+1700</f>
        <v>5295</v>
      </c>
      <c r="E302" s="67" t="n">
        <v>3077.5</v>
      </c>
      <c r="F302" s="67" t="n">
        <v>50</v>
      </c>
      <c r="G302" s="45" t="n">
        <f aca="false">D302-E302-F302</f>
        <v>2167.5</v>
      </c>
      <c r="H302" s="45" t="n">
        <v>51.0997432536741</v>
      </c>
      <c r="I302" s="45" t="n">
        <f aca="false">IF(E302+F302-H302&lt;0,0,E302+F302-H302)</f>
        <v>3076.40025674633</v>
      </c>
      <c r="J302" s="64" t="n">
        <v>300</v>
      </c>
      <c r="K302" s="64" t="n">
        <f aca="false">300-L302</f>
        <v>267</v>
      </c>
      <c r="L302" s="46" t="n">
        <v>33</v>
      </c>
      <c r="M302" s="64" t="n">
        <v>0</v>
      </c>
      <c r="N302" s="68" t="n">
        <v>14.3096166186354</v>
      </c>
      <c r="O302" s="47" t="n">
        <f aca="false">IF(K302+L302-N302&lt;0,0,K302+L302-N302)</f>
        <v>285.690383381365</v>
      </c>
      <c r="P302" s="64" t="n">
        <v>2500</v>
      </c>
      <c r="Q302" s="47" t="n">
        <v>2150</v>
      </c>
      <c r="R302" s="64" t="n">
        <v>0</v>
      </c>
      <c r="S302" s="47" t="n">
        <f aca="false">P302-Q302</f>
        <v>350</v>
      </c>
      <c r="T302" s="68" t="n">
        <v>833.103097959559</v>
      </c>
      <c r="U302" s="47" t="n">
        <f aca="false">IF(Q302+R302-T302&lt;0,0,Q302+R302-T302)</f>
        <v>1316.89690204044</v>
      </c>
      <c r="V302" s="47" t="n">
        <v>1113</v>
      </c>
      <c r="W302" s="46" t="n">
        <v>40</v>
      </c>
      <c r="X302" s="47" t="n">
        <v>203</v>
      </c>
      <c r="Y302" s="64" t="n">
        <v>0</v>
      </c>
      <c r="Z302" s="47" t="n">
        <v>186.960224959587</v>
      </c>
      <c r="AA302" s="47" t="n">
        <f aca="false">IF(W302+X302-Z302&lt;0,0,W302+X302-Z302)</f>
        <v>56.0397750404135</v>
      </c>
      <c r="AB302" s="64" t="n">
        <v>864</v>
      </c>
      <c r="AC302" s="64" t="n">
        <v>110</v>
      </c>
      <c r="AD302" s="64" t="n">
        <v>120</v>
      </c>
      <c r="AE302" s="64" t="n">
        <f aca="false">AB302-AC302-AD302</f>
        <v>634</v>
      </c>
      <c r="AF302" s="67" t="n">
        <v>167.986382761853</v>
      </c>
      <c r="AG302" s="45" t="n">
        <f aca="false">IF(AC302+AD302-AF302&lt;0,0,AC302+AD302-AF302)</f>
        <v>62.0136172381465</v>
      </c>
      <c r="AH302" s="45" t="n">
        <v>2213</v>
      </c>
      <c r="AI302" s="64" t="n">
        <v>298.6</v>
      </c>
      <c r="AJ302" s="64" t="n">
        <v>600</v>
      </c>
      <c r="AK302" s="45" t="n">
        <f aca="false">AH302-AI302-AJ302</f>
        <v>1314.4</v>
      </c>
      <c r="AL302" s="68" t="n">
        <v>881.945800535193</v>
      </c>
      <c r="AM302" s="47" t="n">
        <f aca="false">IF(AI302+AJ302-AL302&lt;0,0,AI302+AJ302-AL302)</f>
        <v>16.6541994648074</v>
      </c>
      <c r="AN302" s="66" t="n">
        <v>7670</v>
      </c>
      <c r="AO302" s="64" t="n">
        <v>3647.6</v>
      </c>
      <c r="AP302" s="64" t="n">
        <v>400</v>
      </c>
      <c r="AQ302" s="47" t="n">
        <f aca="false">AN302-AO302-AP302</f>
        <v>3622.4</v>
      </c>
      <c r="AR302" s="47" t="n">
        <v>2226.85776761449</v>
      </c>
      <c r="AS302" s="47" t="n">
        <f aca="false">IF(AO302+AP302-AR302&lt;0,0,AO302+AP302-AR302)</f>
        <v>1820.74223238551</v>
      </c>
      <c r="AT302" s="64" t="n">
        <v>1095</v>
      </c>
      <c r="AU302" s="64" t="n">
        <v>0</v>
      </c>
      <c r="AV302" s="64" t="n">
        <v>100</v>
      </c>
      <c r="AW302" s="64" t="n">
        <v>0</v>
      </c>
      <c r="AX302" s="47" t="n">
        <v>100.874409846971</v>
      </c>
      <c r="AY302" s="47" t="n">
        <f aca="false">IF(AU302+AV302-AX302&lt;0,0,AU302+AV302-AX302)</f>
        <v>0</v>
      </c>
      <c r="AZ302" s="66" t="n">
        <v>2970</v>
      </c>
      <c r="BA302" s="64" t="n">
        <v>300</v>
      </c>
      <c r="BB302" s="64" t="n">
        <v>780</v>
      </c>
      <c r="BC302" s="66" t="n">
        <f aca="false">AZ302-BA302</f>
        <v>2670</v>
      </c>
      <c r="BD302" s="68" t="n">
        <v>1441.42204233252</v>
      </c>
      <c r="BE302" s="47" t="n">
        <f aca="false">IF(BA302+BB302-BD302&lt;0,0,BA302+BB302-BD302)</f>
        <v>0</v>
      </c>
      <c r="BF302" s="64" t="n">
        <v>320</v>
      </c>
      <c r="BG302" s="64" t="n">
        <v>40</v>
      </c>
      <c r="BH302" s="64" t="n">
        <v>5</v>
      </c>
      <c r="BI302" s="64" t="n">
        <f aca="false">BF302-BG302-BH302</f>
        <v>275</v>
      </c>
      <c r="BJ302" s="47" t="n">
        <v>19.7749246828372</v>
      </c>
      <c r="BK302" s="47" t="n">
        <f aca="false">IF(BG302+BH302-BJ302&lt;0,0,BG302+BH302-BJ302)</f>
        <v>25.2250753171628</v>
      </c>
      <c r="BL302" s="66" t="n">
        <v>12990</v>
      </c>
      <c r="BM302" s="66" t="n">
        <v>1250</v>
      </c>
      <c r="BN302" s="66" t="n">
        <v>2000</v>
      </c>
      <c r="BO302" s="66" t="n">
        <f aca="false">BL302-BM302-BN302</f>
        <v>9740</v>
      </c>
      <c r="BP302" s="69" t="n">
        <v>3069.62635269923</v>
      </c>
      <c r="BQ302" s="47" t="n">
        <f aca="false">IF(BM302+BN302-BP302&lt;0,0,BM302+BN302-BP302)</f>
        <v>180.37364730077</v>
      </c>
      <c r="BR302" s="64" t="n">
        <v>2000</v>
      </c>
      <c r="BS302" s="64" t="n">
        <v>285</v>
      </c>
      <c r="BT302" s="64" t="n">
        <v>38</v>
      </c>
      <c r="BU302" s="64" t="n">
        <f aca="false">BR302-BS302-BT302</f>
        <v>1677</v>
      </c>
      <c r="BV302" s="70" t="n">
        <v>222.281367928896</v>
      </c>
      <c r="BW302" s="65" t="n">
        <f aca="false">IF(BS302+BT302-BV302&lt;0,0,BS302+BT302-BV302)</f>
        <v>100.718632071104</v>
      </c>
      <c r="BX302" s="66" t="n">
        <v>5328</v>
      </c>
      <c r="BY302" s="47" t="n">
        <v>1716</v>
      </c>
      <c r="BZ302" s="64" t="n">
        <v>50</v>
      </c>
      <c r="CA302" s="64" t="n">
        <f aca="false">BX302-BY302-BZ302</f>
        <v>3562</v>
      </c>
      <c r="CB302" s="68" t="n">
        <v>1122.31514491606</v>
      </c>
      <c r="CC302" s="47" t="n">
        <f aca="false">IF(BY302+BZ302-CB302&lt;0,0,BY302+BZ302-CB302)</f>
        <v>643.684855083939</v>
      </c>
      <c r="CD302" s="45" t="n">
        <v>5700</v>
      </c>
      <c r="CE302" s="64" t="n">
        <v>792</v>
      </c>
      <c r="CF302" s="64" t="n">
        <v>200</v>
      </c>
      <c r="CG302" s="64" t="n">
        <f aca="false">CD302-CE302</f>
        <v>4908</v>
      </c>
      <c r="CH302" s="47" t="n">
        <v>876.199888751513</v>
      </c>
      <c r="CI302" s="47" t="n">
        <f aca="false">IF(CE302+CF302-CH302&lt;0,0,CE302+CF302-CH302)</f>
        <v>115.800111248487</v>
      </c>
      <c r="CJ302" s="64" t="n">
        <f aca="false">350+150+350</f>
        <v>850</v>
      </c>
      <c r="CK302" s="64" t="n">
        <v>700</v>
      </c>
      <c r="CL302" s="64" t="n">
        <v>490</v>
      </c>
      <c r="CM302" s="64" t="n">
        <v>0</v>
      </c>
      <c r="CN302" s="68" t="n">
        <v>298.116740108464</v>
      </c>
      <c r="CO302" s="47" t="n">
        <f aca="false">IF(CK302+CL302-CN302&lt;0,0,CK302+CL302-CN302)</f>
        <v>891.883259891536</v>
      </c>
    </row>
    <row r="303" customFormat="false" ht="15" hidden="false" customHeight="true" outlineLevel="0" collapsed="false">
      <c r="B303" s="9"/>
      <c r="C303" s="37" t="n">
        <v>44998</v>
      </c>
      <c r="D303" s="45" t="n">
        <f aca="false">1800+90+1705+1700</f>
        <v>5295</v>
      </c>
      <c r="E303" s="67" t="n">
        <v>3077.5</v>
      </c>
      <c r="F303" s="67" t="n">
        <v>50</v>
      </c>
      <c r="G303" s="45" t="n">
        <f aca="false">D303-E303-F303</f>
        <v>2167.5</v>
      </c>
      <c r="H303" s="45" t="n">
        <v>66.4716688074789</v>
      </c>
      <c r="I303" s="45" t="n">
        <f aca="false">IF(E303+F303-H303&lt;0,0,E303+F303-H303)</f>
        <v>3061.02833119252</v>
      </c>
      <c r="J303" s="64" t="n">
        <v>300</v>
      </c>
      <c r="K303" s="64" t="n">
        <f aca="false">300-L303</f>
        <v>267</v>
      </c>
      <c r="L303" s="46" t="n">
        <v>33</v>
      </c>
      <c r="M303" s="64" t="n">
        <v>0</v>
      </c>
      <c r="N303" s="68" t="n">
        <v>30.930600247666</v>
      </c>
      <c r="O303" s="47" t="n">
        <f aca="false">IF(K303+L303-N303&lt;0,0,K303+L303-N303)</f>
        <v>269.069399752334</v>
      </c>
      <c r="P303" s="64" t="n">
        <v>2500</v>
      </c>
      <c r="Q303" s="47" t="n">
        <v>2150</v>
      </c>
      <c r="R303" s="64" t="n">
        <v>0</v>
      </c>
      <c r="S303" s="47" t="n">
        <f aca="false">P303-Q303</f>
        <v>350</v>
      </c>
      <c r="T303" s="68" t="n">
        <v>832.677045393482</v>
      </c>
      <c r="U303" s="47" t="n">
        <f aca="false">IF(Q303+R303-T303&lt;0,0,Q303+R303-T303)</f>
        <v>1317.32295460652</v>
      </c>
      <c r="V303" s="47" t="n">
        <v>1113</v>
      </c>
      <c r="W303" s="46" t="n">
        <v>40</v>
      </c>
      <c r="X303" s="47" t="n">
        <v>203</v>
      </c>
      <c r="Y303" s="64" t="n">
        <v>0</v>
      </c>
      <c r="Z303" s="47" t="n">
        <v>249.481727266432</v>
      </c>
      <c r="AA303" s="47" t="n">
        <f aca="false">IF(W303+X303-Z303&lt;0,0,W303+X303-Z303)</f>
        <v>0</v>
      </c>
      <c r="AB303" s="64" t="n">
        <v>864</v>
      </c>
      <c r="AC303" s="64" t="n">
        <v>110</v>
      </c>
      <c r="AD303" s="64" t="n">
        <v>120</v>
      </c>
      <c r="AE303" s="64" t="n">
        <f aca="false">AB303-AC303-AD303</f>
        <v>634</v>
      </c>
      <c r="AF303" s="67" t="n">
        <v>195.172889107274</v>
      </c>
      <c r="AG303" s="45" t="n">
        <f aca="false">IF(AC303+AD303-AF303&lt;0,0,AC303+AD303-AF303)</f>
        <v>34.8271108927264</v>
      </c>
      <c r="AH303" s="45" t="n">
        <v>2213</v>
      </c>
      <c r="AI303" s="64" t="n">
        <v>298.6</v>
      </c>
      <c r="AJ303" s="64" t="n">
        <v>600</v>
      </c>
      <c r="AK303" s="45" t="n">
        <f aca="false">AH303-AI303-AJ303</f>
        <v>1314.4</v>
      </c>
      <c r="AL303" s="68" t="n">
        <v>945.503522040491</v>
      </c>
      <c r="AM303" s="47" t="n">
        <f aca="false">IF(AI303+AJ303-AL303&lt;0,0,AI303+AJ303-AL303)</f>
        <v>0</v>
      </c>
      <c r="AN303" s="66" t="n">
        <v>7670</v>
      </c>
      <c r="AO303" s="64" t="n">
        <v>3647.6</v>
      </c>
      <c r="AP303" s="64" t="n">
        <v>400</v>
      </c>
      <c r="AQ303" s="47" t="n">
        <f aca="false">AN303-AO303-AP303</f>
        <v>3622.4</v>
      </c>
      <c r="AR303" s="47" t="n">
        <v>2226.85776761449</v>
      </c>
      <c r="AS303" s="47" t="n">
        <f aca="false">IF(AO303+AP303-AR303&lt;0,0,AO303+AP303-AR303)</f>
        <v>1820.74223238551</v>
      </c>
      <c r="AT303" s="64" t="n">
        <v>1095</v>
      </c>
      <c r="AU303" s="64" t="n">
        <v>0</v>
      </c>
      <c r="AV303" s="64" t="n">
        <v>100</v>
      </c>
      <c r="AW303" s="64" t="n">
        <v>0</v>
      </c>
      <c r="AX303" s="47" t="n">
        <v>113.271420251856</v>
      </c>
      <c r="AY303" s="47" t="n">
        <f aca="false">IF(AU303+AV303-AX303&lt;0,0,AU303+AV303-AX303)</f>
        <v>0</v>
      </c>
      <c r="AZ303" s="66" t="n">
        <v>2970</v>
      </c>
      <c r="BA303" s="64" t="n">
        <v>300</v>
      </c>
      <c r="BB303" s="64" t="n">
        <v>780</v>
      </c>
      <c r="BC303" s="66" t="n">
        <f aca="false">AZ303-BA303</f>
        <v>2670</v>
      </c>
      <c r="BD303" s="68" t="n">
        <v>1495.8087274938</v>
      </c>
      <c r="BE303" s="47" t="n">
        <f aca="false">IF(BA303+BB303-BD303&lt;0,0,BA303+BB303-BD303)</f>
        <v>0</v>
      </c>
      <c r="BF303" s="64" t="n">
        <v>320</v>
      </c>
      <c r="BG303" s="64" t="n">
        <v>40</v>
      </c>
      <c r="BH303" s="64" t="n">
        <v>5</v>
      </c>
      <c r="BI303" s="64" t="n">
        <f aca="false">BF303-BG303-BH303</f>
        <v>275</v>
      </c>
      <c r="BJ303" s="47" t="n">
        <v>32.613413722035</v>
      </c>
      <c r="BK303" s="47" t="n">
        <f aca="false">IF(BG303+BH303-BJ303&lt;0,0,BG303+BH303-BJ303)</f>
        <v>12.386586277965</v>
      </c>
      <c r="BL303" s="66" t="n">
        <v>12990</v>
      </c>
      <c r="BM303" s="66" t="n">
        <v>1250</v>
      </c>
      <c r="BN303" s="66" t="n">
        <v>2000</v>
      </c>
      <c r="BO303" s="66" t="n">
        <f aca="false">BL303-BM303-BN303</f>
        <v>9740</v>
      </c>
      <c r="BP303" s="69" t="n">
        <v>3412.99888456573</v>
      </c>
      <c r="BQ303" s="47" t="n">
        <f aca="false">IF(BM303+BN303-BP303&lt;0,0,BM303+BN303-BP303)</f>
        <v>0</v>
      </c>
      <c r="BR303" s="64" t="n">
        <v>2000</v>
      </c>
      <c r="BS303" s="64" t="n">
        <v>285</v>
      </c>
      <c r="BT303" s="64" t="n">
        <v>38</v>
      </c>
      <c r="BU303" s="64" t="n">
        <f aca="false">BR303-BS303-BT303</f>
        <v>1677</v>
      </c>
      <c r="BV303" s="70" t="n">
        <v>232.359637318799</v>
      </c>
      <c r="BW303" s="65" t="n">
        <f aca="false">IF(BS303+BT303-BV303&lt;0,0,BS303+BT303-BV303)</f>
        <v>90.6403626812007</v>
      </c>
      <c r="BX303" s="66" t="n">
        <v>5328</v>
      </c>
      <c r="BY303" s="47" t="n">
        <v>1716</v>
      </c>
      <c r="BZ303" s="64" t="n">
        <v>50</v>
      </c>
      <c r="CA303" s="64" t="n">
        <f aca="false">BX303-BY303-BZ303</f>
        <v>3562</v>
      </c>
      <c r="CB303" s="68" t="n">
        <v>1198.40393161781</v>
      </c>
      <c r="CC303" s="47" t="n">
        <f aca="false">IF(BY303+BZ303-CB303&lt;0,0,BY303+BZ303-CB303)</f>
        <v>567.596068382187</v>
      </c>
      <c r="CD303" s="45" t="n">
        <v>5700</v>
      </c>
      <c r="CE303" s="64" t="n">
        <v>792</v>
      </c>
      <c r="CF303" s="64" t="n">
        <v>200</v>
      </c>
      <c r="CG303" s="64" t="n">
        <f aca="false">CD303-CE303</f>
        <v>4908</v>
      </c>
      <c r="CH303" s="47" t="n">
        <v>853.440189231491</v>
      </c>
      <c r="CI303" s="47" t="n">
        <f aca="false">IF(CE303+CF303-CH303&lt;0,0,CE303+CF303-CH303)</f>
        <v>138.559810768509</v>
      </c>
      <c r="CJ303" s="64" t="n">
        <f aca="false">350+150+350</f>
        <v>850</v>
      </c>
      <c r="CK303" s="64" t="n">
        <v>700</v>
      </c>
      <c r="CL303" s="64" t="n">
        <v>490</v>
      </c>
      <c r="CM303" s="64" t="n">
        <v>0</v>
      </c>
      <c r="CN303" s="68" t="n">
        <v>300.365042318442</v>
      </c>
      <c r="CO303" s="47" t="n">
        <f aca="false">IF(CK303+CL303-CN303&lt;0,0,CK303+CL303-CN303)</f>
        <v>889.634957681558</v>
      </c>
    </row>
    <row r="304" customFormat="false" ht="15" hidden="false" customHeight="true" outlineLevel="0" collapsed="false">
      <c r="B304" s="9"/>
      <c r="C304" s="37" t="n">
        <v>44999</v>
      </c>
      <c r="D304" s="45" t="n">
        <f aca="false">1800+90+1705+1700</f>
        <v>5295</v>
      </c>
      <c r="E304" s="67" t="n">
        <v>3077.5</v>
      </c>
      <c r="F304" s="67" t="n">
        <v>50</v>
      </c>
      <c r="G304" s="45" t="n">
        <f aca="false">D304-E304-F304</f>
        <v>2167.5</v>
      </c>
      <c r="H304" s="45" t="n">
        <v>60.2894969181673</v>
      </c>
      <c r="I304" s="45" t="n">
        <f aca="false">IF(E304+F304-H304&lt;0,0,E304+F304-H304)</f>
        <v>3067.21050308183</v>
      </c>
      <c r="J304" s="64" t="n">
        <v>300</v>
      </c>
      <c r="K304" s="64" t="n">
        <f aca="false">300-L304</f>
        <v>267</v>
      </c>
      <c r="L304" s="46" t="n">
        <v>33</v>
      </c>
      <c r="M304" s="64" t="n">
        <v>0</v>
      </c>
      <c r="N304" s="68" t="n">
        <v>31.6319028347133</v>
      </c>
      <c r="O304" s="47" t="n">
        <f aca="false">IF(K304+L304-N304&lt;0,0,K304+L304-N304)</f>
        <v>268.368097165287</v>
      </c>
      <c r="P304" s="64" t="n">
        <v>2500</v>
      </c>
      <c r="Q304" s="47" t="n">
        <v>2150</v>
      </c>
      <c r="R304" s="64" t="n">
        <v>0</v>
      </c>
      <c r="S304" s="47" t="n">
        <f aca="false">P304-Q304</f>
        <v>350</v>
      </c>
      <c r="T304" s="68" t="n">
        <v>834.824523686544</v>
      </c>
      <c r="U304" s="47" t="n">
        <f aca="false">IF(Q304+R304-T304&lt;0,0,Q304+R304-T304)</f>
        <v>1315.17547631346</v>
      </c>
      <c r="V304" s="47" t="n">
        <v>1113</v>
      </c>
      <c r="W304" s="46" t="n">
        <v>40</v>
      </c>
      <c r="X304" s="47" t="n">
        <v>203</v>
      </c>
      <c r="Y304" s="64" t="n">
        <v>0</v>
      </c>
      <c r="Z304" s="47" t="n">
        <v>248.802625770406</v>
      </c>
      <c r="AA304" s="47" t="n">
        <f aca="false">IF(W304+X304-Z304&lt;0,0,W304+X304-Z304)</f>
        <v>0</v>
      </c>
      <c r="AB304" s="64" t="n">
        <v>864</v>
      </c>
      <c r="AC304" s="64" t="n">
        <v>110</v>
      </c>
      <c r="AD304" s="64" t="n">
        <v>120</v>
      </c>
      <c r="AE304" s="64" t="n">
        <f aca="false">AB304-AC304-AD304</f>
        <v>634</v>
      </c>
      <c r="AF304" s="67" t="n">
        <v>191.718979397696</v>
      </c>
      <c r="AG304" s="45" t="n">
        <f aca="false">IF(AC304+AD304-AF304&lt;0,0,AC304+AD304-AF304)</f>
        <v>38.2810206023043</v>
      </c>
      <c r="AH304" s="45" t="n">
        <v>2213</v>
      </c>
      <c r="AI304" s="64" t="n">
        <v>298.6</v>
      </c>
      <c r="AJ304" s="64" t="n">
        <v>600</v>
      </c>
      <c r="AK304" s="45" t="n">
        <f aca="false">AH304-AI304-AJ304</f>
        <v>1314.4</v>
      </c>
      <c r="AL304" s="68" t="n">
        <v>954.994579183871</v>
      </c>
      <c r="AM304" s="47" t="n">
        <f aca="false">IF(AI304+AJ304-AL304&lt;0,0,AI304+AJ304-AL304)</f>
        <v>0</v>
      </c>
      <c r="AN304" s="66" t="n">
        <v>7670</v>
      </c>
      <c r="AO304" s="64" t="n">
        <v>3647.6</v>
      </c>
      <c r="AP304" s="64" t="n">
        <v>400</v>
      </c>
      <c r="AQ304" s="47" t="n">
        <f aca="false">AN304-AO304-AP304</f>
        <v>3622.4</v>
      </c>
      <c r="AR304" s="47" t="n">
        <v>2226.85776761449</v>
      </c>
      <c r="AS304" s="47" t="n">
        <f aca="false">IF(AO304+AP304-AR304&lt;0,0,AO304+AP304-AR304)</f>
        <v>1820.74223238551</v>
      </c>
      <c r="AT304" s="64" t="n">
        <v>1095</v>
      </c>
      <c r="AU304" s="64" t="n">
        <v>0</v>
      </c>
      <c r="AV304" s="64" t="n">
        <v>100</v>
      </c>
      <c r="AW304" s="64" t="n">
        <v>0</v>
      </c>
      <c r="AX304" s="47" t="n">
        <v>109.647797335858</v>
      </c>
      <c r="AY304" s="47" t="n">
        <f aca="false">IF(AU304+AV304-AX304&lt;0,0,AU304+AV304-AX304)</f>
        <v>0</v>
      </c>
      <c r="AZ304" s="66" t="n">
        <v>2970</v>
      </c>
      <c r="BA304" s="64" t="n">
        <v>300</v>
      </c>
      <c r="BB304" s="64" t="n">
        <v>780</v>
      </c>
      <c r="BC304" s="66" t="n">
        <f aca="false">AZ304-BA304</f>
        <v>2670</v>
      </c>
      <c r="BD304" s="68" t="n">
        <v>1509.46140595744</v>
      </c>
      <c r="BE304" s="47" t="n">
        <f aca="false">IF(BA304+BB304-BD304&lt;0,0,BA304+BB304-BD304)</f>
        <v>0</v>
      </c>
      <c r="BF304" s="64" t="n">
        <v>320</v>
      </c>
      <c r="BG304" s="64" t="n">
        <v>40</v>
      </c>
      <c r="BH304" s="64" t="n">
        <v>5</v>
      </c>
      <c r="BI304" s="64" t="n">
        <f aca="false">BF304-BG304-BH304</f>
        <v>275</v>
      </c>
      <c r="BJ304" s="47" t="n">
        <v>41.7528530065939</v>
      </c>
      <c r="BK304" s="47" t="n">
        <f aca="false">IF(BG304+BH304-BJ304&lt;0,0,BG304+BH304-BJ304)</f>
        <v>3.24714699340614</v>
      </c>
      <c r="BL304" s="66" t="n">
        <v>12990</v>
      </c>
      <c r="BM304" s="66" t="n">
        <v>1250</v>
      </c>
      <c r="BN304" s="66" t="n">
        <v>2000</v>
      </c>
      <c r="BO304" s="66" t="n">
        <f aca="false">BL304-BM304-BN304</f>
        <v>9740</v>
      </c>
      <c r="BP304" s="69" t="n">
        <v>3512.6413846858</v>
      </c>
      <c r="BQ304" s="47" t="n">
        <f aca="false">IF(BM304+BN304-BP304&lt;0,0,BM304+BN304-BP304)</f>
        <v>0</v>
      </c>
      <c r="BR304" s="64" t="n">
        <v>2000</v>
      </c>
      <c r="BS304" s="64" t="n">
        <v>285</v>
      </c>
      <c r="BT304" s="64" t="n">
        <v>38</v>
      </c>
      <c r="BU304" s="64" t="n">
        <f aca="false">BR304-BS304-BT304</f>
        <v>1677</v>
      </c>
      <c r="BV304" s="70" t="n">
        <v>231.837728185221</v>
      </c>
      <c r="BW304" s="65" t="n">
        <f aca="false">IF(BS304+BT304-BV304&lt;0,0,BS304+BT304-BV304)</f>
        <v>91.1622718147792</v>
      </c>
      <c r="BX304" s="66" t="n">
        <v>5328</v>
      </c>
      <c r="BY304" s="47" t="n">
        <v>1716</v>
      </c>
      <c r="BZ304" s="64" t="n">
        <v>50</v>
      </c>
      <c r="CA304" s="64" t="n">
        <f aca="false">BX304-BY304-BZ304</f>
        <v>3562</v>
      </c>
      <c r="CB304" s="68" t="n">
        <v>1190.15218555029</v>
      </c>
      <c r="CC304" s="47" t="n">
        <f aca="false">IF(BY304+BZ304-CB304&lt;0,0,BY304+BZ304-CB304)</f>
        <v>575.847814449712</v>
      </c>
      <c r="CD304" s="45" t="n">
        <v>5700</v>
      </c>
      <c r="CE304" s="64" t="n">
        <v>792</v>
      </c>
      <c r="CF304" s="64" t="n">
        <v>200</v>
      </c>
      <c r="CG304" s="64" t="n">
        <f aca="false">CD304-CE304</f>
        <v>4908</v>
      </c>
      <c r="CH304" s="47" t="n">
        <v>865.424198749889</v>
      </c>
      <c r="CI304" s="47" t="n">
        <f aca="false">IF(CE304+CF304-CH304&lt;0,0,CE304+CF304-CH304)</f>
        <v>126.575801250111</v>
      </c>
      <c r="CJ304" s="64" t="n">
        <f aca="false">350+150+350</f>
        <v>850</v>
      </c>
      <c r="CK304" s="64" t="n">
        <v>700</v>
      </c>
      <c r="CL304" s="64" t="n">
        <v>490</v>
      </c>
      <c r="CM304" s="64" t="n">
        <v>0</v>
      </c>
      <c r="CN304" s="68" t="n">
        <v>260.992770859744</v>
      </c>
      <c r="CO304" s="47" t="n">
        <f aca="false">IF(CK304+CL304-CN304&lt;0,0,CK304+CL304-CN304)</f>
        <v>929.007229140256</v>
      </c>
    </row>
    <row r="305" customFormat="false" ht="15" hidden="false" customHeight="true" outlineLevel="0" collapsed="false">
      <c r="B305" s="9"/>
      <c r="C305" s="37" t="n">
        <v>45000</v>
      </c>
      <c r="D305" s="45" t="n">
        <f aca="false">1800+90+1705+1700</f>
        <v>5295</v>
      </c>
      <c r="E305" s="67" t="n">
        <v>3077.5</v>
      </c>
      <c r="F305" s="67" t="n">
        <v>50</v>
      </c>
      <c r="G305" s="45" t="n">
        <f aca="false">D305-E305-F305</f>
        <v>2167.5</v>
      </c>
      <c r="H305" s="45" t="n">
        <v>54.7163344311667</v>
      </c>
      <c r="I305" s="45" t="n">
        <f aca="false">IF(E305+F305-H305&lt;0,0,E305+F305-H305)</f>
        <v>3072.78366556883</v>
      </c>
      <c r="J305" s="64" t="n">
        <v>300</v>
      </c>
      <c r="K305" s="64" t="n">
        <f aca="false">300-L305</f>
        <v>267</v>
      </c>
      <c r="L305" s="46" t="n">
        <v>33</v>
      </c>
      <c r="M305" s="64" t="n">
        <v>0</v>
      </c>
      <c r="N305" s="68" t="n">
        <v>32.2243106563673</v>
      </c>
      <c r="O305" s="47" t="n">
        <f aca="false">IF(K305+L305-N305&lt;0,0,K305+L305-N305)</f>
        <v>267.775689343633</v>
      </c>
      <c r="P305" s="64" t="n">
        <v>2500</v>
      </c>
      <c r="Q305" s="47" t="n">
        <v>2150</v>
      </c>
      <c r="R305" s="64" t="n">
        <v>0</v>
      </c>
      <c r="S305" s="47" t="n">
        <f aca="false">P305-Q305</f>
        <v>350</v>
      </c>
      <c r="T305" s="68" t="n">
        <v>831.932963429005</v>
      </c>
      <c r="U305" s="47" t="n">
        <f aca="false">IF(Q305+R305-T305&lt;0,0,Q305+R305-T305)</f>
        <v>1318.067036571</v>
      </c>
      <c r="V305" s="47" t="n">
        <v>1113</v>
      </c>
      <c r="W305" s="46" t="n">
        <v>40</v>
      </c>
      <c r="X305" s="47" t="n">
        <v>203</v>
      </c>
      <c r="Y305" s="64" t="n">
        <v>0</v>
      </c>
      <c r="Z305" s="47" t="n">
        <v>201.138417985115</v>
      </c>
      <c r="AA305" s="47" t="n">
        <f aca="false">IF(W305+X305-Z305&lt;0,0,W305+X305-Z305)</f>
        <v>41.8615820148847</v>
      </c>
      <c r="AB305" s="64" t="n">
        <v>864</v>
      </c>
      <c r="AC305" s="64" t="n">
        <v>110</v>
      </c>
      <c r="AD305" s="64" t="n">
        <v>120</v>
      </c>
      <c r="AE305" s="64" t="n">
        <f aca="false">AB305-AC305-AD305</f>
        <v>634</v>
      </c>
      <c r="AF305" s="67" t="n">
        <v>192.607891040139</v>
      </c>
      <c r="AG305" s="45" t="n">
        <f aca="false">IF(AC305+AD305-AF305&lt;0,0,AC305+AD305-AF305)</f>
        <v>37.3921089598613</v>
      </c>
      <c r="AH305" s="45" t="n">
        <v>2213</v>
      </c>
      <c r="AI305" s="64" t="n">
        <v>298.6</v>
      </c>
      <c r="AJ305" s="64" t="n">
        <v>600</v>
      </c>
      <c r="AK305" s="45" t="n">
        <f aca="false">AH305-AI305-AJ305</f>
        <v>1314.4</v>
      </c>
      <c r="AL305" s="68" t="n">
        <v>947.824625148657</v>
      </c>
      <c r="AM305" s="47" t="n">
        <f aca="false">IF(AI305+AJ305-AL305&lt;0,0,AI305+AJ305-AL305)</f>
        <v>0</v>
      </c>
      <c r="AN305" s="66" t="n">
        <v>7670</v>
      </c>
      <c r="AO305" s="64" t="n">
        <v>3647.6</v>
      </c>
      <c r="AP305" s="64" t="n">
        <v>400</v>
      </c>
      <c r="AQ305" s="47" t="n">
        <f aca="false">AN305-AO305-AP305</f>
        <v>3622.4</v>
      </c>
      <c r="AR305" s="47" t="n">
        <v>2226.85776761449</v>
      </c>
      <c r="AS305" s="47" t="n">
        <f aca="false">IF(AO305+AP305-AR305&lt;0,0,AO305+AP305-AR305)</f>
        <v>1820.74223238551</v>
      </c>
      <c r="AT305" s="64" t="n">
        <v>1095</v>
      </c>
      <c r="AU305" s="64" t="n">
        <v>0</v>
      </c>
      <c r="AV305" s="64" t="n">
        <v>100</v>
      </c>
      <c r="AW305" s="64" t="n">
        <v>0</v>
      </c>
      <c r="AX305" s="47" t="n">
        <v>103.686904112207</v>
      </c>
      <c r="AY305" s="47" t="n">
        <f aca="false">IF(AU305+AV305-AX305&lt;0,0,AU305+AV305-AX305)</f>
        <v>0</v>
      </c>
      <c r="AZ305" s="66" t="n">
        <v>2970</v>
      </c>
      <c r="BA305" s="64" t="n">
        <v>300</v>
      </c>
      <c r="BB305" s="64" t="n">
        <v>780</v>
      </c>
      <c r="BC305" s="66" t="n">
        <f aca="false">AZ305-BA305</f>
        <v>2670</v>
      </c>
      <c r="BD305" s="68" t="n">
        <v>1511.12744344446</v>
      </c>
      <c r="BE305" s="47" t="n">
        <f aca="false">IF(BA305+BB305-BD305&lt;0,0,BA305+BB305-BD305)</f>
        <v>0</v>
      </c>
      <c r="BF305" s="64" t="n">
        <v>320</v>
      </c>
      <c r="BG305" s="64" t="n">
        <v>40</v>
      </c>
      <c r="BH305" s="64" t="n">
        <v>5</v>
      </c>
      <c r="BI305" s="64" t="n">
        <f aca="false">BF305-BG305-BH305</f>
        <v>275</v>
      </c>
      <c r="BJ305" s="47" t="n">
        <v>49.5266826252736</v>
      </c>
      <c r="BK305" s="47" t="n">
        <f aca="false">IF(BG305+BH305-BJ305&lt;0,0,BG305+BH305-BJ305)</f>
        <v>0</v>
      </c>
      <c r="BL305" s="66" t="n">
        <v>12990</v>
      </c>
      <c r="BM305" s="66" t="n">
        <v>1250</v>
      </c>
      <c r="BN305" s="66" t="n">
        <v>2000</v>
      </c>
      <c r="BO305" s="66" t="n">
        <f aca="false">BL305-BM305-BN305</f>
        <v>9740</v>
      </c>
      <c r="BP305" s="69" t="n">
        <v>3384.51322782438</v>
      </c>
      <c r="BQ305" s="47" t="n">
        <f aca="false">IF(BM305+BN305-BP305&lt;0,0,BM305+BN305-BP305)</f>
        <v>0</v>
      </c>
      <c r="BR305" s="64" t="n">
        <v>2000</v>
      </c>
      <c r="BS305" s="64" t="n">
        <v>285</v>
      </c>
      <c r="BT305" s="64" t="n">
        <v>38</v>
      </c>
      <c r="BU305" s="64" t="n">
        <f aca="false">BR305-BS305-BT305</f>
        <v>1677</v>
      </c>
      <c r="BV305" s="70" t="n">
        <v>239.965977013757</v>
      </c>
      <c r="BW305" s="65" t="n">
        <f aca="false">IF(BS305+BT305-BV305&lt;0,0,BS305+BT305-BV305)</f>
        <v>83.0340229862433</v>
      </c>
      <c r="BX305" s="66" t="n">
        <v>5328</v>
      </c>
      <c r="BY305" s="47" t="n">
        <v>1716</v>
      </c>
      <c r="BZ305" s="64" t="n">
        <v>50</v>
      </c>
      <c r="CA305" s="64" t="n">
        <f aca="false">BX305-BY305-BZ305</f>
        <v>3562</v>
      </c>
      <c r="CB305" s="68" t="n">
        <v>1219.39679763747</v>
      </c>
      <c r="CC305" s="47" t="n">
        <f aca="false">IF(BY305+BZ305-CB305&lt;0,0,BY305+BZ305-CB305)</f>
        <v>546.603202362528</v>
      </c>
      <c r="CD305" s="45" t="n">
        <v>5700</v>
      </c>
      <c r="CE305" s="64" t="n">
        <v>792</v>
      </c>
      <c r="CF305" s="64" t="n">
        <v>200</v>
      </c>
      <c r="CG305" s="64" t="n">
        <f aca="false">CD305-CE305</f>
        <v>4908</v>
      </c>
      <c r="CH305" s="47" t="n">
        <v>883.915235978735</v>
      </c>
      <c r="CI305" s="47" t="n">
        <f aca="false">IF(CE305+CF305-CH305&lt;0,0,CE305+CF305-CH305)</f>
        <v>108.084764021265</v>
      </c>
      <c r="CJ305" s="64" t="n">
        <f aca="false">350+150+350</f>
        <v>850</v>
      </c>
      <c r="CK305" s="64" t="n">
        <v>700</v>
      </c>
      <c r="CL305" s="64" t="n">
        <v>490</v>
      </c>
      <c r="CM305" s="64" t="n">
        <v>0</v>
      </c>
      <c r="CN305" s="68" t="n">
        <v>317.435189908981</v>
      </c>
      <c r="CO305" s="47" t="n">
        <f aca="false">IF(CK305+CL305-CN305&lt;0,0,CK305+CL305-CN305)</f>
        <v>872.564810091019</v>
      </c>
    </row>
    <row r="306" customFormat="false" ht="15" hidden="false" customHeight="true" outlineLevel="0" collapsed="false">
      <c r="B306" s="9"/>
      <c r="C306" s="37" t="n">
        <v>45001</v>
      </c>
      <c r="D306" s="45" t="n">
        <f aca="false">1800+90+1705+1700</f>
        <v>5295</v>
      </c>
      <c r="E306" s="67" t="n">
        <v>3077.5</v>
      </c>
      <c r="F306" s="67" t="n">
        <v>50</v>
      </c>
      <c r="G306" s="45" t="n">
        <f aca="false">D306-E306-F306</f>
        <v>2167.5</v>
      </c>
      <c r="H306" s="45" t="n">
        <v>59.1893819037977</v>
      </c>
      <c r="I306" s="45" t="n">
        <f aca="false">IF(E306+F306-H306&lt;0,0,E306+F306-H306)</f>
        <v>3068.3106180962</v>
      </c>
      <c r="J306" s="64" t="n">
        <v>300</v>
      </c>
      <c r="K306" s="64" t="n">
        <f aca="false">300-L306</f>
        <v>267</v>
      </c>
      <c r="L306" s="46" t="n">
        <v>33</v>
      </c>
      <c r="M306" s="64" t="n">
        <v>0</v>
      </c>
      <c r="N306" s="68" t="n">
        <v>31.7431739000928</v>
      </c>
      <c r="O306" s="47" t="n">
        <f aca="false">IF(K306+L306-N306&lt;0,0,K306+L306-N306)</f>
        <v>268.256826099907</v>
      </c>
      <c r="P306" s="64" t="n">
        <v>2500</v>
      </c>
      <c r="Q306" s="47" t="n">
        <v>2150</v>
      </c>
      <c r="R306" s="64" t="n">
        <v>0</v>
      </c>
      <c r="S306" s="47" t="n">
        <f aca="false">P306-Q306</f>
        <v>350</v>
      </c>
      <c r="T306" s="68" t="n">
        <v>826.022708947546</v>
      </c>
      <c r="U306" s="47" t="n">
        <f aca="false">IF(Q306+R306-T306&lt;0,0,Q306+R306-T306)</f>
        <v>1323.97729105245</v>
      </c>
      <c r="V306" s="47" t="n">
        <v>1113</v>
      </c>
      <c r="W306" s="46" t="n">
        <v>40</v>
      </c>
      <c r="X306" s="47" t="n">
        <v>203</v>
      </c>
      <c r="Y306" s="64" t="n">
        <v>0</v>
      </c>
      <c r="Z306" s="47" t="n">
        <v>228.589127754469</v>
      </c>
      <c r="AA306" s="47" t="n">
        <f aca="false">IF(W306+X306-Z306&lt;0,0,W306+X306-Z306)</f>
        <v>14.4108722455311</v>
      </c>
      <c r="AB306" s="64" t="n">
        <v>864</v>
      </c>
      <c r="AC306" s="64" t="n">
        <v>110</v>
      </c>
      <c r="AD306" s="64" t="n">
        <v>120</v>
      </c>
      <c r="AE306" s="64" t="n">
        <f aca="false">AB306-AC306-AD306</f>
        <v>634</v>
      </c>
      <c r="AF306" s="67" t="n">
        <v>189.025958078773</v>
      </c>
      <c r="AG306" s="45" t="n">
        <f aca="false">IF(AC306+AD306-AF306&lt;0,0,AC306+AD306-AF306)</f>
        <v>40.9740419212267</v>
      </c>
      <c r="AH306" s="45" t="n">
        <v>2213</v>
      </c>
      <c r="AI306" s="64" t="n">
        <v>298.6</v>
      </c>
      <c r="AJ306" s="64" t="n">
        <v>600</v>
      </c>
      <c r="AK306" s="45" t="n">
        <f aca="false">AH306-AI306-AJ306</f>
        <v>1314.4</v>
      </c>
      <c r="AL306" s="68" t="n">
        <v>983.797063401329</v>
      </c>
      <c r="AM306" s="47" t="n">
        <f aca="false">IF(AI306+AJ306-AL306&lt;0,0,AI306+AJ306-AL306)</f>
        <v>0</v>
      </c>
      <c r="AN306" s="66" t="n">
        <v>7670</v>
      </c>
      <c r="AO306" s="64" t="n">
        <v>3647.6</v>
      </c>
      <c r="AP306" s="64" t="n">
        <v>400</v>
      </c>
      <c r="AQ306" s="47" t="n">
        <f aca="false">AN306-AO306-AP306</f>
        <v>3622.4</v>
      </c>
      <c r="AR306" s="47" t="n">
        <v>2226.85776761449</v>
      </c>
      <c r="AS306" s="47" t="n">
        <f aca="false">IF(AO306+AP306-AR306&lt;0,0,AO306+AP306-AR306)</f>
        <v>1820.74223238551</v>
      </c>
      <c r="AT306" s="64" t="n">
        <v>1095</v>
      </c>
      <c r="AU306" s="64" t="n">
        <v>0</v>
      </c>
      <c r="AV306" s="64" t="n">
        <v>100</v>
      </c>
      <c r="AW306" s="64" t="n">
        <v>0</v>
      </c>
      <c r="AX306" s="47" t="n">
        <v>111.370685724615</v>
      </c>
      <c r="AY306" s="47" t="n">
        <f aca="false">IF(AU306+AV306-AX306&lt;0,0,AU306+AV306-AX306)</f>
        <v>0</v>
      </c>
      <c r="AZ306" s="66" t="n">
        <v>2970</v>
      </c>
      <c r="BA306" s="64" t="n">
        <v>300</v>
      </c>
      <c r="BB306" s="64" t="n">
        <v>780</v>
      </c>
      <c r="BC306" s="66" t="n">
        <f aca="false">AZ306-BA306</f>
        <v>2670</v>
      </c>
      <c r="BD306" s="68" t="n">
        <v>1508.9109695545</v>
      </c>
      <c r="BE306" s="47" t="n">
        <f aca="false">IF(BA306+BB306-BD306&lt;0,0,BA306+BB306-BD306)</f>
        <v>0</v>
      </c>
      <c r="BF306" s="64" t="n">
        <v>320</v>
      </c>
      <c r="BG306" s="64" t="n">
        <v>40</v>
      </c>
      <c r="BH306" s="64" t="n">
        <v>5</v>
      </c>
      <c r="BI306" s="64" t="n">
        <f aca="false">BF306-BG306-BH306</f>
        <v>275</v>
      </c>
      <c r="BJ306" s="47" t="n">
        <v>41.8031341788347</v>
      </c>
      <c r="BK306" s="47" t="n">
        <f aca="false">IF(BG306+BH306-BJ306&lt;0,0,BG306+BH306-BJ306)</f>
        <v>3.19686582116535</v>
      </c>
      <c r="BL306" s="66" t="n">
        <v>12990</v>
      </c>
      <c r="BM306" s="66" t="n">
        <v>1250</v>
      </c>
      <c r="BN306" s="66" t="n">
        <v>2000</v>
      </c>
      <c r="BO306" s="66" t="n">
        <f aca="false">BL306-BM306-BN306</f>
        <v>9740</v>
      </c>
      <c r="BP306" s="69" t="n">
        <v>3351.06367405194</v>
      </c>
      <c r="BQ306" s="47" t="n">
        <f aca="false">IF(BM306+BN306-BP306&lt;0,0,BM306+BN306-BP306)</f>
        <v>0</v>
      </c>
      <c r="BR306" s="64" t="n">
        <v>2000</v>
      </c>
      <c r="BS306" s="64" t="n">
        <v>285</v>
      </c>
      <c r="BT306" s="64" t="n">
        <v>38</v>
      </c>
      <c r="BU306" s="64" t="n">
        <f aca="false">BR306-BS306-BT306</f>
        <v>1677</v>
      </c>
      <c r="BV306" s="70" t="n">
        <v>233.84246637919</v>
      </c>
      <c r="BW306" s="65" t="n">
        <f aca="false">IF(BS306+BT306-BV306&lt;0,0,BS306+BT306-BV306)</f>
        <v>89.1575336208103</v>
      </c>
      <c r="BX306" s="66" t="n">
        <v>5328</v>
      </c>
      <c r="BY306" s="47" t="n">
        <v>1716</v>
      </c>
      <c r="BZ306" s="64" t="n">
        <v>50</v>
      </c>
      <c r="CA306" s="64" t="n">
        <f aca="false">BX306-BY306-BZ306</f>
        <v>3562</v>
      </c>
      <c r="CB306" s="68" t="n">
        <v>1223.79665652969</v>
      </c>
      <c r="CC306" s="47" t="n">
        <f aca="false">IF(BY306+BZ306-CB306&lt;0,0,BY306+BZ306-CB306)</f>
        <v>542.203343470315</v>
      </c>
      <c r="CD306" s="45" t="n">
        <v>5700</v>
      </c>
      <c r="CE306" s="64" t="n">
        <v>792</v>
      </c>
      <c r="CF306" s="64" t="n">
        <v>200</v>
      </c>
      <c r="CG306" s="64" t="n">
        <f aca="false">CD306-CE306</f>
        <v>4908</v>
      </c>
      <c r="CH306" s="47" t="n">
        <v>840.480705266127</v>
      </c>
      <c r="CI306" s="47" t="n">
        <f aca="false">IF(CE306+CF306-CH306&lt;0,0,CE306+CF306-CH306)</f>
        <v>151.519294733873</v>
      </c>
      <c r="CJ306" s="64" t="n">
        <f aca="false">350+150+350</f>
        <v>850</v>
      </c>
      <c r="CK306" s="64" t="n">
        <v>700</v>
      </c>
      <c r="CL306" s="64" t="n">
        <v>490</v>
      </c>
      <c r="CM306" s="64" t="n">
        <v>0</v>
      </c>
      <c r="CN306" s="68" t="n">
        <v>282.187874161931</v>
      </c>
      <c r="CO306" s="47" t="n">
        <f aca="false">IF(CK306+CL306-CN306&lt;0,0,CK306+CL306-CN306)</f>
        <v>907.812125838069</v>
      </c>
    </row>
    <row r="307" customFormat="false" ht="15" hidden="false" customHeight="true" outlineLevel="0" collapsed="false">
      <c r="B307" s="9"/>
      <c r="C307" s="37" t="n">
        <v>45002</v>
      </c>
      <c r="D307" s="45" t="n">
        <f aca="false">1800+90+1705+1700</f>
        <v>5295</v>
      </c>
      <c r="E307" s="67" t="n">
        <v>3077.5</v>
      </c>
      <c r="F307" s="67" t="n">
        <v>50</v>
      </c>
      <c r="G307" s="45" t="n">
        <f aca="false">D307-E307-F307</f>
        <v>2167.5</v>
      </c>
      <c r="H307" s="45" t="n">
        <v>59.9612266055027</v>
      </c>
      <c r="I307" s="45" t="n">
        <f aca="false">IF(E307+F307-H307&lt;0,0,E307+F307-H307)</f>
        <v>3067.5387733945</v>
      </c>
      <c r="J307" s="64" t="n">
        <v>300</v>
      </c>
      <c r="K307" s="64" t="n">
        <f aca="false">300-L307</f>
        <v>267</v>
      </c>
      <c r="L307" s="46" t="n">
        <v>33</v>
      </c>
      <c r="M307" s="64" t="n">
        <v>0</v>
      </c>
      <c r="N307" s="68" t="n">
        <v>33.0363051730574</v>
      </c>
      <c r="O307" s="47" t="n">
        <f aca="false">IF(K307+L307-N307&lt;0,0,K307+L307-N307)</f>
        <v>266.963694826943</v>
      </c>
      <c r="P307" s="64" t="n">
        <v>2500</v>
      </c>
      <c r="Q307" s="47" t="n">
        <v>2150</v>
      </c>
      <c r="R307" s="64" t="n">
        <v>0</v>
      </c>
      <c r="S307" s="47" t="n">
        <f aca="false">P307-Q307</f>
        <v>350</v>
      </c>
      <c r="T307" s="68" t="n">
        <v>801.177716234509</v>
      </c>
      <c r="U307" s="47" t="n">
        <f aca="false">IF(Q307+R307-T307&lt;0,0,Q307+R307-T307)</f>
        <v>1348.82228376549</v>
      </c>
      <c r="V307" s="47" t="n">
        <v>1113</v>
      </c>
      <c r="W307" s="46" t="n">
        <v>40</v>
      </c>
      <c r="X307" s="47" t="n">
        <v>203</v>
      </c>
      <c r="Y307" s="64" t="n">
        <v>0</v>
      </c>
      <c r="Z307" s="47" t="n">
        <v>230.114202098668</v>
      </c>
      <c r="AA307" s="47" t="n">
        <f aca="false">IF(W307+X307-Z307&lt;0,0,W307+X307-Z307)</f>
        <v>12.8857979013324</v>
      </c>
      <c r="AB307" s="64" t="n">
        <v>864</v>
      </c>
      <c r="AC307" s="64" t="n">
        <v>110</v>
      </c>
      <c r="AD307" s="64" t="n">
        <v>120</v>
      </c>
      <c r="AE307" s="64" t="n">
        <f aca="false">AB307-AC307-AD307</f>
        <v>634</v>
      </c>
      <c r="AF307" s="67" t="n">
        <v>195.778176507271</v>
      </c>
      <c r="AG307" s="45" t="n">
        <f aca="false">IF(AC307+AD307-AF307&lt;0,0,AC307+AD307-AF307)</f>
        <v>34.2218234927293</v>
      </c>
      <c r="AH307" s="45" t="n">
        <v>2213</v>
      </c>
      <c r="AI307" s="64" t="n">
        <v>298.6</v>
      </c>
      <c r="AJ307" s="64" t="n">
        <v>600</v>
      </c>
      <c r="AK307" s="45" t="n">
        <f aca="false">AH307-AI307-AJ307</f>
        <v>1314.4</v>
      </c>
      <c r="AL307" s="68" t="n">
        <v>942.496716360976</v>
      </c>
      <c r="AM307" s="47" t="n">
        <f aca="false">IF(AI307+AJ307-AL307&lt;0,0,AI307+AJ307-AL307)</f>
        <v>0</v>
      </c>
      <c r="AN307" s="66" t="n">
        <v>7670</v>
      </c>
      <c r="AO307" s="64" t="n">
        <v>3647.6</v>
      </c>
      <c r="AP307" s="64" t="n">
        <v>400</v>
      </c>
      <c r="AQ307" s="47" t="n">
        <f aca="false">AN307-AO307-AP307</f>
        <v>3622.4</v>
      </c>
      <c r="AR307" s="47" t="n">
        <v>2226.85776761449</v>
      </c>
      <c r="AS307" s="47" t="n">
        <f aca="false">IF(AO307+AP307-AR307&lt;0,0,AO307+AP307-AR307)</f>
        <v>1820.74223238551</v>
      </c>
      <c r="AT307" s="64" t="n">
        <v>1095</v>
      </c>
      <c r="AU307" s="64" t="n">
        <v>0</v>
      </c>
      <c r="AV307" s="64" t="n">
        <v>100</v>
      </c>
      <c r="AW307" s="64" t="n">
        <v>0</v>
      </c>
      <c r="AX307" s="47" t="n">
        <v>112.605742891201</v>
      </c>
      <c r="AY307" s="47" t="n">
        <f aca="false">IF(AU307+AV307-AX307&lt;0,0,AU307+AV307-AX307)</f>
        <v>0</v>
      </c>
      <c r="AZ307" s="66" t="n">
        <v>2970</v>
      </c>
      <c r="BA307" s="64" t="n">
        <v>300</v>
      </c>
      <c r="BB307" s="64" t="n">
        <v>780</v>
      </c>
      <c r="BC307" s="66" t="n">
        <f aca="false">AZ307-BA307</f>
        <v>2670</v>
      </c>
      <c r="BD307" s="68" t="n">
        <v>1487.59058884164</v>
      </c>
      <c r="BE307" s="47" t="n">
        <f aca="false">IF(BA307+BB307-BD307&lt;0,0,BA307+BB307-BD307)</f>
        <v>0</v>
      </c>
      <c r="BF307" s="64" t="n">
        <v>320</v>
      </c>
      <c r="BG307" s="64" t="n">
        <v>40</v>
      </c>
      <c r="BH307" s="64" t="n">
        <v>5</v>
      </c>
      <c r="BI307" s="64" t="n">
        <f aca="false">BF307-BG307-BH307</f>
        <v>275</v>
      </c>
      <c r="BJ307" s="47" t="n">
        <v>47.2375996985057</v>
      </c>
      <c r="BK307" s="47" t="n">
        <f aca="false">IF(BG307+BH307-BJ307&lt;0,0,BG307+BH307-BJ307)</f>
        <v>0</v>
      </c>
      <c r="BL307" s="66" t="n">
        <v>12990</v>
      </c>
      <c r="BM307" s="66" t="n">
        <v>1250</v>
      </c>
      <c r="BN307" s="66" t="n">
        <v>2000</v>
      </c>
      <c r="BO307" s="66" t="n">
        <f aca="false">BL307-BM307-BN307</f>
        <v>9740</v>
      </c>
      <c r="BP307" s="69" t="n">
        <v>3542.39051660218</v>
      </c>
      <c r="BQ307" s="47" t="n">
        <f aca="false">IF(BM307+BN307-BP307&lt;0,0,BM307+BN307-BP307)</f>
        <v>0</v>
      </c>
      <c r="BR307" s="64" t="n">
        <v>2000</v>
      </c>
      <c r="BS307" s="64" t="n">
        <v>285</v>
      </c>
      <c r="BT307" s="64" t="n">
        <v>38</v>
      </c>
      <c r="BU307" s="64" t="n">
        <f aca="false">BR307-BS307-BT307</f>
        <v>1677</v>
      </c>
      <c r="BV307" s="70" t="n">
        <v>275.90873915</v>
      </c>
      <c r="BW307" s="65" t="n">
        <f aca="false">IF(BS307+BT307-BV307&lt;0,0,BS307+BT307-BV307)</f>
        <v>47.0912608500001</v>
      </c>
      <c r="BX307" s="66" t="n">
        <v>5328</v>
      </c>
      <c r="BY307" s="47" t="n">
        <v>1716</v>
      </c>
      <c r="BZ307" s="64" t="n">
        <v>50</v>
      </c>
      <c r="CA307" s="64" t="n">
        <f aca="false">BX307-BY307-BZ307</f>
        <v>3562</v>
      </c>
      <c r="CB307" s="68" t="n">
        <v>1209.00467773927</v>
      </c>
      <c r="CC307" s="47" t="n">
        <f aca="false">IF(BY307+BZ307-CB307&lt;0,0,BY307+BZ307-CB307)</f>
        <v>556.995322260729</v>
      </c>
      <c r="CD307" s="45" t="n">
        <v>5700</v>
      </c>
      <c r="CE307" s="64" t="n">
        <v>792</v>
      </c>
      <c r="CF307" s="64" t="n">
        <v>200</v>
      </c>
      <c r="CG307" s="64" t="n">
        <f aca="false">CD307-CE307</f>
        <v>4908</v>
      </c>
      <c r="CH307" s="47" t="n">
        <v>913.064688251427</v>
      </c>
      <c r="CI307" s="47" t="n">
        <f aca="false">IF(CE307+CF307-CH307&lt;0,0,CE307+CF307-CH307)</f>
        <v>78.9353117485732</v>
      </c>
      <c r="CJ307" s="64" t="n">
        <f aca="false">350+150+350</f>
        <v>850</v>
      </c>
      <c r="CK307" s="64" t="n">
        <v>700</v>
      </c>
      <c r="CL307" s="64" t="n">
        <v>490</v>
      </c>
      <c r="CM307" s="64" t="n">
        <v>0</v>
      </c>
      <c r="CN307" s="68" t="n">
        <v>327.634882368592</v>
      </c>
      <c r="CO307" s="47" t="n">
        <f aca="false">IF(CK307+CL307-CN307&lt;0,0,CK307+CL307-CN307)</f>
        <v>862.365117631408</v>
      </c>
    </row>
    <row r="308" customFormat="false" ht="15" hidden="false" customHeight="true" outlineLevel="0" collapsed="false">
      <c r="B308" s="9"/>
      <c r="C308" s="37" t="n">
        <v>45003</v>
      </c>
      <c r="D308" s="45" t="n">
        <f aca="false">1800+90+1705+1700</f>
        <v>5295</v>
      </c>
      <c r="E308" s="67" t="n">
        <v>3077.5</v>
      </c>
      <c r="F308" s="67" t="n">
        <v>50</v>
      </c>
      <c r="G308" s="45" t="n">
        <f aca="false">D308-E308-F308</f>
        <v>2167.5</v>
      </c>
      <c r="H308" s="45" t="n">
        <v>69.367043510208</v>
      </c>
      <c r="I308" s="45" t="n">
        <f aca="false">IF(E308+F308-H308&lt;0,0,E308+F308-H308)</f>
        <v>3058.13295648979</v>
      </c>
      <c r="J308" s="64" t="n">
        <v>300</v>
      </c>
      <c r="K308" s="64" t="n">
        <f aca="false">300-L308</f>
        <v>267</v>
      </c>
      <c r="L308" s="46" t="n">
        <v>33</v>
      </c>
      <c r="M308" s="64" t="n">
        <v>0</v>
      </c>
      <c r="N308" s="68" t="n">
        <v>26.9823456068232</v>
      </c>
      <c r="O308" s="47" t="n">
        <f aca="false">IF(K308+L308-N308&lt;0,0,K308+L308-N308)</f>
        <v>273.017654393177</v>
      </c>
      <c r="P308" s="64" t="n">
        <v>2500</v>
      </c>
      <c r="Q308" s="47" t="n">
        <v>2150</v>
      </c>
      <c r="R308" s="64" t="n">
        <v>0</v>
      </c>
      <c r="S308" s="47" t="n">
        <f aca="false">P308-Q308</f>
        <v>350</v>
      </c>
      <c r="T308" s="68" t="n">
        <v>830.888562656952</v>
      </c>
      <c r="U308" s="47" t="n">
        <f aca="false">IF(Q308+R308-T308&lt;0,0,Q308+R308-T308)</f>
        <v>1319.11143734305</v>
      </c>
      <c r="V308" s="47" t="n">
        <v>1113</v>
      </c>
      <c r="W308" s="46" t="n">
        <v>40</v>
      </c>
      <c r="X308" s="47" t="n">
        <v>203</v>
      </c>
      <c r="Y308" s="64" t="n">
        <v>0</v>
      </c>
      <c r="Z308" s="47" t="n">
        <v>236.243713564356</v>
      </c>
      <c r="AA308" s="47" t="n">
        <f aca="false">IF(W308+X308-Z308&lt;0,0,W308+X308-Z308)</f>
        <v>6.75628643564403</v>
      </c>
      <c r="AB308" s="64" t="n">
        <v>864</v>
      </c>
      <c r="AC308" s="64" t="n">
        <v>110</v>
      </c>
      <c r="AD308" s="64" t="n">
        <v>120</v>
      </c>
      <c r="AE308" s="64" t="n">
        <f aca="false">AB308-AC308-AD308</f>
        <v>634</v>
      </c>
      <c r="AF308" s="67" t="n">
        <v>184.662025443729</v>
      </c>
      <c r="AG308" s="45" t="n">
        <f aca="false">IF(AC308+AD308-AF308&lt;0,0,AC308+AD308-AF308)</f>
        <v>45.3379745562712</v>
      </c>
      <c r="AH308" s="45" t="n">
        <v>2213</v>
      </c>
      <c r="AI308" s="64" t="n">
        <v>298.6</v>
      </c>
      <c r="AJ308" s="64" t="n">
        <v>600</v>
      </c>
      <c r="AK308" s="45" t="n">
        <f aca="false">AH308-AI308-AJ308</f>
        <v>1314.4</v>
      </c>
      <c r="AL308" s="68" t="n">
        <v>957.977566433653</v>
      </c>
      <c r="AM308" s="47" t="n">
        <f aca="false">IF(AI308+AJ308-AL308&lt;0,0,AI308+AJ308-AL308)</f>
        <v>0</v>
      </c>
      <c r="AN308" s="66" t="n">
        <v>7670</v>
      </c>
      <c r="AO308" s="64" t="n">
        <v>3647.6</v>
      </c>
      <c r="AP308" s="64" t="n">
        <v>400</v>
      </c>
      <c r="AQ308" s="47" t="n">
        <f aca="false">AN308-AO308-AP308</f>
        <v>3622.4</v>
      </c>
      <c r="AR308" s="47" t="n">
        <v>2226.85776761449</v>
      </c>
      <c r="AS308" s="47" t="n">
        <f aca="false">IF(AO308+AP308-AR308&lt;0,0,AO308+AP308-AR308)</f>
        <v>1820.74223238551</v>
      </c>
      <c r="AT308" s="64" t="n">
        <v>1095</v>
      </c>
      <c r="AU308" s="64" t="n">
        <v>0</v>
      </c>
      <c r="AV308" s="64" t="n">
        <v>100</v>
      </c>
      <c r="AW308" s="64" t="n">
        <v>0</v>
      </c>
      <c r="AX308" s="47" t="n">
        <v>104.848582795976</v>
      </c>
      <c r="AY308" s="47" t="n">
        <f aca="false">IF(AU308+AV308-AX308&lt;0,0,AU308+AV308-AX308)</f>
        <v>0</v>
      </c>
      <c r="AZ308" s="66" t="n">
        <v>2970</v>
      </c>
      <c r="BA308" s="64" t="n">
        <v>300</v>
      </c>
      <c r="BB308" s="64" t="n">
        <v>780</v>
      </c>
      <c r="BC308" s="66" t="n">
        <f aca="false">AZ308-BA308</f>
        <v>2670</v>
      </c>
      <c r="BD308" s="68" t="n">
        <v>1524.38428405082</v>
      </c>
      <c r="BE308" s="47" t="n">
        <f aca="false">IF(BA308+BB308-BD308&lt;0,0,BA308+BB308-BD308)</f>
        <v>0</v>
      </c>
      <c r="BF308" s="64" t="n">
        <v>320</v>
      </c>
      <c r="BG308" s="64" t="n">
        <v>40</v>
      </c>
      <c r="BH308" s="64" t="n">
        <v>5</v>
      </c>
      <c r="BI308" s="64" t="n">
        <f aca="false">BF308-BG308-BH308</f>
        <v>275</v>
      </c>
      <c r="BJ308" s="47" t="n">
        <v>37.0328138472007</v>
      </c>
      <c r="BK308" s="47" t="n">
        <f aca="false">IF(BG308+BH308-BJ308&lt;0,0,BG308+BH308-BJ308)</f>
        <v>7.96718615279932</v>
      </c>
      <c r="BL308" s="66" t="n">
        <v>12990</v>
      </c>
      <c r="BM308" s="66" t="n">
        <v>1250</v>
      </c>
      <c r="BN308" s="66" t="n">
        <v>2000</v>
      </c>
      <c r="BO308" s="66" t="n">
        <f aca="false">BL308-BM308-BN308</f>
        <v>9740</v>
      </c>
      <c r="BP308" s="69" t="n">
        <v>3452.03211994337</v>
      </c>
      <c r="BQ308" s="47" t="n">
        <f aca="false">IF(BM308+BN308-BP308&lt;0,0,BM308+BN308-BP308)</f>
        <v>0</v>
      </c>
      <c r="BR308" s="64" t="n">
        <v>2000</v>
      </c>
      <c r="BS308" s="64" t="n">
        <v>285</v>
      </c>
      <c r="BT308" s="64" t="n">
        <v>38</v>
      </c>
      <c r="BU308" s="64" t="n">
        <f aca="false">BR308-BS308-BT308</f>
        <v>1677</v>
      </c>
      <c r="BV308" s="70" t="n">
        <v>286.214811483344</v>
      </c>
      <c r="BW308" s="65" t="n">
        <f aca="false">IF(BS308+BT308-BV308&lt;0,0,BS308+BT308-BV308)</f>
        <v>36.7851885166556</v>
      </c>
      <c r="BX308" s="66" t="n">
        <v>5328</v>
      </c>
      <c r="BY308" s="47" t="n">
        <v>1716</v>
      </c>
      <c r="BZ308" s="64" t="n">
        <v>50</v>
      </c>
      <c r="CA308" s="64" t="n">
        <f aca="false">BX308-BY308-BZ308</f>
        <v>3562</v>
      </c>
      <c r="CB308" s="68" t="n">
        <v>1159.36155788769</v>
      </c>
      <c r="CC308" s="47" t="n">
        <f aca="false">IF(BY308+BZ308-CB308&lt;0,0,BY308+BZ308-CB308)</f>
        <v>606.638442112313</v>
      </c>
      <c r="CD308" s="45" t="n">
        <v>5700</v>
      </c>
      <c r="CE308" s="64" t="n">
        <v>792</v>
      </c>
      <c r="CF308" s="64" t="n">
        <v>200</v>
      </c>
      <c r="CG308" s="64" t="n">
        <f aca="false">CD308-CE308</f>
        <v>4908</v>
      </c>
      <c r="CH308" s="47" t="n">
        <v>860.004157790843</v>
      </c>
      <c r="CI308" s="47" t="n">
        <f aca="false">IF(CE308+CF308-CH308&lt;0,0,CE308+CF308-CH308)</f>
        <v>131.995842209157</v>
      </c>
      <c r="CJ308" s="64" t="n">
        <f aca="false">350+150+350</f>
        <v>850</v>
      </c>
      <c r="CK308" s="64" t="n">
        <v>700</v>
      </c>
      <c r="CL308" s="64" t="n">
        <v>490</v>
      </c>
      <c r="CM308" s="64" t="n">
        <v>0</v>
      </c>
      <c r="CN308" s="68" t="n">
        <v>328.056630607472</v>
      </c>
      <c r="CO308" s="47" t="n">
        <f aca="false">IF(CK308+CL308-CN308&lt;0,0,CK308+CL308-CN308)</f>
        <v>861.943369392528</v>
      </c>
    </row>
    <row r="309" customFormat="false" ht="15" hidden="false" customHeight="true" outlineLevel="0" collapsed="false">
      <c r="B309" s="9"/>
      <c r="C309" s="37" t="n">
        <v>45004</v>
      </c>
      <c r="D309" s="45" t="n">
        <f aca="false">1800+90+1705+1700</f>
        <v>5295</v>
      </c>
      <c r="E309" s="67" t="n">
        <v>3077.5</v>
      </c>
      <c r="F309" s="67" t="n">
        <v>50</v>
      </c>
      <c r="G309" s="45" t="n">
        <f aca="false">D309-E309-F309</f>
        <v>2167.5</v>
      </c>
      <c r="H309" s="45" t="n">
        <v>73.3442043168641</v>
      </c>
      <c r="I309" s="45" t="n">
        <f aca="false">IF(E309+F309-H309&lt;0,0,E309+F309-H309)</f>
        <v>3054.15579568314</v>
      </c>
      <c r="J309" s="64" t="n">
        <v>300</v>
      </c>
      <c r="K309" s="64" t="n">
        <f aca="false">300-L309</f>
        <v>267</v>
      </c>
      <c r="L309" s="46" t="n">
        <v>33</v>
      </c>
      <c r="M309" s="64" t="n">
        <v>0</v>
      </c>
      <c r="N309" s="68" t="n">
        <v>13.6333793259414</v>
      </c>
      <c r="O309" s="47" t="n">
        <f aca="false">IF(K309+L309-N309&lt;0,0,K309+L309-N309)</f>
        <v>286.366620674059</v>
      </c>
      <c r="P309" s="64" t="n">
        <v>2500</v>
      </c>
      <c r="Q309" s="47" t="n">
        <v>2150</v>
      </c>
      <c r="R309" s="64" t="n">
        <v>0</v>
      </c>
      <c r="S309" s="47" t="n">
        <f aca="false">P309-Q309</f>
        <v>350</v>
      </c>
      <c r="T309" s="68" t="n">
        <v>833.813291716264</v>
      </c>
      <c r="U309" s="47" t="n">
        <f aca="false">IF(Q309+R309-T309&lt;0,0,Q309+R309-T309)</f>
        <v>1316.18670828374</v>
      </c>
      <c r="V309" s="47" t="n">
        <v>1113</v>
      </c>
      <c r="W309" s="46" t="n">
        <v>40</v>
      </c>
      <c r="X309" s="47" t="n">
        <v>203</v>
      </c>
      <c r="Y309" s="64" t="n">
        <v>0</v>
      </c>
      <c r="Z309" s="47" t="n">
        <v>165.421537444383</v>
      </c>
      <c r="AA309" s="47" t="n">
        <f aca="false">IF(W309+X309-Z309&lt;0,0,W309+X309-Z309)</f>
        <v>77.5784625556175</v>
      </c>
      <c r="AB309" s="64" t="n">
        <v>864</v>
      </c>
      <c r="AC309" s="64" t="n">
        <v>110</v>
      </c>
      <c r="AD309" s="64" t="n">
        <v>120</v>
      </c>
      <c r="AE309" s="64" t="n">
        <f aca="false">AB309-AC309-AD309</f>
        <v>634</v>
      </c>
      <c r="AF309" s="67" t="n">
        <v>151.432378003606</v>
      </c>
      <c r="AG309" s="45" t="n">
        <f aca="false">IF(AC309+AD309-AF309&lt;0,0,AC309+AD309-AF309)</f>
        <v>78.5676219963939</v>
      </c>
      <c r="AH309" s="45" t="n">
        <v>2213</v>
      </c>
      <c r="AI309" s="64" t="n">
        <v>298.6</v>
      </c>
      <c r="AJ309" s="64" t="n">
        <v>600</v>
      </c>
      <c r="AK309" s="45" t="n">
        <f aca="false">AH309-AI309-AJ309</f>
        <v>1314.4</v>
      </c>
      <c r="AL309" s="68" t="n">
        <v>888.230310628313</v>
      </c>
      <c r="AM309" s="47" t="n">
        <f aca="false">IF(AI309+AJ309-AL309&lt;0,0,AI309+AJ309-AL309)</f>
        <v>10.3696893716873</v>
      </c>
      <c r="AN309" s="66" t="n">
        <v>7670</v>
      </c>
      <c r="AO309" s="64" t="n">
        <v>3647.6</v>
      </c>
      <c r="AP309" s="64" t="n">
        <v>400</v>
      </c>
      <c r="AQ309" s="47" t="n">
        <f aca="false">AN309-AO309-AP309</f>
        <v>3622.4</v>
      </c>
      <c r="AR309" s="47" t="n">
        <v>2226.85776761449</v>
      </c>
      <c r="AS309" s="47" t="n">
        <f aca="false">IF(AO309+AP309-AR309&lt;0,0,AO309+AP309-AR309)</f>
        <v>1820.74223238551</v>
      </c>
      <c r="AT309" s="64" t="n">
        <v>1095</v>
      </c>
      <c r="AU309" s="64" t="n">
        <v>0</v>
      </c>
      <c r="AV309" s="64" t="n">
        <v>100</v>
      </c>
      <c r="AW309" s="64" t="n">
        <v>0</v>
      </c>
      <c r="AX309" s="47" t="n">
        <v>105.966091174579</v>
      </c>
      <c r="AY309" s="47" t="n">
        <f aca="false">IF(AU309+AV309-AX309&lt;0,0,AU309+AV309-AX309)</f>
        <v>0</v>
      </c>
      <c r="AZ309" s="66" t="n">
        <v>2970</v>
      </c>
      <c r="BA309" s="64" t="n">
        <v>300</v>
      </c>
      <c r="BB309" s="64" t="n">
        <v>780</v>
      </c>
      <c r="BC309" s="66" t="n">
        <f aca="false">AZ309-BA309</f>
        <v>2670</v>
      </c>
      <c r="BD309" s="68" t="n">
        <v>1444.30775907835</v>
      </c>
      <c r="BE309" s="47" t="n">
        <f aca="false">IF(BA309+BB309-BD309&lt;0,0,BA309+BB309-BD309)</f>
        <v>0</v>
      </c>
      <c r="BF309" s="64" t="n">
        <v>320</v>
      </c>
      <c r="BG309" s="64" t="n">
        <v>40</v>
      </c>
      <c r="BH309" s="64" t="n">
        <v>5</v>
      </c>
      <c r="BI309" s="64" t="n">
        <f aca="false">BF309-BG309-BH309</f>
        <v>275</v>
      </c>
      <c r="BJ309" s="47" t="n">
        <v>26.4878163692738</v>
      </c>
      <c r="BK309" s="47" t="n">
        <f aca="false">IF(BG309+BH309-BJ309&lt;0,0,BG309+BH309-BJ309)</f>
        <v>18.5121836307262</v>
      </c>
      <c r="BL309" s="66" t="n">
        <v>12990</v>
      </c>
      <c r="BM309" s="66" t="n">
        <v>1250</v>
      </c>
      <c r="BN309" s="66" t="n">
        <v>2000</v>
      </c>
      <c r="BO309" s="66" t="n">
        <f aca="false">BL309-BM309-BN309</f>
        <v>9740</v>
      </c>
      <c r="BP309" s="69" t="n">
        <v>3252.06537086874</v>
      </c>
      <c r="BQ309" s="47" t="n">
        <f aca="false">IF(BM309+BN309-BP309&lt;0,0,BM309+BN309-BP309)</f>
        <v>0</v>
      </c>
      <c r="BR309" s="64" t="n">
        <v>2000</v>
      </c>
      <c r="BS309" s="64" t="n">
        <v>285</v>
      </c>
      <c r="BT309" s="64" t="n">
        <v>38</v>
      </c>
      <c r="BU309" s="64" t="n">
        <f aca="false">BR309-BS309-BT309</f>
        <v>1677</v>
      </c>
      <c r="BV309" s="70" t="n">
        <v>242.119735540672</v>
      </c>
      <c r="BW309" s="65" t="n">
        <f aca="false">IF(BS309+BT309-BV309&lt;0,0,BS309+BT309-BV309)</f>
        <v>80.8802644593283</v>
      </c>
      <c r="BX309" s="66" t="n">
        <v>5328</v>
      </c>
      <c r="BY309" s="47" t="n">
        <v>1716</v>
      </c>
      <c r="BZ309" s="64" t="n">
        <v>50</v>
      </c>
      <c r="CA309" s="64" t="n">
        <f aca="false">BX309-BY309-BZ309</f>
        <v>3562</v>
      </c>
      <c r="CB309" s="68" t="n">
        <v>1130.06442912138</v>
      </c>
      <c r="CC309" s="47" t="n">
        <f aca="false">IF(BY309+BZ309-CB309&lt;0,0,BY309+BZ309-CB309)</f>
        <v>635.935570878619</v>
      </c>
      <c r="CD309" s="45" t="n">
        <v>5700</v>
      </c>
      <c r="CE309" s="64" t="n">
        <v>792</v>
      </c>
      <c r="CF309" s="64" t="n">
        <v>200</v>
      </c>
      <c r="CG309" s="64" t="n">
        <f aca="false">CD309-CE309</f>
        <v>4908</v>
      </c>
      <c r="CH309" s="47" t="n">
        <v>874.62484344795</v>
      </c>
      <c r="CI309" s="47" t="n">
        <f aca="false">IF(CE309+CF309-CH309&lt;0,0,CE309+CF309-CH309)</f>
        <v>117.37515655205</v>
      </c>
      <c r="CJ309" s="64" t="n">
        <f aca="false">350+150+350</f>
        <v>850</v>
      </c>
      <c r="CK309" s="64" t="n">
        <v>700</v>
      </c>
      <c r="CL309" s="64" t="n">
        <v>490</v>
      </c>
      <c r="CM309" s="64" t="n">
        <v>0</v>
      </c>
      <c r="CN309" s="68" t="n">
        <v>313.241715430721</v>
      </c>
      <c r="CO309" s="47" t="n">
        <f aca="false">IF(CK309+CL309-CN309&lt;0,0,CK309+CL309-CN309)</f>
        <v>876.75828456928</v>
      </c>
    </row>
    <row r="310" customFormat="false" ht="15" hidden="false" customHeight="true" outlineLevel="0" collapsed="false">
      <c r="B310" s="9"/>
      <c r="C310" s="37" t="n">
        <v>45005</v>
      </c>
      <c r="D310" s="45" t="n">
        <f aca="false">1800+90+1705+1700</f>
        <v>5295</v>
      </c>
      <c r="E310" s="67" t="n">
        <v>3077.5</v>
      </c>
      <c r="F310" s="67" t="n">
        <v>50</v>
      </c>
      <c r="G310" s="45" t="n">
        <f aca="false">D310-E310-F310</f>
        <v>2167.5</v>
      </c>
      <c r="H310" s="45" t="n">
        <v>72.3293168798903</v>
      </c>
      <c r="I310" s="45" t="n">
        <f aca="false">IF(E310+F310-H310&lt;0,0,E310+F310-H310)</f>
        <v>3055.17068312011</v>
      </c>
      <c r="J310" s="64" t="n">
        <v>300</v>
      </c>
      <c r="K310" s="64" t="n">
        <f aca="false">300-L310</f>
        <v>267</v>
      </c>
      <c r="L310" s="46" t="n">
        <v>33</v>
      </c>
      <c r="M310" s="64" t="n">
        <v>0</v>
      </c>
      <c r="N310" s="68" t="n">
        <v>31.3335781502541</v>
      </c>
      <c r="O310" s="47" t="n">
        <f aca="false">IF(K310+L310-N310&lt;0,0,K310+L310-N310)</f>
        <v>268.666421849746</v>
      </c>
      <c r="P310" s="64" t="n">
        <v>2500</v>
      </c>
      <c r="Q310" s="47" t="n">
        <v>2150</v>
      </c>
      <c r="R310" s="64" t="n">
        <v>0</v>
      </c>
      <c r="S310" s="47" t="n">
        <f aca="false">P310-Q310</f>
        <v>350</v>
      </c>
      <c r="T310" s="68" t="n">
        <v>830.666659541683</v>
      </c>
      <c r="U310" s="47" t="n">
        <f aca="false">IF(Q310+R310-T310&lt;0,0,Q310+R310-T310)</f>
        <v>1319.33334045832</v>
      </c>
      <c r="V310" s="47" t="n">
        <v>1113</v>
      </c>
      <c r="W310" s="46" t="n">
        <v>40</v>
      </c>
      <c r="X310" s="47" t="n">
        <v>203</v>
      </c>
      <c r="Y310" s="64" t="n">
        <v>0</v>
      </c>
      <c r="Z310" s="47" t="n">
        <v>236.250224585253</v>
      </c>
      <c r="AA310" s="47" t="n">
        <f aca="false">IF(W310+X310-Z310&lt;0,0,W310+X310-Z310)</f>
        <v>6.74977541474667</v>
      </c>
      <c r="AB310" s="64" t="n">
        <v>864</v>
      </c>
      <c r="AC310" s="64" t="n">
        <v>110</v>
      </c>
      <c r="AD310" s="64" t="n">
        <v>120</v>
      </c>
      <c r="AE310" s="64" t="n">
        <f aca="false">AB310-AC310-AD310</f>
        <v>634</v>
      </c>
      <c r="AF310" s="67" t="n">
        <v>194.138778972989</v>
      </c>
      <c r="AG310" s="45" t="n">
        <f aca="false">IF(AC310+AD310-AF310&lt;0,0,AC310+AD310-AF310)</f>
        <v>35.8612210270109</v>
      </c>
      <c r="AH310" s="45" t="n">
        <v>2213</v>
      </c>
      <c r="AI310" s="64" t="n">
        <v>298.6</v>
      </c>
      <c r="AJ310" s="64" t="n">
        <v>600</v>
      </c>
      <c r="AK310" s="45" t="n">
        <f aca="false">AH310-AI310-AJ310</f>
        <v>1314.4</v>
      </c>
      <c r="AL310" s="68" t="n">
        <v>953.48936549095</v>
      </c>
      <c r="AM310" s="47" t="n">
        <f aca="false">IF(AI310+AJ310-AL310&lt;0,0,AI310+AJ310-AL310)</f>
        <v>0</v>
      </c>
      <c r="AN310" s="66" t="n">
        <v>7670</v>
      </c>
      <c r="AO310" s="64" t="n">
        <v>3647.6</v>
      </c>
      <c r="AP310" s="64" t="n">
        <v>400</v>
      </c>
      <c r="AQ310" s="47" t="n">
        <f aca="false">AN310-AO310-AP310</f>
        <v>3622.4</v>
      </c>
      <c r="AR310" s="47" t="n">
        <v>2226.85776761449</v>
      </c>
      <c r="AS310" s="47" t="n">
        <f aca="false">IF(AO310+AP310-AR310&lt;0,0,AO310+AP310-AR310)</f>
        <v>1820.74223238551</v>
      </c>
      <c r="AT310" s="64" t="n">
        <v>1095</v>
      </c>
      <c r="AU310" s="64" t="n">
        <v>0</v>
      </c>
      <c r="AV310" s="64" t="n">
        <v>100</v>
      </c>
      <c r="AW310" s="64" t="n">
        <v>0</v>
      </c>
      <c r="AX310" s="47" t="n">
        <v>108.785184761675</v>
      </c>
      <c r="AY310" s="47" t="n">
        <f aca="false">IF(AU310+AV310-AX310&lt;0,0,AU310+AV310-AX310)</f>
        <v>0</v>
      </c>
      <c r="AZ310" s="66" t="n">
        <v>2970</v>
      </c>
      <c r="BA310" s="64" t="n">
        <v>300</v>
      </c>
      <c r="BB310" s="64" t="n">
        <v>780</v>
      </c>
      <c r="BC310" s="66" t="n">
        <f aca="false">AZ310-BA310</f>
        <v>2670</v>
      </c>
      <c r="BD310" s="68" t="n">
        <v>1484.57204062646</v>
      </c>
      <c r="BE310" s="47" t="n">
        <f aca="false">IF(BA310+BB310-BD310&lt;0,0,BA310+BB310-BD310)</f>
        <v>0</v>
      </c>
      <c r="BF310" s="64" t="n">
        <v>320</v>
      </c>
      <c r="BG310" s="64" t="n">
        <v>40</v>
      </c>
      <c r="BH310" s="64" t="n">
        <v>5</v>
      </c>
      <c r="BI310" s="64" t="n">
        <f aca="false">BF310-BG310-BH310</f>
        <v>275</v>
      </c>
      <c r="BJ310" s="47" t="n">
        <v>49.1864992735501</v>
      </c>
      <c r="BK310" s="47" t="n">
        <f aca="false">IF(BG310+BH310-BJ310&lt;0,0,BG310+BH310-BJ310)</f>
        <v>0</v>
      </c>
      <c r="BL310" s="66" t="n">
        <v>12990</v>
      </c>
      <c r="BM310" s="66" t="n">
        <v>1250</v>
      </c>
      <c r="BN310" s="66" t="n">
        <v>2000</v>
      </c>
      <c r="BO310" s="66" t="n">
        <f aca="false">BL310-BM310-BN310</f>
        <v>9740</v>
      </c>
      <c r="BP310" s="69" t="n">
        <v>3196.83196011004</v>
      </c>
      <c r="BQ310" s="47" t="n">
        <f aca="false">IF(BM310+BN310-BP310&lt;0,0,BM310+BN310-BP310)</f>
        <v>53.1680398899616</v>
      </c>
      <c r="BR310" s="64" t="n">
        <v>2000</v>
      </c>
      <c r="BS310" s="64" t="n">
        <v>285</v>
      </c>
      <c r="BT310" s="64" t="n">
        <v>38</v>
      </c>
      <c r="BU310" s="64" t="n">
        <f aca="false">BR310-BS310-BT310</f>
        <v>1677</v>
      </c>
      <c r="BV310" s="70" t="n">
        <v>253.191078359552</v>
      </c>
      <c r="BW310" s="65" t="n">
        <f aca="false">IF(BS310+BT310-BV310&lt;0,0,BS310+BT310-BV310)</f>
        <v>69.8089216404482</v>
      </c>
      <c r="BX310" s="66" t="n">
        <v>5328</v>
      </c>
      <c r="BY310" s="47" t="n">
        <v>1716</v>
      </c>
      <c r="BZ310" s="64" t="n">
        <v>50</v>
      </c>
      <c r="CA310" s="64" t="n">
        <f aca="false">BX310-BY310-BZ310</f>
        <v>3562</v>
      </c>
      <c r="CB310" s="68" t="n">
        <v>1196.40115147737</v>
      </c>
      <c r="CC310" s="47" t="n">
        <f aca="false">IF(BY310+BZ310-CB310&lt;0,0,BY310+BZ310-CB310)</f>
        <v>569.598848522634</v>
      </c>
      <c r="CD310" s="45" t="n">
        <v>5700</v>
      </c>
      <c r="CE310" s="64" t="n">
        <v>792</v>
      </c>
      <c r="CF310" s="64" t="n">
        <v>200</v>
      </c>
      <c r="CG310" s="64" t="n">
        <f aca="false">CD310-CE310</f>
        <v>4908</v>
      </c>
      <c r="CH310" s="47" t="n">
        <v>860.997021627164</v>
      </c>
      <c r="CI310" s="47" t="n">
        <f aca="false">IF(CE310+CF310-CH310&lt;0,0,CE310+CF310-CH310)</f>
        <v>131.002978372836</v>
      </c>
      <c r="CJ310" s="64" t="n">
        <f aca="false">350+150+350</f>
        <v>850</v>
      </c>
      <c r="CK310" s="64" t="n">
        <v>700</v>
      </c>
      <c r="CL310" s="64" t="n">
        <v>490</v>
      </c>
      <c r="CM310" s="64" t="n">
        <v>0</v>
      </c>
      <c r="CN310" s="68" t="n">
        <v>324.576296620704</v>
      </c>
      <c r="CO310" s="47" t="n">
        <f aca="false">IF(CK310+CL310-CN310&lt;0,0,CK310+CL310-CN310)</f>
        <v>865.423703379296</v>
      </c>
    </row>
    <row r="311" customFormat="false" ht="15" hidden="false" customHeight="true" outlineLevel="0" collapsed="false">
      <c r="B311" s="9"/>
      <c r="C311" s="37" t="n">
        <v>45006</v>
      </c>
      <c r="D311" s="45" t="n">
        <f aca="false">1800+90+1705+1700</f>
        <v>5295</v>
      </c>
      <c r="E311" s="67" t="n">
        <v>3077.5</v>
      </c>
      <c r="F311" s="67" t="n">
        <v>50</v>
      </c>
      <c r="G311" s="45" t="n">
        <f aca="false">D311-E311-F311</f>
        <v>2167.5</v>
      </c>
      <c r="H311" s="45" t="n">
        <v>70.4408916361057</v>
      </c>
      <c r="I311" s="45" t="n">
        <f aca="false">IF(E311+F311-H311&lt;0,0,E311+F311-H311)</f>
        <v>3057.05910836389</v>
      </c>
      <c r="J311" s="64" t="n">
        <v>300</v>
      </c>
      <c r="K311" s="64" t="n">
        <f aca="false">300-L311</f>
        <v>267</v>
      </c>
      <c r="L311" s="46" t="n">
        <v>33</v>
      </c>
      <c r="M311" s="64" t="n">
        <v>0</v>
      </c>
      <c r="N311" s="68" t="n">
        <v>33.8420581072029</v>
      </c>
      <c r="O311" s="47" t="n">
        <f aca="false">IF(K311+L311-N311&lt;0,0,K311+L311-N311)</f>
        <v>266.157941892797</v>
      </c>
      <c r="P311" s="64" t="n">
        <v>2500</v>
      </c>
      <c r="Q311" s="47" t="n">
        <v>2150</v>
      </c>
      <c r="R311" s="64" t="n">
        <v>0</v>
      </c>
      <c r="S311" s="47" t="n">
        <f aca="false">P311-Q311</f>
        <v>350</v>
      </c>
      <c r="T311" s="68" t="n">
        <v>829.831752467083</v>
      </c>
      <c r="U311" s="47" t="n">
        <f aca="false">IF(Q311+R311-T311&lt;0,0,Q311+R311-T311)</f>
        <v>1320.16824753292</v>
      </c>
      <c r="V311" s="47" t="n">
        <v>1113</v>
      </c>
      <c r="W311" s="46" t="n">
        <v>40</v>
      </c>
      <c r="X311" s="47" t="n">
        <v>203</v>
      </c>
      <c r="Y311" s="64" t="n">
        <v>0</v>
      </c>
      <c r="Z311" s="47" t="n">
        <v>245.10992444797</v>
      </c>
      <c r="AA311" s="47" t="n">
        <f aca="false">IF(W311+X311-Z311&lt;0,0,W311+X311-Z311)</f>
        <v>0</v>
      </c>
      <c r="AB311" s="64" t="n">
        <v>864</v>
      </c>
      <c r="AC311" s="64" t="n">
        <v>110</v>
      </c>
      <c r="AD311" s="64" t="n">
        <v>120</v>
      </c>
      <c r="AE311" s="64" t="n">
        <f aca="false">AB311-AC311-AD311</f>
        <v>634</v>
      </c>
      <c r="AF311" s="67" t="n">
        <v>198.604307606743</v>
      </c>
      <c r="AG311" s="45" t="n">
        <f aca="false">IF(AC311+AD311-AF311&lt;0,0,AC311+AD311-AF311)</f>
        <v>31.3956923932571</v>
      </c>
      <c r="AH311" s="45" t="n">
        <v>2213</v>
      </c>
      <c r="AI311" s="64" t="n">
        <v>298.6</v>
      </c>
      <c r="AJ311" s="64" t="n">
        <v>600</v>
      </c>
      <c r="AK311" s="45" t="n">
        <f aca="false">AH311-AI311-AJ311</f>
        <v>1314.4</v>
      </c>
      <c r="AL311" s="68" t="n">
        <v>950.260252180543</v>
      </c>
      <c r="AM311" s="47" t="n">
        <f aca="false">IF(AI311+AJ311-AL311&lt;0,0,AI311+AJ311-AL311)</f>
        <v>0</v>
      </c>
      <c r="AN311" s="66" t="n">
        <v>7670</v>
      </c>
      <c r="AO311" s="64" t="n">
        <v>3647.6</v>
      </c>
      <c r="AP311" s="64" t="n">
        <v>400</v>
      </c>
      <c r="AQ311" s="47" t="n">
        <f aca="false">AN311-AO311-AP311</f>
        <v>3622.4</v>
      </c>
      <c r="AR311" s="47" t="n">
        <v>2226.85776761449</v>
      </c>
      <c r="AS311" s="47" t="n">
        <f aca="false">IF(AO311+AP311-AR311&lt;0,0,AO311+AP311-AR311)</f>
        <v>1820.74223238551</v>
      </c>
      <c r="AT311" s="64" t="n">
        <v>1095</v>
      </c>
      <c r="AU311" s="64" t="n">
        <v>0</v>
      </c>
      <c r="AV311" s="64" t="n">
        <v>100</v>
      </c>
      <c r="AW311" s="64" t="n">
        <v>0</v>
      </c>
      <c r="AX311" s="47" t="n">
        <v>105.252338025074</v>
      </c>
      <c r="AY311" s="47" t="n">
        <f aca="false">IF(AU311+AV311-AX311&lt;0,0,AU311+AV311-AX311)</f>
        <v>0</v>
      </c>
      <c r="AZ311" s="66" t="n">
        <v>2970</v>
      </c>
      <c r="BA311" s="64" t="n">
        <v>300</v>
      </c>
      <c r="BB311" s="64" t="n">
        <v>780</v>
      </c>
      <c r="BC311" s="66" t="n">
        <f aca="false">AZ311-BA311</f>
        <v>2670</v>
      </c>
      <c r="BD311" s="68" t="n">
        <v>1493.55482593552</v>
      </c>
      <c r="BE311" s="47" t="n">
        <f aca="false">IF(BA311+BB311-BD311&lt;0,0,BA311+BB311-BD311)</f>
        <v>0</v>
      </c>
      <c r="BF311" s="64" t="n">
        <v>320</v>
      </c>
      <c r="BG311" s="64" t="n">
        <v>40</v>
      </c>
      <c r="BH311" s="64" t="n">
        <v>5</v>
      </c>
      <c r="BI311" s="64" t="n">
        <f aca="false">BF311-BG311-BH311</f>
        <v>275</v>
      </c>
      <c r="BJ311" s="47" t="n">
        <v>52.9875996268296</v>
      </c>
      <c r="BK311" s="47" t="n">
        <f aca="false">IF(BG311+BH311-BJ311&lt;0,0,BG311+BH311-BJ311)</f>
        <v>0</v>
      </c>
      <c r="BL311" s="66" t="n">
        <v>12990</v>
      </c>
      <c r="BM311" s="66" t="n">
        <v>1250</v>
      </c>
      <c r="BN311" s="66" t="n">
        <v>2000</v>
      </c>
      <c r="BO311" s="66" t="n">
        <f aca="false">BL311-BM311-BN311</f>
        <v>9740</v>
      </c>
      <c r="BP311" s="69" t="n">
        <v>3138.35396327668</v>
      </c>
      <c r="BQ311" s="47" t="n">
        <f aca="false">IF(BM311+BN311-BP311&lt;0,0,BM311+BN311-BP311)</f>
        <v>111.646036723318</v>
      </c>
      <c r="BR311" s="64" t="n">
        <v>2000</v>
      </c>
      <c r="BS311" s="64" t="n">
        <v>285</v>
      </c>
      <c r="BT311" s="64" t="n">
        <v>38</v>
      </c>
      <c r="BU311" s="64" t="n">
        <f aca="false">BR311-BS311-BT311</f>
        <v>1677</v>
      </c>
      <c r="BV311" s="70" t="n">
        <v>277.849041740611</v>
      </c>
      <c r="BW311" s="65" t="n">
        <f aca="false">IF(BS311+BT311-BV311&lt;0,0,BS311+BT311-BV311)</f>
        <v>45.150958259389</v>
      </c>
      <c r="BX311" s="66" t="n">
        <v>5328</v>
      </c>
      <c r="BY311" s="47" t="n">
        <v>1716</v>
      </c>
      <c r="BZ311" s="64" t="n">
        <v>50</v>
      </c>
      <c r="CA311" s="64" t="n">
        <f aca="false">BX311-BY311-BZ311</f>
        <v>3562</v>
      </c>
      <c r="CB311" s="68" t="n">
        <v>1205.08039961387</v>
      </c>
      <c r="CC311" s="47" t="n">
        <f aca="false">IF(BY311+BZ311-CB311&lt;0,0,BY311+BZ311-CB311)</f>
        <v>560.919600386135</v>
      </c>
      <c r="CD311" s="45" t="n">
        <v>5700</v>
      </c>
      <c r="CE311" s="64" t="n">
        <v>792</v>
      </c>
      <c r="CF311" s="64" t="n">
        <v>200</v>
      </c>
      <c r="CG311" s="64" t="n">
        <f aca="false">CD311-CE311</f>
        <v>4908</v>
      </c>
      <c r="CH311" s="47" t="n">
        <v>764.12018316764</v>
      </c>
      <c r="CI311" s="47" t="n">
        <f aca="false">IF(CE311+CF311-CH311&lt;0,0,CE311+CF311-CH311)</f>
        <v>227.87981683236</v>
      </c>
      <c r="CJ311" s="64" t="n">
        <f aca="false">350+150+350</f>
        <v>850</v>
      </c>
      <c r="CK311" s="64" t="n">
        <v>700</v>
      </c>
      <c r="CL311" s="64" t="n">
        <v>490</v>
      </c>
      <c r="CM311" s="64" t="n">
        <v>0</v>
      </c>
      <c r="CN311" s="68" t="n">
        <v>305.522810958233</v>
      </c>
      <c r="CO311" s="47" t="n">
        <f aca="false">IF(CK311+CL311-CN311&lt;0,0,CK311+CL311-CN311)</f>
        <v>884.477189041767</v>
      </c>
    </row>
    <row r="312" customFormat="false" ht="15" hidden="false" customHeight="true" outlineLevel="0" collapsed="false">
      <c r="B312" s="9"/>
      <c r="C312" s="37" t="n">
        <v>45007</v>
      </c>
      <c r="D312" s="45" t="n">
        <f aca="false">1800+90+1705+1700</f>
        <v>5295</v>
      </c>
      <c r="E312" s="67" t="n">
        <v>3077.5</v>
      </c>
      <c r="F312" s="67" t="n">
        <v>50</v>
      </c>
      <c r="G312" s="45" t="n">
        <f aca="false">D312-E312-F312</f>
        <v>2167.5</v>
      </c>
      <c r="H312" s="45" t="n">
        <v>61.9696351623164</v>
      </c>
      <c r="I312" s="45" t="n">
        <f aca="false">IF(E312+F312-H312&lt;0,0,E312+F312-H312)</f>
        <v>3065.53036483768</v>
      </c>
      <c r="J312" s="64" t="n">
        <v>300</v>
      </c>
      <c r="K312" s="64" t="n">
        <f aca="false">300-L312</f>
        <v>267</v>
      </c>
      <c r="L312" s="46" t="n">
        <v>33</v>
      </c>
      <c r="M312" s="64" t="n">
        <v>0</v>
      </c>
      <c r="N312" s="68" t="n">
        <v>32.0765601614446</v>
      </c>
      <c r="O312" s="47" t="n">
        <f aca="false">IF(K312+L312-N312&lt;0,0,K312+L312-N312)</f>
        <v>267.923439838555</v>
      </c>
      <c r="P312" s="64" t="n">
        <v>2500</v>
      </c>
      <c r="Q312" s="47" t="n">
        <v>2150</v>
      </c>
      <c r="R312" s="64" t="n">
        <v>0</v>
      </c>
      <c r="S312" s="47" t="n">
        <f aca="false">P312-Q312</f>
        <v>350</v>
      </c>
      <c r="T312" s="68" t="n">
        <v>827.414984630561</v>
      </c>
      <c r="U312" s="47" t="n">
        <f aca="false">IF(Q312+R312-T312&lt;0,0,Q312+R312-T312)</f>
        <v>1322.58501536944</v>
      </c>
      <c r="V312" s="47" t="n">
        <v>1113</v>
      </c>
      <c r="W312" s="46" t="n">
        <v>40</v>
      </c>
      <c r="X312" s="47" t="n">
        <v>203</v>
      </c>
      <c r="Y312" s="64" t="n">
        <v>0</v>
      </c>
      <c r="Z312" s="47" t="n">
        <v>248.452276950754</v>
      </c>
      <c r="AA312" s="47" t="n">
        <f aca="false">IF(W312+X312-Z312&lt;0,0,W312+X312-Z312)</f>
        <v>0</v>
      </c>
      <c r="AB312" s="64" t="n">
        <v>864</v>
      </c>
      <c r="AC312" s="64" t="n">
        <v>110</v>
      </c>
      <c r="AD312" s="64" t="n">
        <v>120</v>
      </c>
      <c r="AE312" s="64" t="n">
        <f aca="false">AB312-AC312-AD312</f>
        <v>634</v>
      </c>
      <c r="AF312" s="67" t="n">
        <v>199.143438094198</v>
      </c>
      <c r="AG312" s="45" t="n">
        <f aca="false">IF(AC312+AD312-AF312&lt;0,0,AC312+AD312-AF312)</f>
        <v>30.8565619058015</v>
      </c>
      <c r="AH312" s="45" t="n">
        <v>2213</v>
      </c>
      <c r="AI312" s="64" t="n">
        <v>298.6</v>
      </c>
      <c r="AJ312" s="64" t="n">
        <v>600</v>
      </c>
      <c r="AK312" s="45" t="n">
        <f aca="false">AH312-AI312-AJ312</f>
        <v>1314.4</v>
      </c>
      <c r="AL312" s="68" t="n">
        <v>955.033461348424</v>
      </c>
      <c r="AM312" s="47" t="n">
        <f aca="false">IF(AI312+AJ312-AL312&lt;0,0,AI312+AJ312-AL312)</f>
        <v>0</v>
      </c>
      <c r="AN312" s="66" t="n">
        <v>7670</v>
      </c>
      <c r="AO312" s="64" t="n">
        <v>3647.6</v>
      </c>
      <c r="AP312" s="64" t="n">
        <v>400</v>
      </c>
      <c r="AQ312" s="47" t="n">
        <f aca="false">AN312-AO312-AP312</f>
        <v>3622.4</v>
      </c>
      <c r="AR312" s="47" t="n">
        <v>2226.85776761449</v>
      </c>
      <c r="AS312" s="47" t="n">
        <f aca="false">IF(AO312+AP312-AR312&lt;0,0,AO312+AP312-AR312)</f>
        <v>1820.74223238551</v>
      </c>
      <c r="AT312" s="64" t="n">
        <v>1095</v>
      </c>
      <c r="AU312" s="64" t="n">
        <v>0</v>
      </c>
      <c r="AV312" s="64" t="n">
        <v>100</v>
      </c>
      <c r="AW312" s="64" t="n">
        <v>0</v>
      </c>
      <c r="AX312" s="47" t="n">
        <v>98.571497292597</v>
      </c>
      <c r="AY312" s="47" t="n">
        <f aca="false">IF(AU312+AV312-AX312&lt;0,0,AU312+AV312-AX312)</f>
        <v>1.42850270740304</v>
      </c>
      <c r="AZ312" s="66" t="n">
        <v>2970</v>
      </c>
      <c r="BA312" s="64" t="n">
        <v>300</v>
      </c>
      <c r="BB312" s="64" t="n">
        <v>780</v>
      </c>
      <c r="BC312" s="66" t="n">
        <f aca="false">AZ312-BA312</f>
        <v>2670</v>
      </c>
      <c r="BD312" s="68" t="n">
        <v>1493.9284965838</v>
      </c>
      <c r="BE312" s="47" t="n">
        <f aca="false">IF(BA312+BB312-BD312&lt;0,0,BA312+BB312-BD312)</f>
        <v>0</v>
      </c>
      <c r="BF312" s="64" t="n">
        <v>320</v>
      </c>
      <c r="BG312" s="64" t="n">
        <v>40</v>
      </c>
      <c r="BH312" s="64" t="n">
        <v>5</v>
      </c>
      <c r="BI312" s="64" t="n">
        <f aca="false">BF312-BG312-BH312</f>
        <v>275</v>
      </c>
      <c r="BJ312" s="47" t="n">
        <v>53.0662114966304</v>
      </c>
      <c r="BK312" s="47" t="n">
        <f aca="false">IF(BG312+BH312-BJ312&lt;0,0,BG312+BH312-BJ312)</f>
        <v>0</v>
      </c>
      <c r="BL312" s="66" t="n">
        <v>12990</v>
      </c>
      <c r="BM312" s="66" t="n">
        <v>1250</v>
      </c>
      <c r="BN312" s="66" t="n">
        <v>2000</v>
      </c>
      <c r="BO312" s="66" t="n">
        <f aca="false">BL312-BM312-BN312</f>
        <v>9740</v>
      </c>
      <c r="BP312" s="69" t="n">
        <v>3035.359578999</v>
      </c>
      <c r="BQ312" s="47" t="n">
        <f aca="false">IF(BM312+BN312-BP312&lt;0,0,BM312+BN312-BP312)</f>
        <v>214.640421001004</v>
      </c>
      <c r="BR312" s="64" t="n">
        <v>2000</v>
      </c>
      <c r="BS312" s="64" t="n">
        <v>285</v>
      </c>
      <c r="BT312" s="64" t="n">
        <v>38</v>
      </c>
      <c r="BU312" s="64" t="n">
        <f aca="false">BR312-BS312-BT312</f>
        <v>1677</v>
      </c>
      <c r="BV312" s="70" t="n">
        <v>259.842851012395</v>
      </c>
      <c r="BW312" s="65" t="n">
        <f aca="false">IF(BS312+BT312-BV312&lt;0,0,BS312+BT312-BV312)</f>
        <v>63.1571489876055</v>
      </c>
      <c r="BX312" s="66" t="n">
        <v>5328</v>
      </c>
      <c r="BY312" s="47" t="n">
        <v>1716</v>
      </c>
      <c r="BZ312" s="64" t="n">
        <v>50</v>
      </c>
      <c r="CA312" s="64" t="n">
        <f aca="false">BX312-BY312-BZ312</f>
        <v>3562</v>
      </c>
      <c r="CB312" s="68" t="n">
        <v>1156.01550634575</v>
      </c>
      <c r="CC312" s="47" t="n">
        <f aca="false">IF(BY312+BZ312-CB312&lt;0,0,BY312+BZ312-CB312)</f>
        <v>609.98449365425</v>
      </c>
      <c r="CD312" s="45" t="n">
        <v>5700</v>
      </c>
      <c r="CE312" s="64" t="n">
        <v>792</v>
      </c>
      <c r="CF312" s="64" t="n">
        <v>200</v>
      </c>
      <c r="CG312" s="64" t="n">
        <f aca="false">CD312-CE312</f>
        <v>4908</v>
      </c>
      <c r="CH312" s="47" t="n">
        <v>819.482933785022</v>
      </c>
      <c r="CI312" s="47" t="n">
        <f aca="false">IF(CE312+CF312-CH312&lt;0,0,CE312+CF312-CH312)</f>
        <v>172.517066214978</v>
      </c>
      <c r="CJ312" s="64" t="n">
        <f aca="false">350+150+350</f>
        <v>850</v>
      </c>
      <c r="CK312" s="64" t="n">
        <v>700</v>
      </c>
      <c r="CL312" s="64" t="n">
        <v>490</v>
      </c>
      <c r="CM312" s="64" t="n">
        <v>0</v>
      </c>
      <c r="CN312" s="68" t="n">
        <v>276.998658034252</v>
      </c>
      <c r="CO312" s="47" t="n">
        <f aca="false">IF(CK312+CL312-CN312&lt;0,0,CK312+CL312-CN312)</f>
        <v>913.001341965748</v>
      </c>
    </row>
    <row r="313" customFormat="false" ht="15" hidden="false" customHeight="true" outlineLevel="0" collapsed="false">
      <c r="B313" s="9"/>
      <c r="C313" s="37" t="n">
        <v>45008</v>
      </c>
      <c r="D313" s="45" t="n">
        <f aca="false">1800+90+1705+1700</f>
        <v>5295</v>
      </c>
      <c r="E313" s="67" t="n">
        <v>3077.5</v>
      </c>
      <c r="F313" s="67" t="n">
        <v>50</v>
      </c>
      <c r="G313" s="45" t="n">
        <f aca="false">D313-E313-F313</f>
        <v>2167.5</v>
      </c>
      <c r="H313" s="45" t="n">
        <v>64.72047550255</v>
      </c>
      <c r="I313" s="45" t="n">
        <f aca="false">IF(E313+F313-H313&lt;0,0,E313+F313-H313)</f>
        <v>3062.77952449745</v>
      </c>
      <c r="J313" s="64" t="n">
        <v>300</v>
      </c>
      <c r="K313" s="64" t="n">
        <f aca="false">300-L313</f>
        <v>267</v>
      </c>
      <c r="L313" s="46" t="n">
        <v>33</v>
      </c>
      <c r="M313" s="64" t="n">
        <v>0</v>
      </c>
      <c r="N313" s="68" t="n">
        <v>32.5654326003443</v>
      </c>
      <c r="O313" s="47" t="n">
        <f aca="false">IF(K313+L313-N313&lt;0,0,K313+L313-N313)</f>
        <v>267.434567399656</v>
      </c>
      <c r="P313" s="64" t="n">
        <v>2500</v>
      </c>
      <c r="Q313" s="47" t="n">
        <v>2150</v>
      </c>
      <c r="R313" s="64" t="n">
        <v>0</v>
      </c>
      <c r="S313" s="47" t="n">
        <f aca="false">P313-Q313</f>
        <v>350</v>
      </c>
      <c r="T313" s="68" t="n">
        <v>824.286599537751</v>
      </c>
      <c r="U313" s="47" t="n">
        <f aca="false">IF(Q313+R313-T313&lt;0,0,Q313+R313-T313)</f>
        <v>1325.71340046225</v>
      </c>
      <c r="V313" s="47" t="n">
        <v>1113</v>
      </c>
      <c r="W313" s="46" t="n">
        <v>40</v>
      </c>
      <c r="X313" s="47" t="n">
        <v>203</v>
      </c>
      <c r="Y313" s="64" t="n">
        <v>0</v>
      </c>
      <c r="Z313" s="47" t="n">
        <v>252.781215850884</v>
      </c>
      <c r="AA313" s="47" t="n">
        <f aca="false">IF(W313+X313-Z313&lt;0,0,W313+X313-Z313)</f>
        <v>0</v>
      </c>
      <c r="AB313" s="64" t="n">
        <v>864</v>
      </c>
      <c r="AC313" s="64" t="n">
        <v>110</v>
      </c>
      <c r="AD313" s="64" t="n">
        <v>120</v>
      </c>
      <c r="AE313" s="64" t="n">
        <f aca="false">AB313-AC313-AD313</f>
        <v>634</v>
      </c>
      <c r="AF313" s="67" t="n">
        <v>199.510896686988</v>
      </c>
      <c r="AG313" s="45" t="n">
        <f aca="false">IF(AC313+AD313-AF313&lt;0,0,AC313+AD313-AF313)</f>
        <v>30.4891033130117</v>
      </c>
      <c r="AH313" s="45" t="n">
        <v>2213</v>
      </c>
      <c r="AI313" s="64" t="n">
        <v>298.6</v>
      </c>
      <c r="AJ313" s="64" t="n">
        <v>600</v>
      </c>
      <c r="AK313" s="45" t="n">
        <f aca="false">AH313-AI313-AJ313</f>
        <v>1314.4</v>
      </c>
      <c r="AL313" s="68" t="n">
        <v>964.916987498384</v>
      </c>
      <c r="AM313" s="47" t="n">
        <f aca="false">IF(AI313+AJ313-AL313&lt;0,0,AI313+AJ313-AL313)</f>
        <v>0</v>
      </c>
      <c r="AN313" s="66" t="n">
        <v>7670</v>
      </c>
      <c r="AO313" s="64" t="n">
        <v>3647.6</v>
      </c>
      <c r="AP313" s="64" t="n">
        <v>400</v>
      </c>
      <c r="AQ313" s="47" t="n">
        <f aca="false">AN313-AO313-AP313</f>
        <v>3622.4</v>
      </c>
      <c r="AR313" s="47" t="n">
        <v>2226.85776761449</v>
      </c>
      <c r="AS313" s="47" t="n">
        <f aca="false">IF(AO313+AP313-AR313&lt;0,0,AO313+AP313-AR313)</f>
        <v>1820.74223238551</v>
      </c>
      <c r="AT313" s="64" t="n">
        <v>1095</v>
      </c>
      <c r="AU313" s="64" t="n">
        <v>0</v>
      </c>
      <c r="AV313" s="64" t="n">
        <v>100</v>
      </c>
      <c r="AW313" s="64" t="n">
        <v>0</v>
      </c>
      <c r="AX313" s="47" t="n">
        <v>93.4336719064813</v>
      </c>
      <c r="AY313" s="47" t="n">
        <f aca="false">IF(AU313+AV313-AX313&lt;0,0,AU313+AV313-AX313)</f>
        <v>6.56632809351873</v>
      </c>
      <c r="AZ313" s="66" t="n">
        <v>2970</v>
      </c>
      <c r="BA313" s="64" t="n">
        <v>300</v>
      </c>
      <c r="BB313" s="64" t="n">
        <v>780</v>
      </c>
      <c r="BC313" s="66" t="n">
        <f aca="false">AZ313-BA313</f>
        <v>2670</v>
      </c>
      <c r="BD313" s="68" t="n">
        <v>1520.39157592428</v>
      </c>
      <c r="BE313" s="47" t="n">
        <f aca="false">IF(BA313+BB313-BD313&lt;0,0,BA313+BB313-BD313)</f>
        <v>0</v>
      </c>
      <c r="BF313" s="64" t="n">
        <v>320</v>
      </c>
      <c r="BG313" s="64" t="n">
        <v>40</v>
      </c>
      <c r="BH313" s="64" t="n">
        <v>5</v>
      </c>
      <c r="BI313" s="64" t="n">
        <f aca="false">BF313-BG313-BH313</f>
        <v>275</v>
      </c>
      <c r="BJ313" s="47" t="n">
        <v>42.2937383422648</v>
      </c>
      <c r="BK313" s="47" t="n">
        <f aca="false">IF(BG313+BH313-BJ313&lt;0,0,BG313+BH313-BJ313)</f>
        <v>2.7062616577352</v>
      </c>
      <c r="BL313" s="66" t="n">
        <v>12990</v>
      </c>
      <c r="BM313" s="66" t="n">
        <v>1250</v>
      </c>
      <c r="BN313" s="66" t="n">
        <v>2000</v>
      </c>
      <c r="BO313" s="66" t="n">
        <f aca="false">BL313-BM313-BN313</f>
        <v>9740</v>
      </c>
      <c r="BP313" s="69" t="n">
        <v>3273.60893961225</v>
      </c>
      <c r="BQ313" s="47" t="n">
        <f aca="false">IF(BM313+BN313-BP313&lt;0,0,BM313+BN313-BP313)</f>
        <v>0</v>
      </c>
      <c r="BR313" s="64" t="n">
        <v>2000</v>
      </c>
      <c r="BS313" s="64" t="n">
        <v>285</v>
      </c>
      <c r="BT313" s="64" t="n">
        <v>38</v>
      </c>
      <c r="BU313" s="64" t="n">
        <f aca="false">BR313-BS313-BT313</f>
        <v>1677</v>
      </c>
      <c r="BV313" s="70" t="n">
        <v>272.724129410482</v>
      </c>
      <c r="BW313" s="65" t="n">
        <f aca="false">IF(BS313+BT313-BV313&lt;0,0,BS313+BT313-BV313)</f>
        <v>50.2758705895179</v>
      </c>
      <c r="BX313" s="66" t="n">
        <v>5328</v>
      </c>
      <c r="BY313" s="47" t="n">
        <v>1716</v>
      </c>
      <c r="BZ313" s="64" t="n">
        <v>50</v>
      </c>
      <c r="CA313" s="64" t="n">
        <f aca="false">BX313-BY313-BZ313</f>
        <v>3562</v>
      </c>
      <c r="CB313" s="68" t="n">
        <v>1148.35887122279</v>
      </c>
      <c r="CC313" s="47" t="n">
        <f aca="false">IF(BY313+BZ313-CB313&lt;0,0,BY313+BZ313-CB313)</f>
        <v>617.641128777214</v>
      </c>
      <c r="CD313" s="45" t="n">
        <v>5700</v>
      </c>
      <c r="CE313" s="64" t="n">
        <v>792</v>
      </c>
      <c r="CF313" s="64" t="n">
        <v>200</v>
      </c>
      <c r="CG313" s="64" t="n">
        <f aca="false">CD313-CE313</f>
        <v>4908</v>
      </c>
      <c r="CH313" s="47" t="n">
        <v>817.595877680757</v>
      </c>
      <c r="CI313" s="47" t="n">
        <f aca="false">IF(CE313+CF313-CH313&lt;0,0,CE313+CF313-CH313)</f>
        <v>174.404122319243</v>
      </c>
      <c r="CJ313" s="64" t="n">
        <f aca="false">350+150+350</f>
        <v>850</v>
      </c>
      <c r="CK313" s="64" t="n">
        <v>700</v>
      </c>
      <c r="CL313" s="64" t="n">
        <v>490</v>
      </c>
      <c r="CM313" s="64" t="n">
        <v>0</v>
      </c>
      <c r="CN313" s="68" t="n">
        <v>307.473004840226</v>
      </c>
      <c r="CO313" s="47" t="n">
        <f aca="false">IF(CK313+CL313-CN313&lt;0,0,CK313+CL313-CN313)</f>
        <v>882.526995159774</v>
      </c>
    </row>
    <row r="314" customFormat="false" ht="15" hidden="false" customHeight="true" outlineLevel="0" collapsed="false">
      <c r="B314" s="9"/>
      <c r="C314" s="37" t="n">
        <v>45009</v>
      </c>
      <c r="D314" s="45" t="n">
        <f aca="false">1800+90+1705+1700</f>
        <v>5295</v>
      </c>
      <c r="E314" s="67" t="n">
        <v>3077.5</v>
      </c>
      <c r="F314" s="67" t="n">
        <v>50</v>
      </c>
      <c r="G314" s="45" t="n">
        <f aca="false">D314-E314-F314</f>
        <v>2167.5</v>
      </c>
      <c r="H314" s="45" t="n">
        <v>60.2310715728004</v>
      </c>
      <c r="I314" s="45" t="n">
        <f aca="false">IF(E314+F314-H314&lt;0,0,E314+F314-H314)</f>
        <v>3067.2689284272</v>
      </c>
      <c r="J314" s="64" t="n">
        <v>300</v>
      </c>
      <c r="K314" s="64" t="n">
        <f aca="false">300-L314</f>
        <v>267</v>
      </c>
      <c r="L314" s="46" t="n">
        <v>33</v>
      </c>
      <c r="M314" s="64" t="n">
        <v>0</v>
      </c>
      <c r="N314" s="68" t="n">
        <v>35.2326303275748</v>
      </c>
      <c r="O314" s="47" t="n">
        <f aca="false">IF(K314+L314-N314&lt;0,0,K314+L314-N314)</f>
        <v>264.767369672425</v>
      </c>
      <c r="P314" s="64" t="n">
        <v>2500</v>
      </c>
      <c r="Q314" s="47" t="n">
        <v>2150</v>
      </c>
      <c r="R314" s="64" t="n">
        <v>0</v>
      </c>
      <c r="S314" s="47" t="n">
        <f aca="false">P314-Q314</f>
        <v>350</v>
      </c>
      <c r="T314" s="68" t="n">
        <v>828.314231540745</v>
      </c>
      <c r="U314" s="47" t="n">
        <f aca="false">IF(Q314+R314-T314&lt;0,0,Q314+R314-T314)</f>
        <v>1321.68576845925</v>
      </c>
      <c r="V314" s="47" t="n">
        <v>1113</v>
      </c>
      <c r="W314" s="46" t="n">
        <v>40</v>
      </c>
      <c r="X314" s="47" t="n">
        <v>203</v>
      </c>
      <c r="Y314" s="64" t="n">
        <v>0</v>
      </c>
      <c r="Z314" s="47" t="n">
        <v>262.430585882997</v>
      </c>
      <c r="AA314" s="47" t="n">
        <f aca="false">IF(W314+X314-Z314&lt;0,0,W314+X314-Z314)</f>
        <v>0</v>
      </c>
      <c r="AB314" s="64" t="n">
        <v>864</v>
      </c>
      <c r="AC314" s="64" t="n">
        <v>110</v>
      </c>
      <c r="AD314" s="64" t="n">
        <v>120</v>
      </c>
      <c r="AE314" s="64" t="n">
        <f aca="false">AB314-AC314-AD314</f>
        <v>634</v>
      </c>
      <c r="AF314" s="67" t="n">
        <v>207.159104582474</v>
      </c>
      <c r="AG314" s="45" t="n">
        <f aca="false">IF(AC314+AD314-AF314&lt;0,0,AC314+AD314-AF314)</f>
        <v>22.8408954175264</v>
      </c>
      <c r="AH314" s="45" t="n">
        <v>2213</v>
      </c>
      <c r="AI314" s="64" t="n">
        <v>298.6</v>
      </c>
      <c r="AJ314" s="64" t="n">
        <v>600</v>
      </c>
      <c r="AK314" s="45" t="n">
        <f aca="false">AH314-AI314-AJ314</f>
        <v>1314.4</v>
      </c>
      <c r="AL314" s="68" t="n">
        <v>922.261932555312</v>
      </c>
      <c r="AM314" s="47" t="n">
        <f aca="false">IF(AI314+AJ314-AL314&lt;0,0,AI314+AJ314-AL314)</f>
        <v>0</v>
      </c>
      <c r="AN314" s="66" t="n">
        <v>7670</v>
      </c>
      <c r="AO314" s="64" t="n">
        <v>3647.6</v>
      </c>
      <c r="AP314" s="64" t="n">
        <v>400</v>
      </c>
      <c r="AQ314" s="47" t="n">
        <f aca="false">AN314-AO314-AP314</f>
        <v>3622.4</v>
      </c>
      <c r="AR314" s="47" t="n">
        <v>2226.85776761449</v>
      </c>
      <c r="AS314" s="47" t="n">
        <f aca="false">IF(AO314+AP314-AR314&lt;0,0,AO314+AP314-AR314)</f>
        <v>1820.74223238551</v>
      </c>
      <c r="AT314" s="64" t="n">
        <v>1095</v>
      </c>
      <c r="AU314" s="64" t="n">
        <v>0</v>
      </c>
      <c r="AV314" s="64" t="n">
        <v>100</v>
      </c>
      <c r="AW314" s="64" t="n">
        <v>0</v>
      </c>
      <c r="AX314" s="47" t="n">
        <v>107.437408699558</v>
      </c>
      <c r="AY314" s="47" t="n">
        <f aca="false">IF(AU314+AV314-AX314&lt;0,0,AU314+AV314-AX314)</f>
        <v>0</v>
      </c>
      <c r="AZ314" s="66" t="n">
        <v>2970</v>
      </c>
      <c r="BA314" s="64" t="n">
        <v>300</v>
      </c>
      <c r="BB314" s="64" t="n">
        <v>780</v>
      </c>
      <c r="BC314" s="66" t="n">
        <f aca="false">AZ314-BA314</f>
        <v>2670</v>
      </c>
      <c r="BD314" s="68" t="n">
        <v>1520.2171241221</v>
      </c>
      <c r="BE314" s="47" t="n">
        <f aca="false">IF(BA314+BB314-BD314&lt;0,0,BA314+BB314-BD314)</f>
        <v>0</v>
      </c>
      <c r="BF314" s="64" t="n">
        <v>320</v>
      </c>
      <c r="BG314" s="64" t="n">
        <v>40</v>
      </c>
      <c r="BH314" s="64" t="n">
        <v>5</v>
      </c>
      <c r="BI314" s="64" t="n">
        <f aca="false">BF314-BG314-BH314</f>
        <v>275</v>
      </c>
      <c r="BJ314" s="47" t="n">
        <v>57.2498256768243</v>
      </c>
      <c r="BK314" s="47" t="n">
        <f aca="false">IF(BG314+BH314-BJ314&lt;0,0,BG314+BH314-BJ314)</f>
        <v>0</v>
      </c>
      <c r="BL314" s="66" t="n">
        <v>12990</v>
      </c>
      <c r="BM314" s="66" t="n">
        <v>1250</v>
      </c>
      <c r="BN314" s="66" t="n">
        <v>2000</v>
      </c>
      <c r="BO314" s="66" t="n">
        <f aca="false">BL314-BM314-BN314</f>
        <v>9740</v>
      </c>
      <c r="BP314" s="69" t="n">
        <v>3243.05906419566</v>
      </c>
      <c r="BQ314" s="47" t="n">
        <f aca="false">IF(BM314+BN314-BP314&lt;0,0,BM314+BN314-BP314)</f>
        <v>6.94093580434492</v>
      </c>
      <c r="BR314" s="64" t="n">
        <v>2000</v>
      </c>
      <c r="BS314" s="64" t="n">
        <v>285</v>
      </c>
      <c r="BT314" s="64" t="n">
        <v>38</v>
      </c>
      <c r="BU314" s="64" t="n">
        <f aca="false">BR314-BS314-BT314</f>
        <v>1677</v>
      </c>
      <c r="BV314" s="70" t="n">
        <v>289.865274456192</v>
      </c>
      <c r="BW314" s="65" t="n">
        <f aca="false">IF(BS314+BT314-BV314&lt;0,0,BS314+BT314-BV314)</f>
        <v>33.1347255438076</v>
      </c>
      <c r="BX314" s="66" t="n">
        <v>5328</v>
      </c>
      <c r="BY314" s="47" t="n">
        <v>1716</v>
      </c>
      <c r="BZ314" s="64" t="n">
        <v>50</v>
      </c>
      <c r="CA314" s="64" t="n">
        <f aca="false">BX314-BY314-BZ314</f>
        <v>3562</v>
      </c>
      <c r="CB314" s="68" t="n">
        <v>1177.41040894888</v>
      </c>
      <c r="CC314" s="47" t="n">
        <f aca="false">IF(BY314+BZ314-CB314&lt;0,0,BY314+BZ314-CB314)</f>
        <v>588.589591051122</v>
      </c>
      <c r="CD314" s="45" t="n">
        <v>5700</v>
      </c>
      <c r="CE314" s="64" t="n">
        <v>792</v>
      </c>
      <c r="CF314" s="64" t="n">
        <v>200</v>
      </c>
      <c r="CG314" s="64" t="n">
        <f aca="false">CD314-CE314</f>
        <v>4908</v>
      </c>
      <c r="CH314" s="47" t="n">
        <v>884.583068381121</v>
      </c>
      <c r="CI314" s="47" t="n">
        <f aca="false">IF(CE314+CF314-CH314&lt;0,0,CE314+CF314-CH314)</f>
        <v>107.416931618879</v>
      </c>
      <c r="CJ314" s="64" t="n">
        <f aca="false">350+150+350</f>
        <v>850</v>
      </c>
      <c r="CK314" s="64" t="n">
        <v>700</v>
      </c>
      <c r="CL314" s="64" t="n">
        <v>490</v>
      </c>
      <c r="CM314" s="64" t="n">
        <v>0</v>
      </c>
      <c r="CN314" s="68" t="n">
        <v>346.58169319865</v>
      </c>
      <c r="CO314" s="47" t="n">
        <f aca="false">IF(CK314+CL314-CN314&lt;0,0,CK314+CL314-CN314)</f>
        <v>843.418306801351</v>
      </c>
    </row>
    <row r="315" customFormat="false" ht="15" hidden="false" customHeight="true" outlineLevel="0" collapsed="false">
      <c r="B315" s="9"/>
      <c r="C315" s="37" t="n">
        <v>45010</v>
      </c>
      <c r="D315" s="45" t="n">
        <f aca="false">1800+90+1705+1700</f>
        <v>5295</v>
      </c>
      <c r="E315" s="67" t="n">
        <v>3077.5</v>
      </c>
      <c r="F315" s="67" t="n">
        <v>50</v>
      </c>
      <c r="G315" s="45" t="n">
        <f aca="false">D315-E315-F315</f>
        <v>2167.5</v>
      </c>
      <c r="H315" s="45" t="n">
        <v>64.4164074886101</v>
      </c>
      <c r="I315" s="45" t="n">
        <f aca="false">IF(E315+F315-H315&lt;0,0,E315+F315-H315)</f>
        <v>3063.08359251139</v>
      </c>
      <c r="J315" s="64" t="n">
        <v>300</v>
      </c>
      <c r="K315" s="64" t="n">
        <f aca="false">300-L315</f>
        <v>267</v>
      </c>
      <c r="L315" s="46" t="n">
        <v>33</v>
      </c>
      <c r="M315" s="64" t="n">
        <v>0</v>
      </c>
      <c r="N315" s="68" t="n">
        <v>28.6067541122561</v>
      </c>
      <c r="O315" s="47" t="n">
        <f aca="false">IF(K315+L315-N315&lt;0,0,K315+L315-N315)</f>
        <v>271.393245887744</v>
      </c>
      <c r="P315" s="64" t="n">
        <v>2500</v>
      </c>
      <c r="Q315" s="47" t="n">
        <v>2150</v>
      </c>
      <c r="R315" s="64" t="n">
        <v>0</v>
      </c>
      <c r="S315" s="47" t="n">
        <f aca="false">P315-Q315</f>
        <v>350</v>
      </c>
      <c r="T315" s="68" t="n">
        <v>829.128836123575</v>
      </c>
      <c r="U315" s="47" t="n">
        <f aca="false">IF(Q315+R315-T315&lt;0,0,Q315+R315-T315)</f>
        <v>1320.87116387642</v>
      </c>
      <c r="V315" s="47" t="n">
        <v>1113</v>
      </c>
      <c r="W315" s="46" t="n">
        <v>40</v>
      </c>
      <c r="X315" s="47" t="n">
        <v>203</v>
      </c>
      <c r="Y315" s="64" t="n">
        <v>0</v>
      </c>
      <c r="Z315" s="47" t="n">
        <v>247.13739457368</v>
      </c>
      <c r="AA315" s="47" t="n">
        <f aca="false">IF(W315+X315-Z315&lt;0,0,W315+X315-Z315)</f>
        <v>0</v>
      </c>
      <c r="AB315" s="64" t="n">
        <v>864</v>
      </c>
      <c r="AC315" s="64" t="n">
        <v>110</v>
      </c>
      <c r="AD315" s="64" t="n">
        <v>120</v>
      </c>
      <c r="AE315" s="64" t="n">
        <f aca="false">AB315-AC315-AD315</f>
        <v>634</v>
      </c>
      <c r="AF315" s="67" t="n">
        <v>187.314248938077</v>
      </c>
      <c r="AG315" s="45" t="n">
        <f aca="false">IF(AC315+AD315-AF315&lt;0,0,AC315+AD315-AF315)</f>
        <v>42.6857510619235</v>
      </c>
      <c r="AH315" s="45" t="n">
        <v>2213</v>
      </c>
      <c r="AI315" s="64" t="n">
        <v>298.6</v>
      </c>
      <c r="AJ315" s="64" t="n">
        <v>600</v>
      </c>
      <c r="AK315" s="45" t="n">
        <f aca="false">AH315-AI315-AJ315</f>
        <v>1314.4</v>
      </c>
      <c r="AL315" s="68" t="n">
        <v>896.904955767666</v>
      </c>
      <c r="AM315" s="47" t="n">
        <f aca="false">IF(AI315+AJ315-AL315&lt;0,0,AI315+AJ315-AL315)</f>
        <v>1.69504423233423</v>
      </c>
      <c r="AN315" s="66" t="n">
        <v>7670</v>
      </c>
      <c r="AO315" s="64" t="n">
        <v>3647.6</v>
      </c>
      <c r="AP315" s="64" t="n">
        <v>400</v>
      </c>
      <c r="AQ315" s="47" t="n">
        <f aca="false">AN315-AO315-AP315</f>
        <v>3622.4</v>
      </c>
      <c r="AR315" s="47" t="n">
        <v>2226.85776761449</v>
      </c>
      <c r="AS315" s="47" t="n">
        <f aca="false">IF(AO315+AP315-AR315&lt;0,0,AO315+AP315-AR315)</f>
        <v>1820.74223238551</v>
      </c>
      <c r="AT315" s="64" t="n">
        <v>1095</v>
      </c>
      <c r="AU315" s="64" t="n">
        <v>0</v>
      </c>
      <c r="AV315" s="64" t="n">
        <v>100</v>
      </c>
      <c r="AW315" s="64" t="n">
        <v>0</v>
      </c>
      <c r="AX315" s="47" t="n">
        <v>91.9109846418648</v>
      </c>
      <c r="AY315" s="47" t="n">
        <f aca="false">IF(AU315+AV315-AX315&lt;0,0,AU315+AV315-AX315)</f>
        <v>8.08901535813521</v>
      </c>
      <c r="AZ315" s="66" t="n">
        <v>2970</v>
      </c>
      <c r="BA315" s="64" t="n">
        <v>300</v>
      </c>
      <c r="BB315" s="64" t="n">
        <v>780</v>
      </c>
      <c r="BC315" s="66" t="n">
        <f aca="false">AZ315-BA315</f>
        <v>2670</v>
      </c>
      <c r="BD315" s="68" t="n">
        <v>1490.04232848668</v>
      </c>
      <c r="BE315" s="47" t="n">
        <f aca="false">IF(BA315+BB315-BD315&lt;0,0,BA315+BB315-BD315)</f>
        <v>0</v>
      </c>
      <c r="BF315" s="64" t="n">
        <v>320</v>
      </c>
      <c r="BG315" s="64" t="n">
        <v>40</v>
      </c>
      <c r="BH315" s="64" t="n">
        <v>5</v>
      </c>
      <c r="BI315" s="64" t="n">
        <f aca="false">BF315-BG315-BH315</f>
        <v>275</v>
      </c>
      <c r="BJ315" s="47" t="n">
        <v>51.3497993596228</v>
      </c>
      <c r="BK315" s="47" t="n">
        <f aca="false">IF(BG315+BH315-BJ315&lt;0,0,BG315+BH315-BJ315)</f>
        <v>0</v>
      </c>
      <c r="BL315" s="66" t="n">
        <v>12990</v>
      </c>
      <c r="BM315" s="66" t="n">
        <v>1250</v>
      </c>
      <c r="BN315" s="66" t="n">
        <v>2000</v>
      </c>
      <c r="BO315" s="66" t="n">
        <f aca="false">BL315-BM315-BN315</f>
        <v>9740</v>
      </c>
      <c r="BP315" s="69" t="n">
        <v>3038.26494861505</v>
      </c>
      <c r="BQ315" s="47" t="n">
        <f aca="false">IF(BM315+BN315-BP315&lt;0,0,BM315+BN315-BP315)</f>
        <v>211.735051384952</v>
      </c>
      <c r="BR315" s="64" t="n">
        <v>2000</v>
      </c>
      <c r="BS315" s="64" t="n">
        <v>285</v>
      </c>
      <c r="BT315" s="64" t="n">
        <v>38</v>
      </c>
      <c r="BU315" s="64" t="n">
        <f aca="false">BR315-BS315-BT315</f>
        <v>1677</v>
      </c>
      <c r="BV315" s="70" t="n">
        <v>325.426267183128</v>
      </c>
      <c r="BW315" s="65" t="n">
        <f aca="false">IF(BS315+BT315-BV315&lt;0,0,BS315+BT315-BV315)</f>
        <v>0</v>
      </c>
      <c r="BX315" s="66" t="n">
        <v>5328</v>
      </c>
      <c r="BY315" s="47" t="n">
        <v>1716</v>
      </c>
      <c r="BZ315" s="64" t="n">
        <v>50</v>
      </c>
      <c r="CA315" s="64" t="n">
        <f aca="false">BX315-BY315-BZ315</f>
        <v>3562</v>
      </c>
      <c r="CB315" s="68" t="n">
        <v>1160.69815826685</v>
      </c>
      <c r="CC315" s="47" t="n">
        <f aca="false">IF(BY315+BZ315-CB315&lt;0,0,BY315+BZ315-CB315)</f>
        <v>605.301841733153</v>
      </c>
      <c r="CD315" s="45" t="n">
        <v>5700</v>
      </c>
      <c r="CE315" s="64" t="n">
        <v>792</v>
      </c>
      <c r="CF315" s="64" t="n">
        <v>200</v>
      </c>
      <c r="CG315" s="64" t="n">
        <f aca="false">CD315-CE315</f>
        <v>4908</v>
      </c>
      <c r="CH315" s="47" t="n">
        <v>752.903280991515</v>
      </c>
      <c r="CI315" s="47" t="n">
        <f aca="false">IF(CE315+CF315-CH315&lt;0,0,CE315+CF315-CH315)</f>
        <v>239.096719008485</v>
      </c>
      <c r="CJ315" s="64" t="n">
        <f aca="false">350+150+350</f>
        <v>850</v>
      </c>
      <c r="CK315" s="64" t="n">
        <v>700</v>
      </c>
      <c r="CL315" s="64" t="n">
        <v>490</v>
      </c>
      <c r="CM315" s="64" t="n">
        <v>0</v>
      </c>
      <c r="CN315" s="68" t="n">
        <v>325.492565194418</v>
      </c>
      <c r="CO315" s="47" t="n">
        <f aca="false">IF(CK315+CL315-CN315&lt;0,0,CK315+CL315-CN315)</f>
        <v>864.507434805582</v>
      </c>
    </row>
    <row r="316" customFormat="false" ht="15" hidden="false" customHeight="true" outlineLevel="0" collapsed="false">
      <c r="B316" s="9"/>
      <c r="C316" s="37" t="n">
        <v>45011</v>
      </c>
      <c r="D316" s="45" t="n">
        <f aca="false">1800+90+1705+1700</f>
        <v>5295</v>
      </c>
      <c r="E316" s="67" t="n">
        <v>3077.5</v>
      </c>
      <c r="F316" s="67" t="n">
        <v>50</v>
      </c>
      <c r="G316" s="45" t="n">
        <f aca="false">D316-E316-F316</f>
        <v>2167.5</v>
      </c>
      <c r="H316" s="45" t="n">
        <v>57.9015984142207</v>
      </c>
      <c r="I316" s="45" t="n">
        <f aca="false">IF(E316+F316-H316&lt;0,0,E316+F316-H316)</f>
        <v>3069.59840158578</v>
      </c>
      <c r="J316" s="64" t="n">
        <v>300</v>
      </c>
      <c r="K316" s="64" t="n">
        <f aca="false">300-L316</f>
        <v>267</v>
      </c>
      <c r="L316" s="46" t="n">
        <v>33</v>
      </c>
      <c r="M316" s="64" t="n">
        <v>0</v>
      </c>
      <c r="N316" s="68" t="n">
        <v>14.3395434225835</v>
      </c>
      <c r="O316" s="47" t="n">
        <f aca="false">IF(K316+L316-N316&lt;0,0,K316+L316-N316)</f>
        <v>285.660456577417</v>
      </c>
      <c r="P316" s="64" t="n">
        <v>2500</v>
      </c>
      <c r="Q316" s="47" t="n">
        <v>2150</v>
      </c>
      <c r="R316" s="64" t="n">
        <v>0</v>
      </c>
      <c r="S316" s="47" t="n">
        <f aca="false">P316-Q316</f>
        <v>350</v>
      </c>
      <c r="T316" s="68" t="n">
        <v>833.040314533139</v>
      </c>
      <c r="U316" s="47" t="n">
        <f aca="false">IF(Q316+R316-T316&lt;0,0,Q316+R316-T316)</f>
        <v>1316.95968546686</v>
      </c>
      <c r="V316" s="47" t="n">
        <v>1113</v>
      </c>
      <c r="W316" s="46" t="n">
        <v>40</v>
      </c>
      <c r="X316" s="47" t="n">
        <v>203</v>
      </c>
      <c r="Y316" s="64" t="n">
        <v>0</v>
      </c>
      <c r="Z316" s="47" t="n">
        <v>180.508430358777</v>
      </c>
      <c r="AA316" s="47" t="n">
        <f aca="false">IF(W316+X316-Z316&lt;0,0,W316+X316-Z316)</f>
        <v>62.4915696412226</v>
      </c>
      <c r="AB316" s="64" t="n">
        <v>864</v>
      </c>
      <c r="AC316" s="64" t="n">
        <v>110</v>
      </c>
      <c r="AD316" s="64" t="n">
        <v>120</v>
      </c>
      <c r="AE316" s="64" t="n">
        <f aca="false">AB316-AC316-AD316</f>
        <v>634</v>
      </c>
      <c r="AF316" s="67" t="n">
        <v>141.923293056315</v>
      </c>
      <c r="AG316" s="45" t="n">
        <f aca="false">IF(AC316+AD316-AF316&lt;0,0,AC316+AD316-AF316)</f>
        <v>88.0767069436846</v>
      </c>
      <c r="AH316" s="45" t="n">
        <v>2213</v>
      </c>
      <c r="AI316" s="64" t="n">
        <v>298.6</v>
      </c>
      <c r="AJ316" s="64" t="n">
        <v>600</v>
      </c>
      <c r="AK316" s="45" t="n">
        <f aca="false">AH316-AI316-AJ316</f>
        <v>1314.4</v>
      </c>
      <c r="AL316" s="68" t="n">
        <v>870.413194492284</v>
      </c>
      <c r="AM316" s="47" t="n">
        <f aca="false">IF(AI316+AJ316-AL316&lt;0,0,AI316+AJ316-AL316)</f>
        <v>28.1868055077159</v>
      </c>
      <c r="AN316" s="66" t="n">
        <v>7670</v>
      </c>
      <c r="AO316" s="64" t="n">
        <v>3647.6</v>
      </c>
      <c r="AP316" s="64" t="n">
        <v>400</v>
      </c>
      <c r="AQ316" s="47" t="n">
        <f aca="false">AN316-AO316-AP316</f>
        <v>3622.4</v>
      </c>
      <c r="AR316" s="47" t="n">
        <v>2226.85776761449</v>
      </c>
      <c r="AS316" s="47" t="n">
        <f aca="false">IF(AO316+AP316-AR316&lt;0,0,AO316+AP316-AR316)</f>
        <v>1820.74223238551</v>
      </c>
      <c r="AT316" s="64" t="n">
        <v>1095</v>
      </c>
      <c r="AU316" s="64" t="n">
        <v>0</v>
      </c>
      <c r="AV316" s="64" t="n">
        <v>100</v>
      </c>
      <c r="AW316" s="64" t="n">
        <v>0</v>
      </c>
      <c r="AX316" s="47" t="n">
        <v>87.924593028624</v>
      </c>
      <c r="AY316" s="47" t="n">
        <f aca="false">IF(AU316+AV316-AX316&lt;0,0,AU316+AV316-AX316)</f>
        <v>12.075406971376</v>
      </c>
      <c r="AZ316" s="66" t="n">
        <v>2970</v>
      </c>
      <c r="BA316" s="64" t="n">
        <v>300</v>
      </c>
      <c r="BB316" s="64" t="n">
        <v>780</v>
      </c>
      <c r="BC316" s="66" t="n">
        <f aca="false">AZ316-BA316</f>
        <v>2670</v>
      </c>
      <c r="BD316" s="68" t="n">
        <v>1440.65318364353</v>
      </c>
      <c r="BE316" s="47" t="n">
        <f aca="false">IF(BA316+BB316-BD316&lt;0,0,BA316+BB316-BD316)</f>
        <v>0</v>
      </c>
      <c r="BF316" s="64" t="n">
        <v>320</v>
      </c>
      <c r="BG316" s="64" t="n">
        <v>40</v>
      </c>
      <c r="BH316" s="64" t="n">
        <v>5</v>
      </c>
      <c r="BI316" s="64" t="n">
        <f aca="false">BF316-BG316-BH316</f>
        <v>275</v>
      </c>
      <c r="BJ316" s="47" t="n">
        <v>21.4390070535839</v>
      </c>
      <c r="BK316" s="47" t="n">
        <f aca="false">IF(BG316+BH316-BJ316&lt;0,0,BG316+BH316-BJ316)</f>
        <v>23.5609929464161</v>
      </c>
      <c r="BL316" s="66" t="n">
        <v>12990</v>
      </c>
      <c r="BM316" s="66" t="n">
        <v>1250</v>
      </c>
      <c r="BN316" s="66" t="n">
        <v>2000</v>
      </c>
      <c r="BO316" s="66" t="n">
        <f aca="false">BL316-BM316-BN316</f>
        <v>9740</v>
      </c>
      <c r="BP316" s="69" t="n">
        <v>2945.86704914616</v>
      </c>
      <c r="BQ316" s="47" t="n">
        <f aca="false">IF(BM316+BN316-BP316&lt;0,0,BM316+BN316-BP316)</f>
        <v>304.132950853837</v>
      </c>
      <c r="BR316" s="64" t="n">
        <v>2000</v>
      </c>
      <c r="BS316" s="64" t="n">
        <v>285</v>
      </c>
      <c r="BT316" s="64" t="n">
        <v>38</v>
      </c>
      <c r="BU316" s="64" t="n">
        <f aca="false">BR316-BS316-BT316</f>
        <v>1677</v>
      </c>
      <c r="BV316" s="70" t="n">
        <v>287.453972045987</v>
      </c>
      <c r="BW316" s="65" t="n">
        <f aca="false">IF(BS316+BT316-BV316&lt;0,0,BS316+BT316-BV316)</f>
        <v>35.5460279540127</v>
      </c>
      <c r="BX316" s="66" t="n">
        <v>5328</v>
      </c>
      <c r="BY316" s="47" t="n">
        <v>1716</v>
      </c>
      <c r="BZ316" s="64" t="n">
        <v>50</v>
      </c>
      <c r="CA316" s="64" t="n">
        <f aca="false">BX316-BY316-BZ316</f>
        <v>3562</v>
      </c>
      <c r="CB316" s="68" t="n">
        <v>1160.39401339806</v>
      </c>
      <c r="CC316" s="47" t="n">
        <f aca="false">IF(BY316+BZ316-CB316&lt;0,0,BY316+BZ316-CB316)</f>
        <v>605.605986601942</v>
      </c>
      <c r="CD316" s="45" t="n">
        <v>5700</v>
      </c>
      <c r="CE316" s="64" t="n">
        <v>792</v>
      </c>
      <c r="CF316" s="64" t="n">
        <v>200</v>
      </c>
      <c r="CG316" s="64" t="n">
        <f aca="false">CD316-CE316</f>
        <v>4908</v>
      </c>
      <c r="CH316" s="47" t="n">
        <v>765.674975945766</v>
      </c>
      <c r="CI316" s="47" t="n">
        <f aca="false">IF(CE316+CF316-CH316&lt;0,0,CE316+CF316-CH316)</f>
        <v>226.325024054234</v>
      </c>
      <c r="CJ316" s="64" t="n">
        <f aca="false">350+150+350</f>
        <v>850</v>
      </c>
      <c r="CK316" s="64" t="n">
        <v>700</v>
      </c>
      <c r="CL316" s="64" t="n">
        <v>490</v>
      </c>
      <c r="CM316" s="64" t="n">
        <v>0</v>
      </c>
      <c r="CN316" s="68" t="n">
        <v>299.80201570229</v>
      </c>
      <c r="CO316" s="47" t="n">
        <f aca="false">IF(CK316+CL316-CN316&lt;0,0,CK316+CL316-CN316)</f>
        <v>890.19798429771</v>
      </c>
    </row>
    <row r="317" customFormat="false" ht="15" hidden="false" customHeight="true" outlineLevel="0" collapsed="false">
      <c r="B317" s="9"/>
      <c r="C317" s="37" t="n">
        <v>45012</v>
      </c>
      <c r="D317" s="45" t="n">
        <f aca="false">1800+90+1705+1700</f>
        <v>5295</v>
      </c>
      <c r="E317" s="67" t="n">
        <v>3077.5</v>
      </c>
      <c r="F317" s="67" t="n">
        <v>50</v>
      </c>
      <c r="G317" s="45" t="n">
        <f aca="false">D317-E317-F317</f>
        <v>2167.5</v>
      </c>
      <c r="H317" s="45" t="n">
        <v>54.6876544285337</v>
      </c>
      <c r="I317" s="45" t="n">
        <f aca="false">IF(E317+F317-H317&lt;0,0,E317+F317-H317)</f>
        <v>3072.81234557147</v>
      </c>
      <c r="J317" s="64" t="n">
        <v>300</v>
      </c>
      <c r="K317" s="64" t="n">
        <f aca="false">300-L317</f>
        <v>267</v>
      </c>
      <c r="L317" s="46" t="n">
        <v>33</v>
      </c>
      <c r="M317" s="64" t="n">
        <v>0</v>
      </c>
      <c r="N317" s="68" t="n">
        <v>30.4572272334985</v>
      </c>
      <c r="O317" s="47" t="n">
        <f aca="false">IF(K317+L317-N317&lt;0,0,K317+L317-N317)</f>
        <v>269.542772766501</v>
      </c>
      <c r="P317" s="64" t="n">
        <v>2500</v>
      </c>
      <c r="Q317" s="47" t="n">
        <v>2150</v>
      </c>
      <c r="R317" s="64" t="n">
        <v>0</v>
      </c>
      <c r="S317" s="47" t="n">
        <f aca="false">P317-Q317</f>
        <v>350</v>
      </c>
      <c r="T317" s="68" t="n">
        <v>828.435252994848</v>
      </c>
      <c r="U317" s="47" t="n">
        <f aca="false">IF(Q317+R317-T317&lt;0,0,Q317+R317-T317)</f>
        <v>1321.56474700515</v>
      </c>
      <c r="V317" s="47" t="n">
        <v>1113</v>
      </c>
      <c r="W317" s="46" t="n">
        <v>40</v>
      </c>
      <c r="X317" s="47" t="n">
        <v>203</v>
      </c>
      <c r="Y317" s="64" t="n">
        <v>0</v>
      </c>
      <c r="Z317" s="47" t="n">
        <v>246.462966190357</v>
      </c>
      <c r="AA317" s="47" t="n">
        <f aca="false">IF(W317+X317-Z317&lt;0,0,W317+X317-Z317)</f>
        <v>0</v>
      </c>
      <c r="AB317" s="64" t="n">
        <v>864</v>
      </c>
      <c r="AC317" s="64" t="n">
        <v>110</v>
      </c>
      <c r="AD317" s="64" t="n">
        <v>120</v>
      </c>
      <c r="AE317" s="64" t="n">
        <f aca="false">AB317-AC317-AD317</f>
        <v>634</v>
      </c>
      <c r="AF317" s="67" t="n">
        <v>201.753628174539</v>
      </c>
      <c r="AG317" s="45" t="n">
        <f aca="false">IF(AC317+AD317-AF317&lt;0,0,AC317+AD317-AF317)</f>
        <v>28.2463718254608</v>
      </c>
      <c r="AH317" s="45" t="n">
        <v>2213</v>
      </c>
      <c r="AI317" s="64" t="n">
        <v>298.6</v>
      </c>
      <c r="AJ317" s="64" t="n">
        <v>600</v>
      </c>
      <c r="AK317" s="45" t="n">
        <f aca="false">AH317-AI317-AJ317</f>
        <v>1314.4</v>
      </c>
      <c r="AL317" s="68" t="n">
        <v>893.742748620251</v>
      </c>
      <c r="AM317" s="47" t="n">
        <f aca="false">IF(AI317+AJ317-AL317&lt;0,0,AI317+AJ317-AL317)</f>
        <v>4.85725137974941</v>
      </c>
      <c r="AN317" s="66" t="n">
        <v>7670</v>
      </c>
      <c r="AO317" s="64" t="n">
        <v>3647.6</v>
      </c>
      <c r="AP317" s="64" t="n">
        <v>400</v>
      </c>
      <c r="AQ317" s="47" t="n">
        <f aca="false">AN317-AO317-AP317</f>
        <v>3622.4</v>
      </c>
      <c r="AR317" s="47" t="n">
        <v>2226.85776761449</v>
      </c>
      <c r="AS317" s="47" t="n">
        <f aca="false">IF(AO317+AP317-AR317&lt;0,0,AO317+AP317-AR317)</f>
        <v>1820.74223238551</v>
      </c>
      <c r="AT317" s="64" t="n">
        <v>1095</v>
      </c>
      <c r="AU317" s="64" t="n">
        <v>0</v>
      </c>
      <c r="AV317" s="64" t="n">
        <v>100</v>
      </c>
      <c r="AW317" s="64" t="n">
        <v>0</v>
      </c>
      <c r="AX317" s="47" t="n">
        <v>109.328425086958</v>
      </c>
      <c r="AY317" s="47" t="n">
        <f aca="false">IF(AU317+AV317-AX317&lt;0,0,AU317+AV317-AX317)</f>
        <v>0</v>
      </c>
      <c r="AZ317" s="66" t="n">
        <v>2970</v>
      </c>
      <c r="BA317" s="64" t="n">
        <v>300</v>
      </c>
      <c r="BB317" s="64" t="n">
        <v>780</v>
      </c>
      <c r="BC317" s="66" t="n">
        <f aca="false">AZ317-BA317</f>
        <v>2670</v>
      </c>
      <c r="BD317" s="68" t="n">
        <v>1542.6686792288</v>
      </c>
      <c r="BE317" s="47" t="n">
        <f aca="false">IF(BA317+BB317-BD317&lt;0,0,BA317+BB317-BD317)</f>
        <v>0</v>
      </c>
      <c r="BF317" s="64" t="n">
        <v>320</v>
      </c>
      <c r="BG317" s="64" t="n">
        <v>40</v>
      </c>
      <c r="BH317" s="64" t="n">
        <v>5</v>
      </c>
      <c r="BI317" s="64" t="n">
        <f aca="false">BF317-BG317-BH317</f>
        <v>275</v>
      </c>
      <c r="BJ317" s="47" t="n">
        <v>28.6482854586813</v>
      </c>
      <c r="BK317" s="47" t="n">
        <f aca="false">IF(BG317+BH317-BJ317&lt;0,0,BG317+BH317-BJ317)</f>
        <v>16.3517145413187</v>
      </c>
      <c r="BL317" s="66" t="n">
        <v>12990</v>
      </c>
      <c r="BM317" s="66" t="n">
        <v>1250</v>
      </c>
      <c r="BN317" s="66" t="n">
        <v>2000</v>
      </c>
      <c r="BO317" s="66" t="n">
        <f aca="false">BL317-BM317-BN317</f>
        <v>9740</v>
      </c>
      <c r="BP317" s="69" t="n">
        <v>3231.81489073372</v>
      </c>
      <c r="BQ317" s="47" t="n">
        <f aca="false">IF(BM317+BN317-BP317&lt;0,0,BM317+BN317-BP317)</f>
        <v>18.1851092662823</v>
      </c>
      <c r="BR317" s="64" t="n">
        <v>2000</v>
      </c>
      <c r="BS317" s="64" t="n">
        <v>285</v>
      </c>
      <c r="BT317" s="64" t="n">
        <v>38</v>
      </c>
      <c r="BU317" s="64" t="n">
        <f aca="false">BR317-BS317-BT317</f>
        <v>1677</v>
      </c>
      <c r="BV317" s="70" t="n">
        <v>292.861187814713</v>
      </c>
      <c r="BW317" s="65" t="n">
        <f aca="false">IF(BS317+BT317-BV317&lt;0,0,BS317+BT317-BV317)</f>
        <v>30.1388121852867</v>
      </c>
      <c r="BX317" s="66" t="n">
        <v>5328</v>
      </c>
      <c r="BY317" s="47" t="n">
        <v>1716</v>
      </c>
      <c r="BZ317" s="64" t="n">
        <v>50</v>
      </c>
      <c r="CA317" s="64" t="n">
        <f aca="false">BX317-BY317-BZ317</f>
        <v>3562</v>
      </c>
      <c r="CB317" s="68" t="n">
        <v>1188.62249881266</v>
      </c>
      <c r="CC317" s="47" t="n">
        <f aca="false">IF(BY317+BZ317-CB317&lt;0,0,BY317+BZ317-CB317)</f>
        <v>577.377501187338</v>
      </c>
      <c r="CD317" s="45" t="n">
        <v>5700</v>
      </c>
      <c r="CE317" s="64" t="n">
        <v>792</v>
      </c>
      <c r="CF317" s="64" t="n">
        <v>200</v>
      </c>
      <c r="CG317" s="64" t="n">
        <f aca="false">CD317-CE317</f>
        <v>4908</v>
      </c>
      <c r="CH317" s="47" t="n">
        <v>748.775900292116</v>
      </c>
      <c r="CI317" s="47" t="n">
        <f aca="false">IF(CE317+CF317-CH317&lt;0,0,CE317+CF317-CH317)</f>
        <v>243.224099707884</v>
      </c>
      <c r="CJ317" s="64" t="n">
        <f aca="false">350+150+350</f>
        <v>850</v>
      </c>
      <c r="CK317" s="64" t="n">
        <v>700</v>
      </c>
      <c r="CL317" s="64" t="n">
        <v>490</v>
      </c>
      <c r="CM317" s="64" t="n">
        <v>0</v>
      </c>
      <c r="CN317" s="68" t="n">
        <v>307.945033500859</v>
      </c>
      <c r="CO317" s="47" t="n">
        <f aca="false">IF(CK317+CL317-CN317&lt;0,0,CK317+CL317-CN317)</f>
        <v>882.054966499141</v>
      </c>
    </row>
    <row r="318" customFormat="false" ht="15" hidden="false" customHeight="true" outlineLevel="0" collapsed="false">
      <c r="B318" s="9"/>
      <c r="C318" s="37" t="n">
        <v>45013</v>
      </c>
      <c r="D318" s="45" t="n">
        <f aca="false">1800+90+1705+1700</f>
        <v>5295</v>
      </c>
      <c r="E318" s="67" t="n">
        <v>3077.5</v>
      </c>
      <c r="F318" s="67" t="n">
        <v>50</v>
      </c>
      <c r="G318" s="45" t="n">
        <f aca="false">D318-E318-F318</f>
        <v>2167.5</v>
      </c>
      <c r="H318" s="45" t="n">
        <v>46.8322519477483</v>
      </c>
      <c r="I318" s="45" t="n">
        <f aca="false">IF(E318+F318-H318&lt;0,0,E318+F318-H318)</f>
        <v>3080.66774805225</v>
      </c>
      <c r="J318" s="64" t="n">
        <v>300</v>
      </c>
      <c r="K318" s="64" t="n">
        <f aca="false">300-L318</f>
        <v>267</v>
      </c>
      <c r="L318" s="46" t="n">
        <v>33</v>
      </c>
      <c r="M318" s="64" t="n">
        <v>0</v>
      </c>
      <c r="N318" s="68" t="n">
        <v>34.6371947526642</v>
      </c>
      <c r="O318" s="47" t="n">
        <f aca="false">IF(K318+L318-N318&lt;0,0,K318+L318-N318)</f>
        <v>265.362805247336</v>
      </c>
      <c r="P318" s="64" t="n">
        <v>2500</v>
      </c>
      <c r="Q318" s="47" t="n">
        <v>2150</v>
      </c>
      <c r="R318" s="64" t="n">
        <v>0</v>
      </c>
      <c r="S318" s="47" t="n">
        <f aca="false">P318-Q318</f>
        <v>350</v>
      </c>
      <c r="T318" s="68" t="n">
        <v>830.720911219998</v>
      </c>
      <c r="U318" s="47" t="n">
        <f aca="false">IF(Q318+R318-T318&lt;0,0,Q318+R318-T318)</f>
        <v>1319.27908878</v>
      </c>
      <c r="V318" s="47" t="n">
        <v>1113</v>
      </c>
      <c r="W318" s="46" t="n">
        <v>40</v>
      </c>
      <c r="X318" s="47" t="n">
        <v>203</v>
      </c>
      <c r="Y318" s="64" t="n">
        <v>0</v>
      </c>
      <c r="Z318" s="47" t="n">
        <v>254.373794004787</v>
      </c>
      <c r="AA318" s="47" t="n">
        <f aca="false">IF(W318+X318-Z318&lt;0,0,W318+X318-Z318)</f>
        <v>0</v>
      </c>
      <c r="AB318" s="64" t="n">
        <v>864</v>
      </c>
      <c r="AC318" s="64" t="n">
        <v>110</v>
      </c>
      <c r="AD318" s="64" t="n">
        <v>120</v>
      </c>
      <c r="AE318" s="64" t="n">
        <f aca="false">AB318-AC318-AD318</f>
        <v>634</v>
      </c>
      <c r="AF318" s="67" t="n">
        <v>211.734650902434</v>
      </c>
      <c r="AG318" s="45" t="n">
        <f aca="false">IF(AC318+AD318-AF318&lt;0,0,AC318+AD318-AF318)</f>
        <v>18.2653490975657</v>
      </c>
      <c r="AH318" s="45" t="n">
        <v>2213</v>
      </c>
      <c r="AI318" s="64" t="n">
        <v>298.6</v>
      </c>
      <c r="AJ318" s="64" t="n">
        <v>600</v>
      </c>
      <c r="AK318" s="45" t="n">
        <f aca="false">AH318-AI318-AJ318</f>
        <v>1314.4</v>
      </c>
      <c r="AL318" s="68" t="n">
        <v>937.625830754578</v>
      </c>
      <c r="AM318" s="47" t="n">
        <f aca="false">IF(AI318+AJ318-AL318&lt;0,0,AI318+AJ318-AL318)</f>
        <v>0</v>
      </c>
      <c r="AN318" s="66" t="n">
        <v>7670</v>
      </c>
      <c r="AO318" s="64" t="n">
        <v>3647.6</v>
      </c>
      <c r="AP318" s="64" t="n">
        <v>400</v>
      </c>
      <c r="AQ318" s="47" t="n">
        <f aca="false">AN318-AO318-AP318</f>
        <v>3622.4</v>
      </c>
      <c r="AR318" s="47" t="n">
        <v>2226.85776761449</v>
      </c>
      <c r="AS318" s="47" t="n">
        <f aca="false">IF(AO318+AP318-AR318&lt;0,0,AO318+AP318-AR318)</f>
        <v>1820.74223238551</v>
      </c>
      <c r="AT318" s="64" t="n">
        <v>1095</v>
      </c>
      <c r="AU318" s="64" t="n">
        <v>0</v>
      </c>
      <c r="AV318" s="64" t="n">
        <v>100</v>
      </c>
      <c r="AW318" s="64" t="n">
        <v>0</v>
      </c>
      <c r="AX318" s="47" t="n">
        <v>101.347917832657</v>
      </c>
      <c r="AY318" s="47" t="n">
        <f aca="false">IF(AU318+AV318-AX318&lt;0,0,AU318+AV318-AX318)</f>
        <v>0</v>
      </c>
      <c r="AZ318" s="66" t="n">
        <v>2970</v>
      </c>
      <c r="BA318" s="64" t="n">
        <v>300</v>
      </c>
      <c r="BB318" s="64" t="n">
        <v>780</v>
      </c>
      <c r="BC318" s="66" t="n">
        <f aca="false">AZ318-BA318</f>
        <v>2670</v>
      </c>
      <c r="BD318" s="68" t="n">
        <v>1529.75454195805</v>
      </c>
      <c r="BE318" s="47" t="n">
        <f aca="false">IF(BA318+BB318-BD318&lt;0,0,BA318+BB318-BD318)</f>
        <v>0</v>
      </c>
      <c r="BF318" s="64" t="n">
        <v>320</v>
      </c>
      <c r="BG318" s="64" t="n">
        <v>40</v>
      </c>
      <c r="BH318" s="64" t="n">
        <v>5</v>
      </c>
      <c r="BI318" s="64" t="n">
        <f aca="false">BF318-BG318-BH318</f>
        <v>275</v>
      </c>
      <c r="BJ318" s="47" t="n">
        <v>39.241927459115</v>
      </c>
      <c r="BK318" s="47" t="n">
        <f aca="false">IF(BG318+BH318-BJ318&lt;0,0,BG318+BH318-BJ318)</f>
        <v>5.75807254088497</v>
      </c>
      <c r="BL318" s="66" t="n">
        <v>12990</v>
      </c>
      <c r="BM318" s="66" t="n">
        <v>1250</v>
      </c>
      <c r="BN318" s="66" t="n">
        <v>2000</v>
      </c>
      <c r="BO318" s="66" t="n">
        <f aca="false">BL318-BM318-BN318</f>
        <v>9740</v>
      </c>
      <c r="BP318" s="69" t="n">
        <v>3424.99766911273</v>
      </c>
      <c r="BQ318" s="47" t="n">
        <f aca="false">IF(BM318+BN318-BP318&lt;0,0,BM318+BN318-BP318)</f>
        <v>0</v>
      </c>
      <c r="BR318" s="64" t="n">
        <v>2000</v>
      </c>
      <c r="BS318" s="64" t="n">
        <v>285</v>
      </c>
      <c r="BT318" s="64" t="n">
        <v>38</v>
      </c>
      <c r="BU318" s="64" t="n">
        <f aca="false">BR318-BS318-BT318</f>
        <v>1677</v>
      </c>
      <c r="BV318" s="70" t="n">
        <v>471.450328889366</v>
      </c>
      <c r="BW318" s="65" t="n">
        <f aca="false">IF(BS318+BT318-BV318&lt;0,0,BS318+BT318-BV318)</f>
        <v>0</v>
      </c>
      <c r="BX318" s="66" t="n">
        <v>5328</v>
      </c>
      <c r="BY318" s="47" t="n">
        <v>1716</v>
      </c>
      <c r="BZ318" s="64" t="n">
        <v>50</v>
      </c>
      <c r="CA318" s="64" t="n">
        <f aca="false">BX318-BY318-BZ318</f>
        <v>3562</v>
      </c>
      <c r="CB318" s="68" t="n">
        <v>1186.2049901692</v>
      </c>
      <c r="CC318" s="47" t="n">
        <f aca="false">IF(BY318+BZ318-CB318&lt;0,0,BY318+BZ318-CB318)</f>
        <v>579.795009830796</v>
      </c>
      <c r="CD318" s="45" t="n">
        <v>5700</v>
      </c>
      <c r="CE318" s="64" t="n">
        <v>792</v>
      </c>
      <c r="CF318" s="64" t="n">
        <v>200</v>
      </c>
      <c r="CG318" s="64" t="n">
        <f aca="false">CD318-CE318</f>
        <v>4908</v>
      </c>
      <c r="CH318" s="47" t="n">
        <v>702.482571927723</v>
      </c>
      <c r="CI318" s="47" t="n">
        <f aca="false">IF(CE318+CF318-CH318&lt;0,0,CE318+CF318-CH318)</f>
        <v>289.517428072277</v>
      </c>
      <c r="CJ318" s="64" t="n">
        <f aca="false">350+150+350</f>
        <v>850</v>
      </c>
      <c r="CK318" s="64" t="n">
        <v>700</v>
      </c>
      <c r="CL318" s="64" t="n">
        <v>490</v>
      </c>
      <c r="CM318" s="64" t="n">
        <v>0</v>
      </c>
      <c r="CN318" s="68" t="n">
        <v>314.929189209383</v>
      </c>
      <c r="CO318" s="47" t="n">
        <f aca="false">IF(CK318+CL318-CN318&lt;0,0,CK318+CL318-CN318)</f>
        <v>875.070810790617</v>
      </c>
    </row>
    <row r="319" customFormat="false" ht="15" hidden="false" customHeight="true" outlineLevel="0" collapsed="false">
      <c r="B319" s="9"/>
      <c r="C319" s="37" t="n">
        <v>45014</v>
      </c>
      <c r="D319" s="45" t="n">
        <f aca="false">1800+90+1705+1700</f>
        <v>5295</v>
      </c>
      <c r="E319" s="67" t="n">
        <v>3077.5</v>
      </c>
      <c r="F319" s="67" t="n">
        <v>50</v>
      </c>
      <c r="G319" s="45" t="n">
        <f aca="false">D319-E319-F319</f>
        <v>2167.5</v>
      </c>
      <c r="H319" s="45" t="n">
        <v>53.8263134639472</v>
      </c>
      <c r="I319" s="45" t="n">
        <f aca="false">IF(E319+F319-H319&lt;0,0,E319+F319-H319)</f>
        <v>3073.67368653605</v>
      </c>
      <c r="J319" s="64" t="n">
        <v>300</v>
      </c>
      <c r="K319" s="64" t="n">
        <f aca="false">300-L319</f>
        <v>267</v>
      </c>
      <c r="L319" s="46" t="n">
        <v>33</v>
      </c>
      <c r="M319" s="64" t="n">
        <v>0</v>
      </c>
      <c r="N319" s="68" t="n">
        <v>33.443141986333</v>
      </c>
      <c r="O319" s="47" t="n">
        <f aca="false">IF(K319+L319-N319&lt;0,0,K319+L319-N319)</f>
        <v>266.556858013667</v>
      </c>
      <c r="P319" s="64" t="n">
        <v>2500</v>
      </c>
      <c r="Q319" s="47" t="n">
        <v>2150</v>
      </c>
      <c r="R319" s="64" t="n">
        <v>0</v>
      </c>
      <c r="S319" s="47" t="n">
        <f aca="false">P319-Q319</f>
        <v>350</v>
      </c>
      <c r="T319" s="68" t="n">
        <v>830.631339720727</v>
      </c>
      <c r="U319" s="47" t="n">
        <f aca="false">IF(Q319+R319-T319&lt;0,0,Q319+R319-T319)</f>
        <v>1319.36866027927</v>
      </c>
      <c r="V319" s="47" t="n">
        <v>1113</v>
      </c>
      <c r="W319" s="46" t="n">
        <v>40</v>
      </c>
      <c r="X319" s="47" t="n">
        <v>203</v>
      </c>
      <c r="Y319" s="64" t="n">
        <v>0</v>
      </c>
      <c r="Z319" s="47" t="n">
        <v>258.612841805975</v>
      </c>
      <c r="AA319" s="47" t="n">
        <f aca="false">IF(W319+X319-Z319&lt;0,0,W319+X319-Z319)</f>
        <v>0</v>
      </c>
      <c r="AB319" s="64" t="n">
        <v>864</v>
      </c>
      <c r="AC319" s="64" t="n">
        <v>110</v>
      </c>
      <c r="AD319" s="64" t="n">
        <v>120</v>
      </c>
      <c r="AE319" s="64" t="n">
        <f aca="false">AB319-AC319-AD319</f>
        <v>634</v>
      </c>
      <c r="AF319" s="67" t="n">
        <v>212.508286698022</v>
      </c>
      <c r="AG319" s="45" t="n">
        <f aca="false">IF(AC319+AD319-AF319&lt;0,0,AC319+AD319-AF319)</f>
        <v>17.4917133019783</v>
      </c>
      <c r="AH319" s="45" t="n">
        <v>2213</v>
      </c>
      <c r="AI319" s="64" t="n">
        <v>298.6</v>
      </c>
      <c r="AJ319" s="64" t="n">
        <v>600</v>
      </c>
      <c r="AK319" s="45" t="n">
        <f aca="false">AH319-AI319-AJ319</f>
        <v>1314.4</v>
      </c>
      <c r="AL319" s="68" t="n">
        <v>927.104592622444</v>
      </c>
      <c r="AM319" s="47" t="n">
        <f aca="false">IF(AI319+AJ319-AL319&lt;0,0,AI319+AJ319-AL319)</f>
        <v>0</v>
      </c>
      <c r="AN319" s="66" t="n">
        <v>7670</v>
      </c>
      <c r="AO319" s="64" t="n">
        <v>3647.6</v>
      </c>
      <c r="AP319" s="64" t="n">
        <v>400</v>
      </c>
      <c r="AQ319" s="47" t="n">
        <f aca="false">AN319-AO319-AP319</f>
        <v>3622.4</v>
      </c>
      <c r="AR319" s="47" t="n">
        <v>2226.85776761449</v>
      </c>
      <c r="AS319" s="47" t="n">
        <f aca="false">IF(AO319+AP319-AR319&lt;0,0,AO319+AP319-AR319)</f>
        <v>1820.74223238551</v>
      </c>
      <c r="AT319" s="64" t="n">
        <v>1095</v>
      </c>
      <c r="AU319" s="64" t="n">
        <v>0</v>
      </c>
      <c r="AV319" s="64" t="n">
        <v>100</v>
      </c>
      <c r="AW319" s="64" t="n">
        <v>0</v>
      </c>
      <c r="AX319" s="47" t="n">
        <v>109.291373784254</v>
      </c>
      <c r="AY319" s="47" t="n">
        <f aca="false">IF(AU319+AV319-AX319&lt;0,0,AU319+AV319-AX319)</f>
        <v>0</v>
      </c>
      <c r="AZ319" s="66" t="n">
        <v>2970</v>
      </c>
      <c r="BA319" s="64" t="n">
        <v>300</v>
      </c>
      <c r="BB319" s="64" t="n">
        <v>780</v>
      </c>
      <c r="BC319" s="66" t="n">
        <f aca="false">AZ319-BA319</f>
        <v>2670</v>
      </c>
      <c r="BD319" s="68" t="n">
        <v>1512.93750066209</v>
      </c>
      <c r="BE319" s="47" t="n">
        <f aca="false">IF(BA319+BB319-BD319&lt;0,0,BA319+BB319-BD319)</f>
        <v>0</v>
      </c>
      <c r="BF319" s="64" t="n">
        <v>320</v>
      </c>
      <c r="BG319" s="64" t="n">
        <v>40</v>
      </c>
      <c r="BH319" s="64" t="n">
        <v>5</v>
      </c>
      <c r="BI319" s="64" t="n">
        <f aca="false">BF319-BG319-BH319</f>
        <v>275</v>
      </c>
      <c r="BJ319" s="47" t="n">
        <v>34.4641717950433</v>
      </c>
      <c r="BK319" s="47" t="n">
        <f aca="false">IF(BG319+BH319-BJ319&lt;0,0,BG319+BH319-BJ319)</f>
        <v>10.5358282049567</v>
      </c>
      <c r="BL319" s="66" t="n">
        <v>12990</v>
      </c>
      <c r="BM319" s="66" t="n">
        <v>1250</v>
      </c>
      <c r="BN319" s="66" t="n">
        <v>2000</v>
      </c>
      <c r="BO319" s="66" t="n">
        <f aca="false">BL319-BM319-BN319</f>
        <v>9740</v>
      </c>
      <c r="BP319" s="69" t="n">
        <v>3484.72838445858</v>
      </c>
      <c r="BQ319" s="47" t="n">
        <f aca="false">IF(BM319+BN319-BP319&lt;0,0,BM319+BN319-BP319)</f>
        <v>0</v>
      </c>
      <c r="BR319" s="64" t="n">
        <v>2000</v>
      </c>
      <c r="BS319" s="64" t="n">
        <v>285</v>
      </c>
      <c r="BT319" s="64" t="n">
        <v>38</v>
      </c>
      <c r="BU319" s="64" t="n">
        <f aca="false">BR319-BS319-BT319</f>
        <v>1677</v>
      </c>
      <c r="BV319" s="70" t="n">
        <v>475.0631428068</v>
      </c>
      <c r="BW319" s="65" t="n">
        <f aca="false">IF(BS319+BT319-BV319&lt;0,0,BS319+BT319-BV319)</f>
        <v>0</v>
      </c>
      <c r="BX319" s="66" t="n">
        <v>5328</v>
      </c>
      <c r="BY319" s="47" t="n">
        <v>1716</v>
      </c>
      <c r="BZ319" s="64" t="n">
        <v>50</v>
      </c>
      <c r="CA319" s="64" t="n">
        <f aca="false">BX319-BY319-BZ319</f>
        <v>3562</v>
      </c>
      <c r="CB319" s="68" t="n">
        <v>1189.36381460302</v>
      </c>
      <c r="CC319" s="47" t="n">
        <f aca="false">IF(BY319+BZ319-CB319&lt;0,0,BY319+BZ319-CB319)</f>
        <v>576.636185396978</v>
      </c>
      <c r="CD319" s="45" t="n">
        <v>5700</v>
      </c>
      <c r="CE319" s="64" t="n">
        <v>792</v>
      </c>
      <c r="CF319" s="64" t="n">
        <v>200</v>
      </c>
      <c r="CG319" s="64" t="n">
        <f aca="false">CD319-CE319</f>
        <v>4908</v>
      </c>
      <c r="CH319" s="47" t="n">
        <v>762.58032369665</v>
      </c>
      <c r="CI319" s="47" t="n">
        <f aca="false">IF(CE319+CF319-CH319&lt;0,0,CE319+CF319-CH319)</f>
        <v>229.41967630335</v>
      </c>
      <c r="CJ319" s="64" t="n">
        <f aca="false">350+150+350</f>
        <v>850</v>
      </c>
      <c r="CK319" s="64" t="n">
        <v>700</v>
      </c>
      <c r="CL319" s="64" t="n">
        <v>490</v>
      </c>
      <c r="CM319" s="64" t="n">
        <v>0</v>
      </c>
      <c r="CN319" s="68" t="n">
        <v>346.907862239349</v>
      </c>
      <c r="CO319" s="47" t="n">
        <f aca="false">IF(CK319+CL319-CN319&lt;0,0,CK319+CL319-CN319)</f>
        <v>843.092137760651</v>
      </c>
    </row>
    <row r="320" customFormat="false" ht="15" hidden="false" customHeight="true" outlineLevel="0" collapsed="false">
      <c r="B320" s="9"/>
      <c r="C320" s="37" t="n">
        <v>45015</v>
      </c>
      <c r="D320" s="45" t="n">
        <f aca="false">1800+90+1705+1700</f>
        <v>5295</v>
      </c>
      <c r="E320" s="67" t="n">
        <v>3077.5</v>
      </c>
      <c r="F320" s="67" t="n">
        <v>50</v>
      </c>
      <c r="G320" s="45" t="n">
        <f aca="false">D320-E320-F320</f>
        <v>2167.5</v>
      </c>
      <c r="H320" s="45" t="n">
        <v>55.1861716889796</v>
      </c>
      <c r="I320" s="45" t="n">
        <f aca="false">IF(E320+F320-H320&lt;0,0,E320+F320-H320)</f>
        <v>3072.31382831102</v>
      </c>
      <c r="J320" s="64" t="n">
        <v>300</v>
      </c>
      <c r="K320" s="64" t="n">
        <f aca="false">300-L320</f>
        <v>267</v>
      </c>
      <c r="L320" s="46" t="n">
        <v>33</v>
      </c>
      <c r="M320" s="64" t="n">
        <v>0</v>
      </c>
      <c r="N320" s="68" t="n">
        <v>34.3422606263265</v>
      </c>
      <c r="O320" s="47" t="n">
        <f aca="false">IF(K320+L320-N320&lt;0,0,K320+L320-N320)</f>
        <v>265.657739373674</v>
      </c>
      <c r="P320" s="64" t="n">
        <v>2500</v>
      </c>
      <c r="Q320" s="47" t="n">
        <v>2150</v>
      </c>
      <c r="R320" s="64" t="n">
        <v>0</v>
      </c>
      <c r="S320" s="47" t="n">
        <f aca="false">P320-Q320</f>
        <v>350</v>
      </c>
      <c r="T320" s="68" t="n">
        <v>830.608235203205</v>
      </c>
      <c r="U320" s="47" t="n">
        <f aca="false">IF(Q320+R320-T320&lt;0,0,Q320+R320-T320)</f>
        <v>1319.3917647968</v>
      </c>
      <c r="V320" s="47" t="n">
        <v>1113</v>
      </c>
      <c r="W320" s="46" t="n">
        <v>40</v>
      </c>
      <c r="X320" s="47" t="n">
        <v>203</v>
      </c>
      <c r="Y320" s="64" t="n">
        <v>0</v>
      </c>
      <c r="Z320" s="47" t="n">
        <v>258.299611812423</v>
      </c>
      <c r="AA320" s="47" t="n">
        <f aca="false">IF(W320+X320-Z320&lt;0,0,W320+X320-Z320)</f>
        <v>0</v>
      </c>
      <c r="AB320" s="64" t="n">
        <v>864</v>
      </c>
      <c r="AC320" s="64" t="n">
        <v>110</v>
      </c>
      <c r="AD320" s="64" t="n">
        <v>120</v>
      </c>
      <c r="AE320" s="64" t="n">
        <f aca="false">AB320-AC320-AD320</f>
        <v>634</v>
      </c>
      <c r="AF320" s="67" t="n">
        <v>189.795211045212</v>
      </c>
      <c r="AG320" s="45" t="n">
        <f aca="false">IF(AC320+AD320-AF320&lt;0,0,AC320+AD320-AF320)</f>
        <v>40.2047889547879</v>
      </c>
      <c r="AH320" s="45" t="n">
        <v>2213</v>
      </c>
      <c r="AI320" s="64" t="n">
        <v>298.6</v>
      </c>
      <c r="AJ320" s="64" t="n">
        <v>600</v>
      </c>
      <c r="AK320" s="45" t="n">
        <f aca="false">AH320-AI320-AJ320</f>
        <v>1314.4</v>
      </c>
      <c r="AL320" s="68" t="n">
        <v>936.548394464679</v>
      </c>
      <c r="AM320" s="47" t="n">
        <f aca="false">IF(AI320+AJ320-AL320&lt;0,0,AI320+AJ320-AL320)</f>
        <v>0</v>
      </c>
      <c r="AN320" s="66" t="n">
        <v>7670</v>
      </c>
      <c r="AO320" s="64" t="n">
        <v>3647.6</v>
      </c>
      <c r="AP320" s="64" t="n">
        <v>400</v>
      </c>
      <c r="AQ320" s="47" t="n">
        <f aca="false">AN320-AO320-AP320</f>
        <v>3622.4</v>
      </c>
      <c r="AR320" s="47" t="n">
        <v>2226.85776761449</v>
      </c>
      <c r="AS320" s="47" t="n">
        <f aca="false">IF(AO320+AP320-AR320&lt;0,0,AO320+AP320-AR320)</f>
        <v>1820.74223238551</v>
      </c>
      <c r="AT320" s="64" t="n">
        <v>1095</v>
      </c>
      <c r="AU320" s="64" t="n">
        <v>0</v>
      </c>
      <c r="AV320" s="64" t="n">
        <v>100</v>
      </c>
      <c r="AW320" s="64" t="n">
        <v>0</v>
      </c>
      <c r="AX320" s="47" t="n">
        <v>103.086705065835</v>
      </c>
      <c r="AY320" s="47" t="n">
        <f aca="false">IF(AU320+AV320-AX320&lt;0,0,AU320+AV320-AX320)</f>
        <v>0</v>
      </c>
      <c r="AZ320" s="66" t="n">
        <v>2970</v>
      </c>
      <c r="BA320" s="64" t="n">
        <v>300</v>
      </c>
      <c r="BB320" s="64" t="n">
        <v>780</v>
      </c>
      <c r="BC320" s="66" t="n">
        <f aca="false">AZ320-BA320</f>
        <v>2670</v>
      </c>
      <c r="BD320" s="68" t="n">
        <v>1498.48850879688</v>
      </c>
      <c r="BE320" s="47" t="n">
        <f aca="false">IF(BA320+BB320-BD320&lt;0,0,BA320+BB320-BD320)</f>
        <v>0</v>
      </c>
      <c r="BF320" s="64" t="n">
        <v>320</v>
      </c>
      <c r="BG320" s="64" t="n">
        <v>40</v>
      </c>
      <c r="BH320" s="64" t="n">
        <v>5</v>
      </c>
      <c r="BI320" s="64" t="n">
        <f aca="false">BF320-BG320-BH320</f>
        <v>275</v>
      </c>
      <c r="BJ320" s="47" t="n">
        <v>28.5791943957624</v>
      </c>
      <c r="BK320" s="47" t="n">
        <f aca="false">IF(BG320+BH320-BJ320&lt;0,0,BG320+BH320-BJ320)</f>
        <v>16.4208056042376</v>
      </c>
      <c r="BL320" s="66" t="n">
        <v>12990</v>
      </c>
      <c r="BM320" s="66" t="n">
        <v>1250</v>
      </c>
      <c r="BN320" s="66" t="n">
        <v>2000</v>
      </c>
      <c r="BO320" s="66" t="n">
        <f aca="false">BL320-BM320-BN320</f>
        <v>9740</v>
      </c>
      <c r="BP320" s="69" t="n">
        <v>3661.93622672197</v>
      </c>
      <c r="BQ320" s="47" t="n">
        <f aca="false">IF(BM320+BN320-BP320&lt;0,0,BM320+BN320-BP320)</f>
        <v>0</v>
      </c>
      <c r="BR320" s="64" t="n">
        <v>2000</v>
      </c>
      <c r="BS320" s="64" t="n">
        <v>285</v>
      </c>
      <c r="BT320" s="64" t="n">
        <v>38</v>
      </c>
      <c r="BU320" s="64" t="n">
        <f aca="false">BR320-BS320-BT320</f>
        <v>1677</v>
      </c>
      <c r="BV320" s="70" t="n">
        <v>333.547642150964</v>
      </c>
      <c r="BW320" s="65" t="n">
        <f aca="false">IF(BS320+BT320-BV320&lt;0,0,BS320+BT320-BV320)</f>
        <v>0</v>
      </c>
      <c r="BX320" s="66" t="n">
        <v>5328</v>
      </c>
      <c r="BY320" s="47" t="n">
        <v>1716</v>
      </c>
      <c r="BZ320" s="64" t="n">
        <v>50</v>
      </c>
      <c r="CA320" s="64" t="n">
        <f aca="false">BX320-BY320-BZ320</f>
        <v>3562</v>
      </c>
      <c r="CB320" s="68" t="n">
        <v>1190.27285268647</v>
      </c>
      <c r="CC320" s="47" t="n">
        <f aca="false">IF(BY320+BZ320-CB320&lt;0,0,BY320+BZ320-CB320)</f>
        <v>575.727147313528</v>
      </c>
      <c r="CD320" s="45" t="n">
        <v>5700</v>
      </c>
      <c r="CE320" s="64" t="n">
        <v>792</v>
      </c>
      <c r="CF320" s="64" t="n">
        <v>200</v>
      </c>
      <c r="CG320" s="64" t="n">
        <f aca="false">CD320-CE320</f>
        <v>4908</v>
      </c>
      <c r="CH320" s="47" t="n">
        <v>821.639564084175</v>
      </c>
      <c r="CI320" s="47" t="n">
        <f aca="false">IF(CE320+CF320-CH320&lt;0,0,CE320+CF320-CH320)</f>
        <v>170.360435915825</v>
      </c>
      <c r="CJ320" s="64" t="n">
        <f aca="false">350+150+350</f>
        <v>850</v>
      </c>
      <c r="CK320" s="64" t="n">
        <v>700</v>
      </c>
      <c r="CL320" s="64" t="n">
        <v>490</v>
      </c>
      <c r="CM320" s="64" t="n">
        <v>0</v>
      </c>
      <c r="CN320" s="68" t="n">
        <v>315.653017479414</v>
      </c>
      <c r="CO320" s="47" t="n">
        <f aca="false">IF(CK320+CL320-CN320&lt;0,0,CK320+CL320-CN320)</f>
        <v>874.346982520586</v>
      </c>
    </row>
    <row r="321" customFormat="false" ht="15" hidden="false" customHeight="true" outlineLevel="0" collapsed="false">
      <c r="B321" s="9"/>
      <c r="C321" s="37" t="n">
        <v>45016</v>
      </c>
      <c r="D321" s="45" t="n">
        <f aca="false">1800+90+1705+1700</f>
        <v>5295</v>
      </c>
      <c r="E321" s="67" t="n">
        <v>3077.5</v>
      </c>
      <c r="F321" s="67" t="n">
        <v>50</v>
      </c>
      <c r="G321" s="45" t="n">
        <f aca="false">D321-E321-F321</f>
        <v>2167.5</v>
      </c>
      <c r="H321" s="45" t="n">
        <v>62.7835752734564</v>
      </c>
      <c r="I321" s="45" t="n">
        <f aca="false">IF(E321+F321-H321&lt;0,0,E321+F321-H321)</f>
        <v>3064.71642472654</v>
      </c>
      <c r="J321" s="64" t="n">
        <v>300</v>
      </c>
      <c r="K321" s="64" t="n">
        <f aca="false">300-L321</f>
        <v>267</v>
      </c>
      <c r="L321" s="46" t="n">
        <v>33</v>
      </c>
      <c r="M321" s="64" t="n">
        <v>0</v>
      </c>
      <c r="N321" s="68" t="n">
        <v>37.9931354912202</v>
      </c>
      <c r="O321" s="47" t="n">
        <f aca="false">IF(K321+L321-N321&lt;0,0,K321+L321-N321)</f>
        <v>262.00686450878</v>
      </c>
      <c r="P321" s="64" t="n">
        <v>2500</v>
      </c>
      <c r="Q321" s="47" t="n">
        <v>2150</v>
      </c>
      <c r="R321" s="64" t="n">
        <v>0</v>
      </c>
      <c r="S321" s="47" t="n">
        <f aca="false">P321-Q321</f>
        <v>350</v>
      </c>
      <c r="T321" s="68" t="n">
        <v>829.613876928414</v>
      </c>
      <c r="U321" s="47" t="n">
        <f aca="false">IF(Q321+R321-T321&lt;0,0,Q321+R321-T321)</f>
        <v>1320.38612307159</v>
      </c>
      <c r="V321" s="47" t="n">
        <v>1113</v>
      </c>
      <c r="W321" s="46" t="n">
        <v>40</v>
      </c>
      <c r="X321" s="47" t="n">
        <v>203</v>
      </c>
      <c r="Y321" s="64" t="n">
        <v>0</v>
      </c>
      <c r="Z321" s="47" t="n">
        <v>266.989233807927</v>
      </c>
      <c r="AA321" s="47" t="n">
        <f aca="false">IF(W321+X321-Z321&lt;0,0,W321+X321-Z321)</f>
        <v>0</v>
      </c>
      <c r="AB321" s="64" t="n">
        <v>864</v>
      </c>
      <c r="AC321" s="64" t="n">
        <v>110</v>
      </c>
      <c r="AD321" s="64" t="n">
        <v>120</v>
      </c>
      <c r="AE321" s="64" t="n">
        <f aca="false">AB321-AC321-AD321</f>
        <v>634</v>
      </c>
      <c r="AF321" s="67" t="n">
        <v>217.718201585557</v>
      </c>
      <c r="AG321" s="45" t="n">
        <f aca="false">IF(AC321+AD321-AF321&lt;0,0,AC321+AD321-AF321)</f>
        <v>12.281798414443</v>
      </c>
      <c r="AH321" s="45" t="n">
        <v>2213</v>
      </c>
      <c r="AI321" s="64" t="n">
        <v>298.6</v>
      </c>
      <c r="AJ321" s="64" t="n">
        <v>600</v>
      </c>
      <c r="AK321" s="45" t="n">
        <f aca="false">AH321-AI321-AJ321</f>
        <v>1314.4</v>
      </c>
      <c r="AL321" s="68" t="n">
        <v>958.725440938819</v>
      </c>
      <c r="AM321" s="47" t="n">
        <f aca="false">IF(AI321+AJ321-AL321&lt;0,0,AI321+AJ321-AL321)</f>
        <v>0</v>
      </c>
      <c r="AN321" s="66" t="n">
        <v>7670</v>
      </c>
      <c r="AO321" s="64" t="n">
        <v>3647.6</v>
      </c>
      <c r="AP321" s="64" t="n">
        <v>400</v>
      </c>
      <c r="AQ321" s="47" t="n">
        <f aca="false">AN321-AO321-AP321</f>
        <v>3622.4</v>
      </c>
      <c r="AR321" s="47" t="n">
        <v>2226.85776761449</v>
      </c>
      <c r="AS321" s="47" t="n">
        <f aca="false">IF(AO321+AP321-AR321&lt;0,0,AO321+AP321-AR321)</f>
        <v>1820.74223238551</v>
      </c>
      <c r="AT321" s="64" t="n">
        <v>1095</v>
      </c>
      <c r="AU321" s="64" t="n">
        <v>0</v>
      </c>
      <c r="AV321" s="64" t="n">
        <v>100</v>
      </c>
      <c r="AW321" s="64" t="n">
        <v>0</v>
      </c>
      <c r="AX321" s="47" t="n">
        <v>85.0819782045557</v>
      </c>
      <c r="AY321" s="47" t="n">
        <f aca="false">IF(AU321+AV321-AX321&lt;0,0,AU321+AV321-AX321)</f>
        <v>14.9180217954443</v>
      </c>
      <c r="AZ321" s="66" t="n">
        <v>2970</v>
      </c>
      <c r="BA321" s="64" t="n">
        <v>300</v>
      </c>
      <c r="BB321" s="64" t="n">
        <v>780</v>
      </c>
      <c r="BC321" s="66" t="n">
        <f aca="false">AZ321-BA321</f>
        <v>2670</v>
      </c>
      <c r="BD321" s="68" t="n">
        <v>1327.91528204681</v>
      </c>
      <c r="BE321" s="47" t="n">
        <f aca="false">IF(BA321+BB321-BD321&lt;0,0,BA321+BB321-BD321)</f>
        <v>0</v>
      </c>
      <c r="BF321" s="64" t="n">
        <v>320</v>
      </c>
      <c r="BG321" s="64" t="n">
        <v>40</v>
      </c>
      <c r="BH321" s="64" t="n">
        <v>5</v>
      </c>
      <c r="BI321" s="46" t="n">
        <f aca="false">BF321-BG321-BH321</f>
        <v>275</v>
      </c>
      <c r="BJ321" s="47" t="n">
        <v>27.4598832291218</v>
      </c>
      <c r="BK321" s="47" t="n">
        <f aca="false">IF(BG321+BH321-BJ321&lt;0,0,BG321+BH321-BJ321)</f>
        <v>17.5401167708782</v>
      </c>
      <c r="BL321" s="66" t="n">
        <v>12990</v>
      </c>
      <c r="BM321" s="66" t="n">
        <v>1250</v>
      </c>
      <c r="BN321" s="66" t="n">
        <v>2000</v>
      </c>
      <c r="BO321" s="66" t="n">
        <f aca="false">BL321-BM321-BN321</f>
        <v>9740</v>
      </c>
      <c r="BP321" s="69" t="n">
        <v>3813.59739981729</v>
      </c>
      <c r="BQ321" s="47" t="n">
        <f aca="false">IF(BM321+BN321-BP321&lt;0,0,BM321+BN321-BP321)</f>
        <v>0</v>
      </c>
      <c r="BR321" s="64" t="n">
        <v>2000</v>
      </c>
      <c r="BS321" s="64" t="n">
        <v>285</v>
      </c>
      <c r="BT321" s="64" t="n">
        <v>38</v>
      </c>
      <c r="BU321" s="64" t="n">
        <f aca="false">BR321-BS321-BT321</f>
        <v>1677</v>
      </c>
      <c r="BV321" s="70" t="n">
        <v>430.309093667867</v>
      </c>
      <c r="BW321" s="65" t="n">
        <f aca="false">IF(BS321+BT321-BV321&lt;0,0,BS321+BT321-BV321)</f>
        <v>0</v>
      </c>
      <c r="BX321" s="66" t="n">
        <v>5328</v>
      </c>
      <c r="BY321" s="47" t="n">
        <v>1716</v>
      </c>
      <c r="BZ321" s="64" t="n">
        <v>50</v>
      </c>
      <c r="CA321" s="64" t="n">
        <f aca="false">BX321-BY321-BZ321</f>
        <v>3562</v>
      </c>
      <c r="CB321" s="68" t="n">
        <v>1223.16902230792</v>
      </c>
      <c r="CC321" s="47" t="n">
        <f aca="false">IF(BY321+BZ321-CB321&lt;0,0,BY321+BZ321-CB321)</f>
        <v>542.830977692083</v>
      </c>
      <c r="CD321" s="45" t="n">
        <v>5700</v>
      </c>
      <c r="CE321" s="64" t="n">
        <v>792</v>
      </c>
      <c r="CF321" s="64" t="n">
        <v>200</v>
      </c>
      <c r="CG321" s="64" t="n">
        <f aca="false">CD321-CE321</f>
        <v>4908</v>
      </c>
      <c r="CH321" s="47" t="n">
        <v>819.804852761198</v>
      </c>
      <c r="CI321" s="47" t="n">
        <f aca="false">IF(CE321+CF321-CH321&lt;0,0,CE321+CF321-CH321)</f>
        <v>172.195147238803</v>
      </c>
      <c r="CJ321" s="64" t="n">
        <f aca="false">350+150+350</f>
        <v>850</v>
      </c>
      <c r="CK321" s="64" t="n">
        <v>700</v>
      </c>
      <c r="CL321" s="64" t="n">
        <v>490</v>
      </c>
      <c r="CM321" s="64" t="n">
        <v>0</v>
      </c>
      <c r="CN321" s="68" t="n">
        <v>326.540893718342</v>
      </c>
      <c r="CO321" s="47" t="n">
        <f aca="false">IF(CK321+CL321-CN321&lt;0,0,CK321+CL321-CN321)</f>
        <v>863.459106281658</v>
      </c>
    </row>
    <row r="322" customFormat="false" ht="13.5" hidden="false" customHeight="true" outlineLevel="0" collapsed="false">
      <c r="B322" s="9"/>
      <c r="C322" s="37" t="n">
        <v>45017</v>
      </c>
      <c r="D322" s="45" t="n">
        <f aca="false">1800+90+1705+1700</f>
        <v>5295</v>
      </c>
      <c r="E322" s="67" t="n">
        <v>3077.5</v>
      </c>
      <c r="F322" s="67" t="n">
        <v>50</v>
      </c>
      <c r="G322" s="45" t="n">
        <f aca="false">D322-E322-F322</f>
        <v>2167.5</v>
      </c>
      <c r="H322" s="45" t="n">
        <v>63.9108826419747</v>
      </c>
      <c r="I322" s="45" t="n">
        <f aca="false">IF(E322+F322-H322&lt;0,0,E322+F322-H322)</f>
        <v>3063.58911735803</v>
      </c>
      <c r="J322" s="64" t="n">
        <v>300</v>
      </c>
      <c r="K322" s="64" t="n">
        <f aca="false">300-L322</f>
        <v>267</v>
      </c>
      <c r="L322" s="46" t="n">
        <v>33</v>
      </c>
      <c r="M322" s="64" t="n">
        <v>0</v>
      </c>
      <c r="N322" s="68" t="n">
        <v>29.8355174955861</v>
      </c>
      <c r="O322" s="47" t="n">
        <f aca="false">IF(K322+L322-N322&lt;0,0,K322+L322-N322)</f>
        <v>270.164482504414</v>
      </c>
      <c r="P322" s="64" t="n">
        <v>2500</v>
      </c>
      <c r="Q322" s="47" t="n">
        <v>2150</v>
      </c>
      <c r="R322" s="64" t="n">
        <v>0</v>
      </c>
      <c r="S322" s="47" t="n">
        <f aca="false">P322-Q322</f>
        <v>350</v>
      </c>
      <c r="T322" s="68" t="n">
        <v>829.146323162372</v>
      </c>
      <c r="U322" s="47" t="n">
        <f aca="false">IF(Q322+R322-T322&lt;0,0,Q322+R322-T322)</f>
        <v>1320.85367683763</v>
      </c>
      <c r="V322" s="47" t="n">
        <v>1113</v>
      </c>
      <c r="W322" s="46" t="n">
        <v>40</v>
      </c>
      <c r="X322" s="47" t="n">
        <v>203</v>
      </c>
      <c r="Y322" s="64" t="n">
        <v>0</v>
      </c>
      <c r="Z322" s="68" t="n">
        <v>244.847541448625</v>
      </c>
      <c r="AA322" s="47" t="n">
        <f aca="false">IF(W322+X322-Z322&lt;0,0,W322+X322-Z322)</f>
        <v>0</v>
      </c>
      <c r="AB322" s="64" t="n">
        <v>864</v>
      </c>
      <c r="AC322" s="64" t="n">
        <v>110</v>
      </c>
      <c r="AD322" s="64" t="n">
        <v>120</v>
      </c>
      <c r="AE322" s="64" t="n">
        <f aca="false">AB322-AC322-AD322</f>
        <v>634</v>
      </c>
      <c r="AF322" s="67" t="n">
        <v>183.545669686551</v>
      </c>
      <c r="AG322" s="45" t="n">
        <f aca="false">IF(AC322+AD322-AF322&lt;0,0,AC322+AD322-AF322)</f>
        <v>46.4543303134486</v>
      </c>
      <c r="AH322" s="45" t="n">
        <v>2213</v>
      </c>
      <c r="AI322" s="64" t="n">
        <v>298.6</v>
      </c>
      <c r="AJ322" s="64" t="n">
        <v>600</v>
      </c>
      <c r="AK322" s="45" t="n">
        <f aca="false">AH322-AI322-AJ322</f>
        <v>1314.4</v>
      </c>
      <c r="AL322" s="68" t="n">
        <v>894.273526332607</v>
      </c>
      <c r="AM322" s="47" t="n">
        <f aca="false">IF(AI322+AJ322-AL322&lt;0,0,AI322+AJ322-AL322)</f>
        <v>4.3264736673932</v>
      </c>
      <c r="AN322" s="66" t="n">
        <v>7670</v>
      </c>
      <c r="AO322" s="64" t="n">
        <v>3647.6</v>
      </c>
      <c r="AP322" s="64" t="n">
        <v>400</v>
      </c>
      <c r="AQ322" s="47" t="n">
        <f aca="false">AN322-AO322-AP322</f>
        <v>3622.4</v>
      </c>
      <c r="AR322" s="68" t="n">
        <v>1741.03583751498</v>
      </c>
      <c r="AS322" s="47" t="n">
        <f aca="false">IF(AO322+AP322-AR322&lt;0,0,AO322+AP322-AR322)</f>
        <v>2306.56416248502</v>
      </c>
      <c r="AT322" s="64" t="n">
        <v>1095</v>
      </c>
      <c r="AU322" s="64" t="n">
        <v>0</v>
      </c>
      <c r="AV322" s="64" t="n">
        <v>100</v>
      </c>
      <c r="AW322" s="64" t="n">
        <v>0</v>
      </c>
      <c r="AX322" s="68" t="n">
        <v>92.4984247212279</v>
      </c>
      <c r="AY322" s="47" t="n">
        <f aca="false">IF(AU322+AV322-AX322&lt;0,0,AU322+AV322-AX322)</f>
        <v>7.50157527877207</v>
      </c>
      <c r="AZ322" s="66" t="n">
        <v>2970</v>
      </c>
      <c r="BA322" s="64" t="n">
        <v>300</v>
      </c>
      <c r="BB322" s="64" t="n">
        <v>40</v>
      </c>
      <c r="BC322" s="66" t="n">
        <f aca="false">AZ322-BA322</f>
        <v>2670</v>
      </c>
      <c r="BD322" s="68" t="n">
        <v>481.279120910827</v>
      </c>
      <c r="BE322" s="47" t="n">
        <f aca="false">IF(BA322+BB322-BD322&lt;0,0,BA322+BB322-BD322)</f>
        <v>0</v>
      </c>
      <c r="BF322" s="64" t="n">
        <v>320</v>
      </c>
      <c r="BG322" s="64" t="n">
        <v>40</v>
      </c>
      <c r="BH322" s="64" t="n">
        <v>5</v>
      </c>
      <c r="BI322" s="46" t="n">
        <f aca="false">BF322-BG322-BH322</f>
        <v>275</v>
      </c>
      <c r="BJ322" s="68" t="n">
        <v>43.0848770191206</v>
      </c>
      <c r="BK322" s="47" t="n">
        <f aca="false">IF(BG322+BH322-BJ322&lt;0,0,BG322+BH322-BJ322)</f>
        <v>1.91512298087944</v>
      </c>
      <c r="BL322" s="66" t="n">
        <v>12990</v>
      </c>
      <c r="BM322" s="66" t="n">
        <v>1250</v>
      </c>
      <c r="BN322" s="66" t="n">
        <v>2000</v>
      </c>
      <c r="BO322" s="66" t="n">
        <f aca="false">BL322-BM322-BN322</f>
        <v>9740</v>
      </c>
      <c r="BP322" s="69" t="n">
        <v>3389.50140503922</v>
      </c>
      <c r="BQ322" s="47" t="n">
        <f aca="false">IF(BM322+BN322-BP322&lt;0,0,BM322+BN322-BP322)</f>
        <v>0</v>
      </c>
      <c r="BR322" s="64" t="n">
        <v>2000</v>
      </c>
      <c r="BS322" s="64" t="n">
        <v>285</v>
      </c>
      <c r="BT322" s="64" t="n">
        <v>38</v>
      </c>
      <c r="BU322" s="64" t="n">
        <f aca="false">BR322-BS322-BT322</f>
        <v>1677</v>
      </c>
      <c r="BV322" s="70" t="n">
        <v>363.467828368812</v>
      </c>
      <c r="BW322" s="65" t="n">
        <f aca="false">IF(BS322+BT322-BV322&lt;0,0,BS322+BT322-BV322)</f>
        <v>0</v>
      </c>
      <c r="BX322" s="66" t="n">
        <v>5328</v>
      </c>
      <c r="BY322" s="47" t="n">
        <v>1716</v>
      </c>
      <c r="BZ322" s="64" t="n">
        <v>50</v>
      </c>
      <c r="CA322" s="64" t="n">
        <f aca="false">BX322-BY322-BZ322</f>
        <v>3562</v>
      </c>
      <c r="CB322" s="68" t="n">
        <v>1212.04520717871</v>
      </c>
      <c r="CC322" s="47" t="n">
        <f aca="false">IF(BY322+BZ322-CB322&lt;0,0,BY322+BZ322-CB322)</f>
        <v>553.954792821292</v>
      </c>
      <c r="CD322" s="45" t="n">
        <v>5700</v>
      </c>
      <c r="CE322" s="64" t="n">
        <v>792</v>
      </c>
      <c r="CF322" s="64" t="n">
        <v>200</v>
      </c>
      <c r="CG322" s="64" t="n">
        <f aca="false">CD322-CE322</f>
        <v>4908</v>
      </c>
      <c r="CH322" s="68" t="n">
        <v>801.510419915141</v>
      </c>
      <c r="CI322" s="47" t="n">
        <f aca="false">IF(CE322+CF322-CH322&lt;0,0,CE322+CF322-CH322)</f>
        <v>190.489580084859</v>
      </c>
      <c r="CJ322" s="64" t="n">
        <f aca="false">350+150+350</f>
        <v>850</v>
      </c>
      <c r="CK322" s="64" t="n">
        <v>700</v>
      </c>
      <c r="CL322" s="64" t="n">
        <v>490</v>
      </c>
      <c r="CM322" s="64" t="n">
        <v>0</v>
      </c>
      <c r="CN322" s="68" t="n">
        <v>320.802719980697</v>
      </c>
      <c r="CO322" s="47" t="n">
        <f aca="false">IF(CK322+CL322-CN322&lt;0,0,CK322+CL322-CN322)</f>
        <v>869.197280019303</v>
      </c>
    </row>
    <row r="323" customFormat="false" ht="13.5" hidden="false" customHeight="true" outlineLevel="0" collapsed="false">
      <c r="B323" s="9"/>
      <c r="C323" s="37" t="n">
        <v>45018</v>
      </c>
      <c r="D323" s="45" t="n">
        <f aca="false">1800+90+1705+1700</f>
        <v>5295</v>
      </c>
      <c r="E323" s="67" t="n">
        <v>3077.5</v>
      </c>
      <c r="F323" s="67" t="n">
        <v>50</v>
      </c>
      <c r="G323" s="45" t="n">
        <f aca="false">D323-E323-F323</f>
        <v>2167.5</v>
      </c>
      <c r="H323" s="45" t="n">
        <v>58.3229567770984</v>
      </c>
      <c r="I323" s="45" t="n">
        <f aca="false">IF(E323+F323-H323&lt;0,0,E323+F323-H323)</f>
        <v>3069.1770432229</v>
      </c>
      <c r="J323" s="64" t="n">
        <v>300</v>
      </c>
      <c r="K323" s="64" t="n">
        <f aca="false">300-L323</f>
        <v>267</v>
      </c>
      <c r="L323" s="46" t="n">
        <v>33</v>
      </c>
      <c r="M323" s="64" t="n">
        <v>0</v>
      </c>
      <c r="N323" s="68" t="n">
        <v>14.9791294977324</v>
      </c>
      <c r="O323" s="47" t="n">
        <f aca="false">IF(K323+L323-N323&lt;0,0,K323+L323-N323)</f>
        <v>285.020870502268</v>
      </c>
      <c r="P323" s="64" t="n">
        <v>2500</v>
      </c>
      <c r="Q323" s="47" t="n">
        <v>2150</v>
      </c>
      <c r="R323" s="64" t="n">
        <v>0</v>
      </c>
      <c r="S323" s="47" t="n">
        <f aca="false">P323-Q323</f>
        <v>350</v>
      </c>
      <c r="T323" s="68" t="n">
        <v>830.520314848342</v>
      </c>
      <c r="U323" s="47" t="n">
        <f aca="false">IF(Q323+R323-T323&lt;0,0,Q323+R323-T323)</f>
        <v>1319.47968515166</v>
      </c>
      <c r="V323" s="47" t="n">
        <v>1113</v>
      </c>
      <c r="W323" s="46" t="n">
        <v>40</v>
      </c>
      <c r="X323" s="47" t="n">
        <v>203</v>
      </c>
      <c r="Y323" s="64" t="n">
        <v>0</v>
      </c>
      <c r="Z323" s="68" t="n">
        <v>177.632457695592</v>
      </c>
      <c r="AA323" s="47" t="n">
        <f aca="false">IF(W323+X323-Z323&lt;0,0,W323+X323-Z323)</f>
        <v>65.3675423044076</v>
      </c>
      <c r="AB323" s="64" t="n">
        <v>864</v>
      </c>
      <c r="AC323" s="64" t="n">
        <v>110</v>
      </c>
      <c r="AD323" s="64" t="n">
        <v>120</v>
      </c>
      <c r="AE323" s="64" t="n">
        <f aca="false">AB323-AC323-AD323</f>
        <v>634</v>
      </c>
      <c r="AF323" s="67" t="n">
        <v>148.176893365372</v>
      </c>
      <c r="AG323" s="45" t="n">
        <f aca="false">IF(AC323+AD323-AF323&lt;0,0,AC323+AD323-AF323)</f>
        <v>81.8231066346281</v>
      </c>
      <c r="AH323" s="45" t="n">
        <v>2213</v>
      </c>
      <c r="AI323" s="64" t="n">
        <v>298.6</v>
      </c>
      <c r="AJ323" s="64" t="n">
        <v>600</v>
      </c>
      <c r="AK323" s="45" t="n">
        <f aca="false">AH323-AI323-AJ323</f>
        <v>1314.4</v>
      </c>
      <c r="AL323" s="68" t="n">
        <v>776.157489057108</v>
      </c>
      <c r="AM323" s="47" t="n">
        <f aca="false">IF(AI323+AJ323-AL323&lt;0,0,AI323+AJ323-AL323)</f>
        <v>122.442510942892</v>
      </c>
      <c r="AN323" s="66" t="n">
        <v>7670</v>
      </c>
      <c r="AO323" s="64" t="n">
        <v>3647.6</v>
      </c>
      <c r="AP323" s="64" t="n">
        <v>400</v>
      </c>
      <c r="AQ323" s="47" t="n">
        <f aca="false">AN323-AO323-AP323</f>
        <v>3622.4</v>
      </c>
      <c r="AR323" s="68" t="n">
        <v>1708.56631910047</v>
      </c>
      <c r="AS323" s="47" t="n">
        <f aca="false">IF(AO323+AP323-AR323&lt;0,0,AO323+AP323-AR323)</f>
        <v>2339.03368089953</v>
      </c>
      <c r="AT323" s="64" t="n">
        <v>1095</v>
      </c>
      <c r="AU323" s="64" t="n">
        <v>0</v>
      </c>
      <c r="AV323" s="64" t="n">
        <v>100</v>
      </c>
      <c r="AW323" s="64" t="n">
        <v>0</v>
      </c>
      <c r="AX323" s="68" t="n">
        <v>90.7572157638919</v>
      </c>
      <c r="AY323" s="47" t="n">
        <f aca="false">IF(AU323+AV323-AX323&lt;0,0,AU323+AV323-AX323)</f>
        <v>9.24278423610808</v>
      </c>
      <c r="AZ323" s="66" t="n">
        <v>2970</v>
      </c>
      <c r="BA323" s="64" t="n">
        <v>300</v>
      </c>
      <c r="BB323" s="64" t="n">
        <v>40</v>
      </c>
      <c r="BC323" s="66" t="n">
        <f aca="false">AZ323-BA323</f>
        <v>2670</v>
      </c>
      <c r="BD323" s="68" t="n">
        <v>275.282356230076</v>
      </c>
      <c r="BE323" s="47" t="n">
        <f aca="false">IF(BA323+BB323-BD323&lt;0,0,BA323+BB323-BD323)</f>
        <v>64.7176437699239</v>
      </c>
      <c r="BF323" s="64" t="n">
        <v>320</v>
      </c>
      <c r="BG323" s="64" t="n">
        <v>40</v>
      </c>
      <c r="BH323" s="64" t="n">
        <v>5</v>
      </c>
      <c r="BI323" s="46" t="n">
        <f aca="false">BF323-BG323-BH323</f>
        <v>275</v>
      </c>
      <c r="BJ323" s="68" t="n">
        <v>18.2587672738105</v>
      </c>
      <c r="BK323" s="47" t="n">
        <f aca="false">IF(BG323+BH323-BJ323&lt;0,0,BG323+BH323-BJ323)</f>
        <v>26.7412327261896</v>
      </c>
      <c r="BL323" s="66" t="n">
        <v>12990</v>
      </c>
      <c r="BM323" s="66" t="n">
        <v>1250</v>
      </c>
      <c r="BN323" s="66" t="n">
        <v>2000</v>
      </c>
      <c r="BO323" s="66" t="n">
        <f aca="false">BL323-BM323-BN323</f>
        <v>9740</v>
      </c>
      <c r="BP323" s="69" t="n">
        <v>3001.18777183629</v>
      </c>
      <c r="BQ323" s="47" t="n">
        <f aca="false">IF(BM323+BN323-BP323&lt;0,0,BM323+BN323-BP323)</f>
        <v>248.81222816371</v>
      </c>
      <c r="BR323" s="64" t="n">
        <v>2000</v>
      </c>
      <c r="BS323" s="64" t="n">
        <v>285</v>
      </c>
      <c r="BT323" s="64" t="n">
        <v>38</v>
      </c>
      <c r="BU323" s="64" t="n">
        <f aca="false">BR323-BS323-BT323</f>
        <v>1677</v>
      </c>
      <c r="BV323" s="70" t="n">
        <v>413.211159840965</v>
      </c>
      <c r="BW323" s="65" t="n">
        <f aca="false">IF(BS323+BT323-BV323&lt;0,0,BS323+BT323-BV323)</f>
        <v>0</v>
      </c>
      <c r="BX323" s="66" t="n">
        <v>5328</v>
      </c>
      <c r="BY323" s="47" t="n">
        <v>1716</v>
      </c>
      <c r="BZ323" s="64" t="n">
        <v>50</v>
      </c>
      <c r="CA323" s="64" t="n">
        <f aca="false">BX323-BY323-BZ323</f>
        <v>3562</v>
      </c>
      <c r="CB323" s="68" t="n">
        <v>1143.63368653241</v>
      </c>
      <c r="CC323" s="47" t="n">
        <f aca="false">IF(BY323+BZ323-CB323&lt;0,0,BY323+BZ323-CB323)</f>
        <v>622.366313467588</v>
      </c>
      <c r="CD323" s="45" t="n">
        <v>5700</v>
      </c>
      <c r="CE323" s="64" t="n">
        <v>792</v>
      </c>
      <c r="CF323" s="64" t="n">
        <v>200</v>
      </c>
      <c r="CG323" s="64" t="n">
        <f aca="false">CD323-CE323</f>
        <v>4908</v>
      </c>
      <c r="CH323" s="68" t="n">
        <v>885.847700632659</v>
      </c>
      <c r="CI323" s="47" t="n">
        <f aca="false">IF(CE323+CF323-CH323&lt;0,0,CE323+CF323-CH323)</f>
        <v>106.152299367341</v>
      </c>
      <c r="CJ323" s="64" t="n">
        <f aca="false">350+150+350</f>
        <v>850</v>
      </c>
      <c r="CK323" s="64" t="n">
        <v>700</v>
      </c>
      <c r="CL323" s="64" t="n">
        <v>490</v>
      </c>
      <c r="CM323" s="64" t="n">
        <v>0</v>
      </c>
      <c r="CN323" s="68" t="n">
        <v>316.016848674779</v>
      </c>
      <c r="CO323" s="47" t="n">
        <f aca="false">IF(CK323+CL323-CN323&lt;0,0,CK323+CL323-CN323)</f>
        <v>873.983151325221</v>
      </c>
    </row>
    <row r="324" customFormat="false" ht="13.5" hidden="false" customHeight="true" outlineLevel="0" collapsed="false">
      <c r="B324" s="9"/>
      <c r="C324" s="37" t="n">
        <v>45019</v>
      </c>
      <c r="D324" s="45" t="n">
        <f aca="false">1800+90+1705+1700</f>
        <v>5295</v>
      </c>
      <c r="E324" s="67" t="n">
        <v>3077.5</v>
      </c>
      <c r="F324" s="67" t="n">
        <v>50</v>
      </c>
      <c r="G324" s="45" t="n">
        <f aca="false">D324-E324-F324</f>
        <v>2167.5</v>
      </c>
      <c r="H324" s="45" t="n">
        <v>46.7476374286143</v>
      </c>
      <c r="I324" s="45" t="n">
        <f aca="false">IF(E324+F324-H324&lt;0,0,E324+F324-H324)</f>
        <v>3080.75236257139</v>
      </c>
      <c r="J324" s="64" t="n">
        <v>300</v>
      </c>
      <c r="K324" s="64" t="n">
        <f aca="false">300-L324</f>
        <v>267</v>
      </c>
      <c r="L324" s="46" t="n">
        <v>33</v>
      </c>
      <c r="M324" s="64" t="n">
        <v>0</v>
      </c>
      <c r="N324" s="68" t="n">
        <v>32.0010178240264</v>
      </c>
      <c r="O324" s="47" t="n">
        <f aca="false">IF(K324+L324-N324&lt;0,0,K324+L324-N324)</f>
        <v>267.998982175974</v>
      </c>
      <c r="P324" s="64" t="n">
        <v>2500</v>
      </c>
      <c r="Q324" s="47" t="n">
        <v>2150</v>
      </c>
      <c r="R324" s="64" t="n">
        <v>0</v>
      </c>
      <c r="S324" s="47" t="n">
        <f aca="false">P324-Q324</f>
        <v>350</v>
      </c>
      <c r="T324" s="68" t="n">
        <v>830.410856452909</v>
      </c>
      <c r="U324" s="47" t="n">
        <f aca="false">IF(Q324+R324-T324&lt;0,0,Q324+R324-T324)</f>
        <v>1319.58914354709</v>
      </c>
      <c r="V324" s="47" t="n">
        <v>1113</v>
      </c>
      <c r="W324" s="46" t="n">
        <v>40</v>
      </c>
      <c r="X324" s="47" t="n">
        <v>203</v>
      </c>
      <c r="Y324" s="64" t="n">
        <v>0</v>
      </c>
      <c r="Z324" s="68" t="n">
        <v>250.981275353278</v>
      </c>
      <c r="AA324" s="47" t="n">
        <f aca="false">IF(W324+X324-Z324&lt;0,0,W324+X324-Z324)</f>
        <v>0</v>
      </c>
      <c r="AB324" s="64" t="n">
        <v>864</v>
      </c>
      <c r="AC324" s="64" t="n">
        <v>110</v>
      </c>
      <c r="AD324" s="64" t="n">
        <v>120</v>
      </c>
      <c r="AE324" s="64" t="n">
        <f aca="false">AB324-AC324-AD324</f>
        <v>634</v>
      </c>
      <c r="AF324" s="67" t="n">
        <v>178.097020695455</v>
      </c>
      <c r="AG324" s="45" t="n">
        <f aca="false">IF(AC324+AD324-AF324&lt;0,0,AC324+AD324-AF324)</f>
        <v>51.9029793045449</v>
      </c>
      <c r="AH324" s="45" t="n">
        <v>2213</v>
      </c>
      <c r="AI324" s="64" t="n">
        <v>298.6</v>
      </c>
      <c r="AJ324" s="64" t="n">
        <v>600</v>
      </c>
      <c r="AK324" s="45" t="n">
        <f aca="false">AH324-AI324-AJ324</f>
        <v>1314.4</v>
      </c>
      <c r="AL324" s="68" t="n">
        <v>931.473272069396</v>
      </c>
      <c r="AM324" s="47" t="n">
        <f aca="false">IF(AI324+AJ324-AL324&lt;0,0,AI324+AJ324-AL324)</f>
        <v>0</v>
      </c>
      <c r="AN324" s="66" t="n">
        <v>7670</v>
      </c>
      <c r="AO324" s="64" t="n">
        <v>3647.6</v>
      </c>
      <c r="AP324" s="64" t="n">
        <v>400</v>
      </c>
      <c r="AQ324" s="47" t="n">
        <f aca="false">AN324-AO324-AP324</f>
        <v>3622.4</v>
      </c>
      <c r="AR324" s="68" t="n">
        <v>1742.66303944407</v>
      </c>
      <c r="AS324" s="47" t="n">
        <f aca="false">IF(AO324+AP324-AR324&lt;0,0,AO324+AP324-AR324)</f>
        <v>2304.93696055593</v>
      </c>
      <c r="AT324" s="64" t="n">
        <v>1095</v>
      </c>
      <c r="AU324" s="64" t="n">
        <v>0</v>
      </c>
      <c r="AV324" s="64" t="n">
        <v>100</v>
      </c>
      <c r="AW324" s="64" t="n">
        <v>0</v>
      </c>
      <c r="AX324" s="68" t="n">
        <v>109.254838310296</v>
      </c>
      <c r="AY324" s="47" t="n">
        <f aca="false">IF(AU324+AV324-AX324&lt;0,0,AU324+AV324-AX324)</f>
        <v>0</v>
      </c>
      <c r="AZ324" s="66" t="n">
        <v>2970</v>
      </c>
      <c r="BA324" s="64" t="n">
        <v>300</v>
      </c>
      <c r="BB324" s="64" t="n">
        <v>40</v>
      </c>
      <c r="BC324" s="66" t="n">
        <f aca="false">AZ324-BA324</f>
        <v>2670</v>
      </c>
      <c r="BD324" s="68" t="n">
        <v>310.05742306752</v>
      </c>
      <c r="BE324" s="47" t="n">
        <f aca="false">IF(BA324+BB324-BD324&lt;0,0,BA324+BB324-BD324)</f>
        <v>29.9425769324805</v>
      </c>
      <c r="BF324" s="64" t="n">
        <v>320</v>
      </c>
      <c r="BG324" s="64" t="n">
        <v>40</v>
      </c>
      <c r="BH324" s="64" t="n">
        <v>5</v>
      </c>
      <c r="BI324" s="46" t="n">
        <f aca="false">BF324-BG324-BH324</f>
        <v>275</v>
      </c>
      <c r="BJ324" s="68" t="n">
        <v>31.6344215481169</v>
      </c>
      <c r="BK324" s="47" t="n">
        <f aca="false">IF(BG324+BH324-BJ324&lt;0,0,BG324+BH324-BJ324)</f>
        <v>13.3655784518831</v>
      </c>
      <c r="BL324" s="66" t="n">
        <v>12990</v>
      </c>
      <c r="BM324" s="66" t="n">
        <v>1250</v>
      </c>
      <c r="BN324" s="66" t="n">
        <v>2000</v>
      </c>
      <c r="BO324" s="66" t="n">
        <f aca="false">BL324-BM324-BN324</f>
        <v>9740</v>
      </c>
      <c r="BP324" s="69" t="n">
        <v>3111.42507410303</v>
      </c>
      <c r="BQ324" s="47" t="n">
        <f aca="false">IF(BM324+BN324-BP324&lt;0,0,BM324+BN324-BP324)</f>
        <v>138.57492589697</v>
      </c>
      <c r="BR324" s="64" t="n">
        <v>2000</v>
      </c>
      <c r="BS324" s="64" t="n">
        <v>285</v>
      </c>
      <c r="BT324" s="64" t="n">
        <v>38</v>
      </c>
      <c r="BU324" s="64" t="n">
        <f aca="false">BR324-BS324-BT324</f>
        <v>1677</v>
      </c>
      <c r="BV324" s="70" t="n">
        <v>323.276568663143</v>
      </c>
      <c r="BW324" s="65" t="n">
        <f aca="false">IF(BS324+BT324-BV324&lt;0,0,BS324+BT324-BV324)</f>
        <v>0</v>
      </c>
      <c r="BX324" s="66" t="n">
        <v>5328</v>
      </c>
      <c r="BY324" s="47" t="n">
        <v>1716</v>
      </c>
      <c r="BZ324" s="64" t="n">
        <v>50</v>
      </c>
      <c r="CA324" s="64" t="n">
        <f aca="false">BX324-BY324-BZ324</f>
        <v>3562</v>
      </c>
      <c r="CB324" s="68" t="n">
        <v>1193.53214510813</v>
      </c>
      <c r="CC324" s="47" t="n">
        <f aca="false">IF(BY324+BZ324-CB324&lt;0,0,BY324+BZ324-CB324)</f>
        <v>572.467854891869</v>
      </c>
      <c r="CD324" s="45" t="n">
        <v>5700</v>
      </c>
      <c r="CE324" s="64" t="n">
        <v>792</v>
      </c>
      <c r="CF324" s="64" t="n">
        <v>200</v>
      </c>
      <c r="CG324" s="64" t="n">
        <f aca="false">CD324-CE324</f>
        <v>4908</v>
      </c>
      <c r="CH324" s="68" t="n">
        <v>907.377457456417</v>
      </c>
      <c r="CI324" s="47" t="n">
        <f aca="false">IF(CE324+CF324-CH324&lt;0,0,CE324+CF324-CH324)</f>
        <v>84.6225425435835</v>
      </c>
      <c r="CJ324" s="64" t="n">
        <f aca="false">350+150+350</f>
        <v>850</v>
      </c>
      <c r="CK324" s="64" t="n">
        <v>700</v>
      </c>
      <c r="CL324" s="64" t="n">
        <v>490</v>
      </c>
      <c r="CM324" s="64" t="n">
        <v>0</v>
      </c>
      <c r="CN324" s="68" t="n">
        <v>320.850650245393</v>
      </c>
      <c r="CO324" s="47" t="n">
        <f aca="false">IF(CK324+CL324-CN324&lt;0,0,CK324+CL324-CN324)</f>
        <v>869.149349754607</v>
      </c>
    </row>
    <row r="325" customFormat="false" ht="13.5" hidden="false" customHeight="true" outlineLevel="0" collapsed="false">
      <c r="B325" s="9"/>
      <c r="C325" s="37" t="n">
        <v>45020</v>
      </c>
      <c r="D325" s="45" t="n">
        <f aca="false">1800+90+1705+1700</f>
        <v>5295</v>
      </c>
      <c r="E325" s="67" t="n">
        <v>3077.5</v>
      </c>
      <c r="F325" s="67" t="n">
        <v>50</v>
      </c>
      <c r="G325" s="45" t="n">
        <f aca="false">D325-E325-F325</f>
        <v>2167.5</v>
      </c>
      <c r="H325" s="45" t="n">
        <v>33.4523243359998</v>
      </c>
      <c r="I325" s="45" t="n">
        <f aca="false">IF(E325+F325-H325&lt;0,0,E325+F325-H325)</f>
        <v>3094.047675664</v>
      </c>
      <c r="J325" s="64" t="n">
        <v>300</v>
      </c>
      <c r="K325" s="64" t="n">
        <f aca="false">300-L325</f>
        <v>267</v>
      </c>
      <c r="L325" s="46" t="n">
        <v>33</v>
      </c>
      <c r="M325" s="64" t="n">
        <v>0</v>
      </c>
      <c r="N325" s="68" t="n">
        <v>34.7055261948382</v>
      </c>
      <c r="O325" s="47" t="n">
        <f aca="false">IF(K325+L325-N325&lt;0,0,K325+L325-N325)</f>
        <v>265.294473805162</v>
      </c>
      <c r="P325" s="64" t="n">
        <v>2500</v>
      </c>
      <c r="Q325" s="47" t="n">
        <v>2150</v>
      </c>
      <c r="R325" s="64" t="n">
        <v>0</v>
      </c>
      <c r="S325" s="47" t="n">
        <f aca="false">P325-Q325</f>
        <v>350</v>
      </c>
      <c r="T325" s="68" t="n">
        <v>829.734428142665</v>
      </c>
      <c r="U325" s="47" t="n">
        <f aca="false">IF(Q325+R325-T325&lt;0,0,Q325+R325-T325)</f>
        <v>1320.26557185734</v>
      </c>
      <c r="V325" s="47" t="n">
        <v>1113</v>
      </c>
      <c r="W325" s="46" t="n">
        <v>40</v>
      </c>
      <c r="X325" s="47" t="n">
        <v>203</v>
      </c>
      <c r="Y325" s="64" t="n">
        <v>0</v>
      </c>
      <c r="Z325" s="68" t="n">
        <v>255.070727886981</v>
      </c>
      <c r="AA325" s="47" t="n">
        <f aca="false">IF(W325+X325-Z325&lt;0,0,W325+X325-Z325)</f>
        <v>0</v>
      </c>
      <c r="AB325" s="64" t="n">
        <v>864</v>
      </c>
      <c r="AC325" s="64" t="n">
        <v>110</v>
      </c>
      <c r="AD325" s="64" t="n">
        <v>120</v>
      </c>
      <c r="AE325" s="64" t="n">
        <f aca="false">AB325-AC325-AD325</f>
        <v>634</v>
      </c>
      <c r="AF325" s="67" t="n">
        <v>186.50852040478</v>
      </c>
      <c r="AG325" s="45" t="n">
        <f aca="false">IF(AC325+AD325-AF325&lt;0,0,AC325+AD325-AF325)</f>
        <v>43.4914795952205</v>
      </c>
      <c r="AH325" s="45" t="n">
        <v>2213</v>
      </c>
      <c r="AI325" s="64" t="n">
        <v>298.6</v>
      </c>
      <c r="AJ325" s="64" t="n">
        <v>600</v>
      </c>
      <c r="AK325" s="45" t="n">
        <f aca="false">AH325-AI325-AJ325</f>
        <v>1314.4</v>
      </c>
      <c r="AL325" s="68" t="n">
        <v>939.208142241498</v>
      </c>
      <c r="AM325" s="47" t="n">
        <f aca="false">IF(AI325+AJ325-AL325&lt;0,0,AI325+AJ325-AL325)</f>
        <v>0</v>
      </c>
      <c r="AN325" s="66" t="n">
        <v>7670</v>
      </c>
      <c r="AO325" s="64" t="n">
        <v>3647.6</v>
      </c>
      <c r="AP325" s="64" t="n">
        <v>400</v>
      </c>
      <c r="AQ325" s="47" t="n">
        <f aca="false">AN325-AO325-AP325</f>
        <v>3622.4</v>
      </c>
      <c r="AR325" s="68" t="n">
        <v>1867.80162014281</v>
      </c>
      <c r="AS325" s="47" t="n">
        <f aca="false">IF(AO325+AP325-AR325&lt;0,0,AO325+AP325-AR325)</f>
        <v>2179.79837985719</v>
      </c>
      <c r="AT325" s="64" t="n">
        <v>1095</v>
      </c>
      <c r="AU325" s="64" t="n">
        <v>0</v>
      </c>
      <c r="AV325" s="64" t="n">
        <v>100</v>
      </c>
      <c r="AW325" s="64" t="n">
        <v>0</v>
      </c>
      <c r="AX325" s="68" t="n">
        <v>104.52677491637</v>
      </c>
      <c r="AY325" s="47" t="n">
        <f aca="false">IF(AU325+AV325-AX325&lt;0,0,AU325+AV325-AX325)</f>
        <v>0</v>
      </c>
      <c r="AZ325" s="66" t="n">
        <v>2970</v>
      </c>
      <c r="BA325" s="64" t="n">
        <v>300</v>
      </c>
      <c r="BB325" s="64" t="n">
        <v>40</v>
      </c>
      <c r="BC325" s="66" t="n">
        <f aca="false">AZ325-BA325</f>
        <v>2670</v>
      </c>
      <c r="BD325" s="68" t="n">
        <v>318.914884248797</v>
      </c>
      <c r="BE325" s="47" t="n">
        <f aca="false">IF(BA325+BB325-BD325&lt;0,0,BA325+BB325-BD325)</f>
        <v>21.0851157512029</v>
      </c>
      <c r="BF325" s="64" t="n">
        <v>320</v>
      </c>
      <c r="BG325" s="64" t="n">
        <v>40</v>
      </c>
      <c r="BH325" s="64" t="n">
        <v>5</v>
      </c>
      <c r="BI325" s="46" t="n">
        <f aca="false">BF325-BG325-BH325</f>
        <v>275</v>
      </c>
      <c r="BJ325" s="68" t="n">
        <v>41.5833544408052</v>
      </c>
      <c r="BK325" s="47" t="n">
        <f aca="false">IF(BG325+BH325-BJ325&lt;0,0,BG325+BH325-BJ325)</f>
        <v>3.41664555919477</v>
      </c>
      <c r="BL325" s="66" t="n">
        <v>12990</v>
      </c>
      <c r="BM325" s="66" t="n">
        <v>1250</v>
      </c>
      <c r="BN325" s="66" t="n">
        <v>2000</v>
      </c>
      <c r="BO325" s="66" t="n">
        <f aca="false">BL325-BM325-BN325</f>
        <v>9740</v>
      </c>
      <c r="BP325" s="69" t="n">
        <v>3438.32365979502</v>
      </c>
      <c r="BQ325" s="47" t="n">
        <f aca="false">IF(BM325+BN325-BP325&lt;0,0,BM325+BN325-BP325)</f>
        <v>0</v>
      </c>
      <c r="BR325" s="64" t="n">
        <v>2000</v>
      </c>
      <c r="BS325" s="64" t="n">
        <v>285</v>
      </c>
      <c r="BT325" s="64" t="n">
        <v>38</v>
      </c>
      <c r="BU325" s="64" t="n">
        <f aca="false">BR325-BS325-BT325</f>
        <v>1677</v>
      </c>
      <c r="BV325" s="70" t="n">
        <v>316.366872707942</v>
      </c>
      <c r="BW325" s="65" t="n">
        <f aca="false">IF(BS325+BT325-BV325&lt;0,0,BS325+BT325-BV325)</f>
        <v>6.63312729205848</v>
      </c>
      <c r="BX325" s="66" t="n">
        <v>5328</v>
      </c>
      <c r="BY325" s="47" t="n">
        <v>1716</v>
      </c>
      <c r="BZ325" s="64" t="n">
        <v>50</v>
      </c>
      <c r="CA325" s="64" t="n">
        <f aca="false">BX325-BY325-BZ325</f>
        <v>3562</v>
      </c>
      <c r="CB325" s="68" t="n">
        <v>1201.90939355593</v>
      </c>
      <c r="CC325" s="47" t="n">
        <f aca="false">IF(BY325+BZ325-CB325&lt;0,0,BY325+BZ325-CB325)</f>
        <v>564.090606444069</v>
      </c>
      <c r="CD325" s="45" t="n">
        <v>5700</v>
      </c>
      <c r="CE325" s="64" t="n">
        <v>792</v>
      </c>
      <c r="CF325" s="64" t="n">
        <v>200</v>
      </c>
      <c r="CG325" s="64" t="n">
        <f aca="false">CD325-CE325</f>
        <v>4908</v>
      </c>
      <c r="CH325" s="68" t="n">
        <v>919.308856535909</v>
      </c>
      <c r="CI325" s="47" t="n">
        <f aca="false">IF(CE325+CF325-CH325&lt;0,0,CE325+CF325-CH325)</f>
        <v>72.6911434640907</v>
      </c>
      <c r="CJ325" s="64" t="n">
        <f aca="false">350+150+350</f>
        <v>850</v>
      </c>
      <c r="CK325" s="64" t="n">
        <v>700</v>
      </c>
      <c r="CL325" s="64" t="n">
        <v>490</v>
      </c>
      <c r="CM325" s="64" t="n">
        <v>0</v>
      </c>
      <c r="CN325" s="68" t="n">
        <v>312.770557238631</v>
      </c>
      <c r="CO325" s="47" t="n">
        <f aca="false">IF(CK325+CL325-CN325&lt;0,0,CK325+CL325-CN325)</f>
        <v>877.22944276137</v>
      </c>
    </row>
    <row r="326" customFormat="false" ht="13.5" hidden="false" customHeight="true" outlineLevel="0" collapsed="false">
      <c r="B326" s="9"/>
      <c r="C326" s="37" t="n">
        <v>45021</v>
      </c>
      <c r="D326" s="45" t="n">
        <f aca="false">1800+90+1705+1700</f>
        <v>5295</v>
      </c>
      <c r="E326" s="67" t="n">
        <v>3077.5</v>
      </c>
      <c r="F326" s="67" t="n">
        <v>50</v>
      </c>
      <c r="G326" s="45" t="n">
        <f aca="false">D326-E326-F326</f>
        <v>2167.5</v>
      </c>
      <c r="H326" s="45" t="n">
        <v>40.7141636513859</v>
      </c>
      <c r="I326" s="45" t="n">
        <f aca="false">IF(E326+F326-H326&lt;0,0,E326+F326-H326)</f>
        <v>3086.78583634861</v>
      </c>
      <c r="J326" s="64" t="n">
        <v>300</v>
      </c>
      <c r="K326" s="64" t="n">
        <f aca="false">300-L326</f>
        <v>267</v>
      </c>
      <c r="L326" s="46" t="n">
        <v>33</v>
      </c>
      <c r="M326" s="64" t="n">
        <v>0</v>
      </c>
      <c r="N326" s="68" t="n">
        <v>36.2258450041091</v>
      </c>
      <c r="O326" s="47" t="n">
        <f aca="false">IF(K326+L326-N326&lt;0,0,K326+L326-N326)</f>
        <v>263.774154995891</v>
      </c>
      <c r="P326" s="64" t="n">
        <v>2500</v>
      </c>
      <c r="Q326" s="47" t="n">
        <v>2150</v>
      </c>
      <c r="R326" s="64" t="n">
        <v>0</v>
      </c>
      <c r="S326" s="47" t="n">
        <f aca="false">P326-Q326</f>
        <v>350</v>
      </c>
      <c r="T326" s="68" t="n">
        <v>830.428827786434</v>
      </c>
      <c r="U326" s="47" t="n">
        <f aca="false">IF(Q326+R326-T326&lt;0,0,Q326+R326-T326)</f>
        <v>1319.57117221357</v>
      </c>
      <c r="V326" s="47" t="n">
        <v>1113</v>
      </c>
      <c r="W326" s="46" t="n">
        <v>40</v>
      </c>
      <c r="X326" s="47" t="n">
        <v>203</v>
      </c>
      <c r="Y326" s="64" t="n">
        <v>0</v>
      </c>
      <c r="Z326" s="68" t="n">
        <v>257.469164786735</v>
      </c>
      <c r="AA326" s="47" t="n">
        <f aca="false">IF(W326+X326-Z326&lt;0,0,W326+X326-Z326)</f>
        <v>0</v>
      </c>
      <c r="AB326" s="64" t="n">
        <v>864</v>
      </c>
      <c r="AC326" s="64" t="n">
        <v>110</v>
      </c>
      <c r="AD326" s="64" t="n">
        <v>120</v>
      </c>
      <c r="AE326" s="64" t="n">
        <f aca="false">AB326-AC326-AD326</f>
        <v>634</v>
      </c>
      <c r="AF326" s="67" t="n">
        <v>193.723573748467</v>
      </c>
      <c r="AG326" s="45" t="n">
        <f aca="false">IF(AC326+AD326-AF326&lt;0,0,AC326+AD326-AF326)</f>
        <v>36.2764262515326</v>
      </c>
      <c r="AH326" s="45" t="n">
        <v>2213</v>
      </c>
      <c r="AI326" s="64" t="n">
        <v>298.6</v>
      </c>
      <c r="AJ326" s="64" t="n">
        <v>600</v>
      </c>
      <c r="AK326" s="45" t="n">
        <f aca="false">AH326-AI326-AJ326</f>
        <v>1314.4</v>
      </c>
      <c r="AL326" s="68" t="n">
        <v>958.360887339615</v>
      </c>
      <c r="AM326" s="47" t="n">
        <f aca="false">IF(AI326+AJ326-AL326&lt;0,0,AI326+AJ326-AL326)</f>
        <v>0</v>
      </c>
      <c r="AN326" s="66" t="n">
        <v>7670</v>
      </c>
      <c r="AO326" s="64" t="n">
        <v>3647.6</v>
      </c>
      <c r="AP326" s="64" t="n">
        <v>400</v>
      </c>
      <c r="AQ326" s="47" t="n">
        <f aca="false">AN326-AO326-AP326</f>
        <v>3622.4</v>
      </c>
      <c r="AR326" s="68" t="n">
        <v>1768.46778393241</v>
      </c>
      <c r="AS326" s="47" t="n">
        <f aca="false">IF(AO326+AP326-AR326&lt;0,0,AO326+AP326-AR326)</f>
        <v>2279.13221606759</v>
      </c>
      <c r="AT326" s="64" t="n">
        <v>1095</v>
      </c>
      <c r="AU326" s="64" t="n">
        <v>0</v>
      </c>
      <c r="AV326" s="64" t="n">
        <v>100</v>
      </c>
      <c r="AW326" s="64" t="n">
        <v>0</v>
      </c>
      <c r="AX326" s="68" t="n">
        <v>101.060952243765</v>
      </c>
      <c r="AY326" s="47" t="n">
        <f aca="false">IF(AU326+AV326-AX326&lt;0,0,AU326+AV326-AX326)</f>
        <v>0</v>
      </c>
      <c r="AZ326" s="66" t="n">
        <v>2970</v>
      </c>
      <c r="BA326" s="64" t="n">
        <v>300</v>
      </c>
      <c r="BB326" s="64" t="n">
        <v>40</v>
      </c>
      <c r="BC326" s="66" t="n">
        <f aca="false">AZ326-BA326</f>
        <v>2670</v>
      </c>
      <c r="BD326" s="68" t="n">
        <v>321.405820993377</v>
      </c>
      <c r="BE326" s="47" t="n">
        <f aca="false">IF(BA326+BB326-BD326&lt;0,0,BA326+BB326-BD326)</f>
        <v>18.5941790066232</v>
      </c>
      <c r="BF326" s="64" t="n">
        <v>320</v>
      </c>
      <c r="BG326" s="64" t="n">
        <v>40</v>
      </c>
      <c r="BH326" s="64" t="n">
        <v>5</v>
      </c>
      <c r="BI326" s="46" t="n">
        <f aca="false">BF326-BG326-BH326</f>
        <v>275</v>
      </c>
      <c r="BJ326" s="68" t="n">
        <v>44.6028655706786</v>
      </c>
      <c r="BK326" s="47" t="n">
        <f aca="false">IF(BG326+BH326-BJ326&lt;0,0,BG326+BH326-BJ326)</f>
        <v>0.397134429321355</v>
      </c>
      <c r="BL326" s="66" t="n">
        <v>12990</v>
      </c>
      <c r="BM326" s="66" t="n">
        <v>1250</v>
      </c>
      <c r="BN326" s="66" t="n">
        <v>2000</v>
      </c>
      <c r="BO326" s="66" t="n">
        <f aca="false">BL326-BM326-BN326</f>
        <v>9740</v>
      </c>
      <c r="BP326" s="69" t="n">
        <v>3163.91176306214</v>
      </c>
      <c r="BQ326" s="47" t="n">
        <f aca="false">IF(BM326+BN326-BP326&lt;0,0,BM326+BN326-BP326)</f>
        <v>86.0882369378555</v>
      </c>
      <c r="BR326" s="64" t="n">
        <v>2000</v>
      </c>
      <c r="BS326" s="64" t="n">
        <v>285</v>
      </c>
      <c r="BT326" s="64" t="n">
        <v>38</v>
      </c>
      <c r="BU326" s="64" t="n">
        <f aca="false">BR326-BS326-BT326</f>
        <v>1677</v>
      </c>
      <c r="BV326" s="70" t="n">
        <v>353.582187504775</v>
      </c>
      <c r="BW326" s="65" t="n">
        <f aca="false">IF(BS326+BT326-BV326&lt;0,0,BS326+BT326-BV326)</f>
        <v>0</v>
      </c>
      <c r="BX326" s="66" t="n">
        <v>5328</v>
      </c>
      <c r="BY326" s="47" t="n">
        <v>1716</v>
      </c>
      <c r="BZ326" s="64" t="n">
        <v>50</v>
      </c>
      <c r="CA326" s="64" t="n">
        <f aca="false">BX326-BY326-BZ326</f>
        <v>3562</v>
      </c>
      <c r="CB326" s="68" t="n">
        <v>1245.83860873654</v>
      </c>
      <c r="CC326" s="47" t="n">
        <f aca="false">IF(BY326+BZ326-CB326&lt;0,0,BY326+BZ326-CB326)</f>
        <v>520.161391263462</v>
      </c>
      <c r="CD326" s="45" t="n">
        <v>5700</v>
      </c>
      <c r="CE326" s="64" t="n">
        <v>792</v>
      </c>
      <c r="CF326" s="64" t="n">
        <v>200</v>
      </c>
      <c r="CG326" s="64" t="n">
        <f aca="false">CD326-CE326</f>
        <v>4908</v>
      </c>
      <c r="CH326" s="68" t="n">
        <v>846.125372834209</v>
      </c>
      <c r="CI326" s="47" t="n">
        <f aca="false">IF(CE326+CF326-CH326&lt;0,0,CE326+CF326-CH326)</f>
        <v>145.874627165791</v>
      </c>
      <c r="CJ326" s="64" t="n">
        <f aca="false">350+150+350</f>
        <v>850</v>
      </c>
      <c r="CK326" s="64" t="n">
        <v>700</v>
      </c>
      <c r="CL326" s="64" t="n">
        <v>490</v>
      </c>
      <c r="CM326" s="64" t="n">
        <v>0</v>
      </c>
      <c r="CN326" s="68" t="n">
        <v>320.610167803565</v>
      </c>
      <c r="CO326" s="47" t="n">
        <f aca="false">IF(CK326+CL326-CN326&lt;0,0,CK326+CL326-CN326)</f>
        <v>869.389832196435</v>
      </c>
    </row>
    <row r="327" customFormat="false" ht="13.5" hidden="false" customHeight="true" outlineLevel="0" collapsed="false">
      <c r="B327" s="9"/>
      <c r="C327" s="37" t="n">
        <v>45022</v>
      </c>
      <c r="D327" s="45" t="n">
        <f aca="false">1800+90+1705+1700</f>
        <v>5295</v>
      </c>
      <c r="E327" s="67" t="n">
        <v>3077.5</v>
      </c>
      <c r="F327" s="67" t="n">
        <v>50</v>
      </c>
      <c r="G327" s="45" t="n">
        <f aca="false">D327-E327-F327</f>
        <v>2167.5</v>
      </c>
      <c r="H327" s="45" t="n">
        <v>48.9269491369905</v>
      </c>
      <c r="I327" s="45" t="n">
        <f aca="false">IF(E327+F327-H327&lt;0,0,E327+F327-H327)</f>
        <v>3078.57305086301</v>
      </c>
      <c r="J327" s="64" t="n">
        <v>300</v>
      </c>
      <c r="K327" s="64" t="n">
        <f aca="false">300-L327</f>
        <v>267</v>
      </c>
      <c r="L327" s="46" t="n">
        <v>33</v>
      </c>
      <c r="M327" s="64" t="n">
        <v>0</v>
      </c>
      <c r="N327" s="68" t="n">
        <v>37.7329116075596</v>
      </c>
      <c r="O327" s="47" t="n">
        <f aca="false">IF(K327+L327-N327&lt;0,0,K327+L327-N327)</f>
        <v>262.26708839244</v>
      </c>
      <c r="P327" s="64" t="n">
        <v>2500</v>
      </c>
      <c r="Q327" s="47" t="n">
        <v>2150</v>
      </c>
      <c r="R327" s="64" t="n">
        <v>0</v>
      </c>
      <c r="S327" s="47" t="n">
        <f aca="false">P327-Q327</f>
        <v>350</v>
      </c>
      <c r="T327" s="68" t="n">
        <v>831.114650407203</v>
      </c>
      <c r="U327" s="47" t="n">
        <f aca="false">IF(Q327+R327-T327&lt;0,0,Q327+R327-T327)</f>
        <v>1318.8853495928</v>
      </c>
      <c r="V327" s="47" t="n">
        <v>1113</v>
      </c>
      <c r="W327" s="46" t="n">
        <v>40</v>
      </c>
      <c r="X327" s="47" t="n">
        <v>203</v>
      </c>
      <c r="Y327" s="64" t="n">
        <v>0</v>
      </c>
      <c r="Z327" s="68" t="n">
        <v>275.290711783894</v>
      </c>
      <c r="AA327" s="47" t="n">
        <f aca="false">IF(W327+X327-Z327&lt;0,0,W327+X327-Z327)</f>
        <v>0</v>
      </c>
      <c r="AB327" s="64" t="n">
        <v>864</v>
      </c>
      <c r="AC327" s="64" t="n">
        <v>110</v>
      </c>
      <c r="AD327" s="64" t="n">
        <v>120</v>
      </c>
      <c r="AE327" s="64" t="n">
        <f aca="false">AB327-AC327-AD327</f>
        <v>634</v>
      </c>
      <c r="AF327" s="67" t="n">
        <v>187.041593659565</v>
      </c>
      <c r="AG327" s="45" t="n">
        <f aca="false">IF(AC327+AD327-AF327&lt;0,0,AC327+AD327-AF327)</f>
        <v>42.9584063404348</v>
      </c>
      <c r="AH327" s="45" t="n">
        <v>2213</v>
      </c>
      <c r="AI327" s="64" t="n">
        <v>298.6</v>
      </c>
      <c r="AJ327" s="64" t="n">
        <v>600</v>
      </c>
      <c r="AK327" s="45" t="n">
        <f aca="false">AH327-AI327-AJ327</f>
        <v>1314.4</v>
      </c>
      <c r="AL327" s="68" t="n">
        <v>989.02400563916</v>
      </c>
      <c r="AM327" s="47" t="n">
        <f aca="false">IF(AI327+AJ327-AL327&lt;0,0,AI327+AJ327-AL327)</f>
        <v>0</v>
      </c>
      <c r="AN327" s="66" t="n">
        <v>7670</v>
      </c>
      <c r="AO327" s="64" t="n">
        <v>3647.6</v>
      </c>
      <c r="AP327" s="64" t="n">
        <v>400</v>
      </c>
      <c r="AQ327" s="47" t="n">
        <f aca="false">AN327-AO327-AP327</f>
        <v>3622.4</v>
      </c>
      <c r="AR327" s="68" t="n">
        <v>1818.81575175435</v>
      </c>
      <c r="AS327" s="47" t="n">
        <f aca="false">IF(AO327+AP327-AR327&lt;0,0,AO327+AP327-AR327)</f>
        <v>2228.78424824565</v>
      </c>
      <c r="AT327" s="64" t="n">
        <v>1095</v>
      </c>
      <c r="AU327" s="64" t="n">
        <v>0</v>
      </c>
      <c r="AV327" s="64" t="n">
        <v>100</v>
      </c>
      <c r="AW327" s="64" t="n">
        <v>0</v>
      </c>
      <c r="AX327" s="68" t="n">
        <v>101.966047947561</v>
      </c>
      <c r="AY327" s="47" t="n">
        <f aca="false">IF(AU327+AV327-AX327&lt;0,0,AU327+AV327-AX327)</f>
        <v>0</v>
      </c>
      <c r="AZ327" s="66" t="n">
        <v>2970</v>
      </c>
      <c r="BA327" s="64" t="n">
        <v>300</v>
      </c>
      <c r="BB327" s="64" t="n">
        <v>40</v>
      </c>
      <c r="BC327" s="66" t="n">
        <f aca="false">AZ327-BA327</f>
        <v>2670</v>
      </c>
      <c r="BD327" s="68" t="n">
        <v>322.057412907724</v>
      </c>
      <c r="BE327" s="47" t="n">
        <f aca="false">IF(BA327+BB327-BD327&lt;0,0,BA327+BB327-BD327)</f>
        <v>17.942587092276</v>
      </c>
      <c r="BF327" s="64" t="n">
        <v>320</v>
      </c>
      <c r="BG327" s="64" t="n">
        <v>40</v>
      </c>
      <c r="BH327" s="64" t="n">
        <v>5</v>
      </c>
      <c r="BI327" s="46" t="n">
        <f aca="false">BF327-BG327-BH327</f>
        <v>275</v>
      </c>
      <c r="BJ327" s="68" t="n">
        <v>43.4047606114842</v>
      </c>
      <c r="BK327" s="47" t="n">
        <f aca="false">IF(BG327+BH327-BJ327&lt;0,0,BG327+BH327-BJ327)</f>
        <v>1.59523938851576</v>
      </c>
      <c r="BL327" s="66" t="n">
        <v>12990</v>
      </c>
      <c r="BM327" s="66" t="n">
        <v>1250</v>
      </c>
      <c r="BN327" s="66" t="n">
        <v>2000</v>
      </c>
      <c r="BO327" s="66" t="n">
        <f aca="false">BL327-BM327-BN327</f>
        <v>9740</v>
      </c>
      <c r="BP327" s="69" t="n">
        <v>2983.70014349596</v>
      </c>
      <c r="BQ327" s="47" t="n">
        <f aca="false">IF(BM327+BN327-BP327&lt;0,0,BM327+BN327-BP327)</f>
        <v>266.299856504035</v>
      </c>
      <c r="BR327" s="64" t="n">
        <v>2000</v>
      </c>
      <c r="BS327" s="64" t="n">
        <v>285</v>
      </c>
      <c r="BT327" s="64" t="n">
        <v>38</v>
      </c>
      <c r="BU327" s="64" t="n">
        <f aca="false">BR327-BS327-BT327</f>
        <v>1677</v>
      </c>
      <c r="BV327" s="70" t="n">
        <v>360.718543088909</v>
      </c>
      <c r="BW327" s="65" t="n">
        <f aca="false">IF(BS327+BT327-BV327&lt;0,0,BS327+BT327-BV327)</f>
        <v>0</v>
      </c>
      <c r="BX327" s="66" t="n">
        <v>5328</v>
      </c>
      <c r="BY327" s="47" t="n">
        <v>1716</v>
      </c>
      <c r="BZ327" s="64" t="n">
        <v>50</v>
      </c>
      <c r="CA327" s="64" t="n">
        <f aca="false">BX327-BY327-BZ327</f>
        <v>3562</v>
      </c>
      <c r="CB327" s="68" t="n">
        <v>1248.22768123802</v>
      </c>
      <c r="CC327" s="47" t="n">
        <f aca="false">IF(BY327+BZ327-CB327&lt;0,0,BY327+BZ327-CB327)</f>
        <v>517.772318761981</v>
      </c>
      <c r="CD327" s="45" t="n">
        <v>5700</v>
      </c>
      <c r="CE327" s="64" t="n">
        <v>792</v>
      </c>
      <c r="CF327" s="64" t="n">
        <v>200</v>
      </c>
      <c r="CG327" s="64" t="n">
        <f aca="false">CD327-CE327</f>
        <v>4908</v>
      </c>
      <c r="CH327" s="68" t="n">
        <v>888.930207143654</v>
      </c>
      <c r="CI327" s="47" t="n">
        <f aca="false">IF(CE327+CF327-CH327&lt;0,0,CE327+CF327-CH327)</f>
        <v>103.069792856346</v>
      </c>
      <c r="CJ327" s="64" t="n">
        <f aca="false">350+150+350</f>
        <v>850</v>
      </c>
      <c r="CK327" s="64" t="n">
        <v>700</v>
      </c>
      <c r="CL327" s="64" t="n">
        <v>490</v>
      </c>
      <c r="CM327" s="64" t="n">
        <v>0</v>
      </c>
      <c r="CN327" s="68" t="n">
        <v>325.540105835268</v>
      </c>
      <c r="CO327" s="47" t="n">
        <f aca="false">IF(CK327+CL327-CN327&lt;0,0,CK327+CL327-CN327)</f>
        <v>864.459894164732</v>
      </c>
    </row>
    <row r="328" customFormat="false" ht="13.5" hidden="false" customHeight="true" outlineLevel="0" collapsed="false">
      <c r="B328" s="9"/>
      <c r="C328" s="37" t="n">
        <v>45023</v>
      </c>
      <c r="D328" s="45" t="n">
        <f aca="false">1800+90+1705+1700</f>
        <v>5295</v>
      </c>
      <c r="E328" s="67" t="n">
        <v>3077.5</v>
      </c>
      <c r="F328" s="67" t="n">
        <v>50</v>
      </c>
      <c r="G328" s="45" t="n">
        <f aca="false">D328-E328-F328</f>
        <v>2167.5</v>
      </c>
      <c r="H328" s="45" t="n">
        <v>50.4398872947888</v>
      </c>
      <c r="I328" s="45" t="n">
        <f aca="false">IF(E328+F328-H328&lt;0,0,E328+F328-H328)</f>
        <v>3077.06011270521</v>
      </c>
      <c r="J328" s="64" t="n">
        <v>300</v>
      </c>
      <c r="K328" s="64" t="n">
        <f aca="false">300-L328</f>
        <v>267</v>
      </c>
      <c r="L328" s="46" t="n">
        <v>33</v>
      </c>
      <c r="M328" s="64" t="n">
        <v>0</v>
      </c>
      <c r="N328" s="68" t="n">
        <v>16.8963724913672</v>
      </c>
      <c r="O328" s="47" t="n">
        <f aca="false">IF(K328+L328-N328&lt;0,0,K328+L328-N328)</f>
        <v>283.103627508633</v>
      </c>
      <c r="P328" s="64" t="n">
        <v>2500</v>
      </c>
      <c r="Q328" s="47" t="n">
        <v>2150</v>
      </c>
      <c r="R328" s="64" t="n">
        <v>0</v>
      </c>
      <c r="S328" s="47" t="n">
        <f aca="false">P328-Q328</f>
        <v>350</v>
      </c>
      <c r="T328" s="68" t="n">
        <v>830.617810104604</v>
      </c>
      <c r="U328" s="47" t="n">
        <f aca="false">IF(Q328+R328-T328&lt;0,0,Q328+R328-T328)</f>
        <v>1319.3821898954</v>
      </c>
      <c r="V328" s="47" t="n">
        <v>1113</v>
      </c>
      <c r="W328" s="46" t="n">
        <v>40</v>
      </c>
      <c r="X328" s="47" t="n">
        <v>203</v>
      </c>
      <c r="Y328" s="64" t="n">
        <v>0</v>
      </c>
      <c r="Z328" s="68" t="n">
        <v>204.529288923671</v>
      </c>
      <c r="AA328" s="47" t="n">
        <f aca="false">IF(W328+X328-Z328&lt;0,0,W328+X328-Z328)</f>
        <v>38.4707110763289</v>
      </c>
      <c r="AB328" s="64" t="n">
        <v>864</v>
      </c>
      <c r="AC328" s="64" t="n">
        <v>110</v>
      </c>
      <c r="AD328" s="64" t="n">
        <v>120</v>
      </c>
      <c r="AE328" s="64" t="n">
        <f aca="false">AB328-AC328-AD328</f>
        <v>634</v>
      </c>
      <c r="AF328" s="67" t="n">
        <v>134.872348397828</v>
      </c>
      <c r="AG328" s="45" t="n">
        <f aca="false">IF(AC328+AD328-AF328&lt;0,0,AC328+AD328-AF328)</f>
        <v>95.1276516021725</v>
      </c>
      <c r="AH328" s="45" t="n">
        <v>2213</v>
      </c>
      <c r="AI328" s="64" t="n">
        <v>298.6</v>
      </c>
      <c r="AJ328" s="64" t="n">
        <v>600</v>
      </c>
      <c r="AK328" s="45" t="n">
        <f aca="false">AH328-AI328-AJ328</f>
        <v>1314.4</v>
      </c>
      <c r="AL328" s="68" t="n">
        <v>798.510801629186</v>
      </c>
      <c r="AM328" s="47" t="n">
        <f aca="false">IF(AI328+AJ328-AL328&lt;0,0,AI328+AJ328-AL328)</f>
        <v>100.089198370814</v>
      </c>
      <c r="AN328" s="66" t="n">
        <v>7670</v>
      </c>
      <c r="AO328" s="64" t="n">
        <v>3647.6</v>
      </c>
      <c r="AP328" s="64" t="n">
        <v>400</v>
      </c>
      <c r="AQ328" s="47" t="n">
        <f aca="false">AN328-AO328-AP328</f>
        <v>3622.4</v>
      </c>
      <c r="AR328" s="68" t="n">
        <v>1709.74735652061</v>
      </c>
      <c r="AS328" s="47" t="n">
        <f aca="false">IF(AO328+AP328-AR328&lt;0,0,AO328+AP328-AR328)</f>
        <v>2337.85264347939</v>
      </c>
      <c r="AT328" s="64" t="n">
        <v>1095</v>
      </c>
      <c r="AU328" s="64" t="n">
        <v>0</v>
      </c>
      <c r="AV328" s="64" t="n">
        <v>100</v>
      </c>
      <c r="AW328" s="64" t="n">
        <v>0</v>
      </c>
      <c r="AX328" s="68" t="n">
        <v>97.1574933046495</v>
      </c>
      <c r="AY328" s="47" t="n">
        <f aca="false">IF(AU328+AV328-AX328&lt;0,0,AU328+AV328-AX328)</f>
        <v>2.84250669535054</v>
      </c>
      <c r="AZ328" s="66" t="n">
        <v>2970</v>
      </c>
      <c r="BA328" s="64" t="n">
        <v>300</v>
      </c>
      <c r="BB328" s="64" t="n">
        <v>40</v>
      </c>
      <c r="BC328" s="66" t="n">
        <f aca="false">AZ328-BA328</f>
        <v>2670</v>
      </c>
      <c r="BD328" s="68" t="n">
        <v>260.567461327199</v>
      </c>
      <c r="BE328" s="47" t="n">
        <f aca="false">IF(BA328+BB328-BD328&lt;0,0,BA328+BB328-BD328)</f>
        <v>79.4325386728012</v>
      </c>
      <c r="BF328" s="64" t="n">
        <v>320</v>
      </c>
      <c r="BG328" s="64" t="n">
        <v>40</v>
      </c>
      <c r="BH328" s="64" t="n">
        <v>5</v>
      </c>
      <c r="BI328" s="46" t="n">
        <f aca="false">BF328-BG328-BH328</f>
        <v>275</v>
      </c>
      <c r="BJ328" s="68" t="n">
        <v>21.9205608239763</v>
      </c>
      <c r="BK328" s="47" t="n">
        <f aca="false">IF(BG328+BH328-BJ328&lt;0,0,BG328+BH328-BJ328)</f>
        <v>23.0794391760237</v>
      </c>
      <c r="BL328" s="66" t="n">
        <v>12990</v>
      </c>
      <c r="BM328" s="66" t="n">
        <v>1250</v>
      </c>
      <c r="BN328" s="66" t="n">
        <v>2000</v>
      </c>
      <c r="BO328" s="66" t="n">
        <f aca="false">BL328-BM328-BN328</f>
        <v>9740</v>
      </c>
      <c r="BP328" s="69" t="n">
        <v>2962.51271541057</v>
      </c>
      <c r="BQ328" s="47" t="n">
        <f aca="false">IF(BM328+BN328-BP328&lt;0,0,BM328+BN328-BP328)</f>
        <v>287.487284589427</v>
      </c>
      <c r="BR328" s="64" t="n">
        <v>2000</v>
      </c>
      <c r="BS328" s="64" t="n">
        <v>285</v>
      </c>
      <c r="BT328" s="64" t="n">
        <v>38</v>
      </c>
      <c r="BU328" s="64" t="n">
        <f aca="false">BR328-BS328-BT328</f>
        <v>1677</v>
      </c>
      <c r="BV328" s="70" t="n">
        <v>326.673617674588</v>
      </c>
      <c r="BW328" s="65" t="n">
        <f aca="false">IF(BS328+BT328-BV328&lt;0,0,BS328+BT328-BV328)</f>
        <v>0</v>
      </c>
      <c r="BX328" s="66" t="n">
        <v>5328</v>
      </c>
      <c r="BY328" s="47" t="n">
        <v>1716</v>
      </c>
      <c r="BZ328" s="64" t="n">
        <v>50</v>
      </c>
      <c r="CA328" s="64" t="n">
        <f aca="false">BX328-BY328-BZ328</f>
        <v>3562</v>
      </c>
      <c r="CB328" s="68" t="n">
        <v>1204.05930511634</v>
      </c>
      <c r="CC328" s="47" t="n">
        <f aca="false">IF(BY328+BZ328-CB328&lt;0,0,BY328+BZ328-CB328)</f>
        <v>561.940694883659</v>
      </c>
      <c r="CD328" s="45" t="n">
        <v>5700</v>
      </c>
      <c r="CE328" s="64" t="n">
        <v>792</v>
      </c>
      <c r="CF328" s="64" t="n">
        <v>200</v>
      </c>
      <c r="CG328" s="64" t="n">
        <f aca="false">CD328-CE328</f>
        <v>4908</v>
      </c>
      <c r="CH328" s="68" t="n">
        <v>922.588870883992</v>
      </c>
      <c r="CI328" s="47" t="n">
        <f aca="false">IF(CE328+CF328-CH328&lt;0,0,CE328+CF328-CH328)</f>
        <v>69.4111291160084</v>
      </c>
      <c r="CJ328" s="64" t="n">
        <f aca="false">350+150+350</f>
        <v>850</v>
      </c>
      <c r="CK328" s="64" t="n">
        <v>700</v>
      </c>
      <c r="CL328" s="64" t="n">
        <v>490</v>
      </c>
      <c r="CM328" s="64" t="n">
        <v>0</v>
      </c>
      <c r="CN328" s="68" t="n">
        <v>308.759907430477</v>
      </c>
      <c r="CO328" s="47" t="n">
        <f aca="false">IF(CK328+CL328-CN328&lt;0,0,CK328+CL328-CN328)</f>
        <v>881.240092569523</v>
      </c>
    </row>
    <row r="329" customFormat="false" ht="13.5" hidden="false" customHeight="true" outlineLevel="0" collapsed="false">
      <c r="B329" s="9"/>
      <c r="C329" s="37" t="n">
        <v>45024</v>
      </c>
      <c r="D329" s="45" t="n">
        <f aca="false">1800+90+1705+1700</f>
        <v>5295</v>
      </c>
      <c r="E329" s="67" t="n">
        <v>3077.5</v>
      </c>
      <c r="F329" s="67" t="n">
        <v>50</v>
      </c>
      <c r="G329" s="45" t="n">
        <f aca="false">D329-E329-F329</f>
        <v>2167.5</v>
      </c>
      <c r="H329" s="45" t="n">
        <v>49.4529356317634</v>
      </c>
      <c r="I329" s="45" t="n">
        <f aca="false">IF(E329+F329-H329&lt;0,0,E329+F329-H329)</f>
        <v>3078.04706436824</v>
      </c>
      <c r="J329" s="64" t="n">
        <v>300</v>
      </c>
      <c r="K329" s="64" t="n">
        <f aca="false">300-L329</f>
        <v>267</v>
      </c>
      <c r="L329" s="46" t="n">
        <v>33</v>
      </c>
      <c r="M329" s="64" t="n">
        <v>0</v>
      </c>
      <c r="N329" s="68" t="n">
        <v>22.919731575834</v>
      </c>
      <c r="O329" s="47" t="n">
        <f aca="false">IF(K329+L329-N329&lt;0,0,K329+L329-N329)</f>
        <v>277.080268424166</v>
      </c>
      <c r="P329" s="64" t="n">
        <v>2500</v>
      </c>
      <c r="Q329" s="47" t="n">
        <v>2150</v>
      </c>
      <c r="R329" s="64" t="n">
        <v>0</v>
      </c>
      <c r="S329" s="47" t="n">
        <f aca="false">P329-Q329</f>
        <v>350</v>
      </c>
      <c r="T329" s="68" t="n">
        <v>830.360129532353</v>
      </c>
      <c r="U329" s="47" t="n">
        <f aca="false">IF(Q329+R329-T329&lt;0,0,Q329+R329-T329)</f>
        <v>1319.63987046765</v>
      </c>
      <c r="V329" s="47" t="n">
        <v>1113</v>
      </c>
      <c r="W329" s="46" t="n">
        <v>40</v>
      </c>
      <c r="X329" s="47" t="n">
        <v>203</v>
      </c>
      <c r="Y329" s="64" t="n">
        <v>0</v>
      </c>
      <c r="Z329" s="68" t="n">
        <v>204.884078374891</v>
      </c>
      <c r="AA329" s="47" t="n">
        <f aca="false">IF(W329+X329-Z329&lt;0,0,W329+X329-Z329)</f>
        <v>38.1159216251093</v>
      </c>
      <c r="AB329" s="64" t="n">
        <v>864</v>
      </c>
      <c r="AC329" s="64" t="n">
        <v>110</v>
      </c>
      <c r="AD329" s="64" t="n">
        <v>120</v>
      </c>
      <c r="AE329" s="64" t="n">
        <f aca="false">AB329-AC329-AD329</f>
        <v>634</v>
      </c>
      <c r="AF329" s="67" t="n">
        <v>148.78395934893</v>
      </c>
      <c r="AG329" s="45" t="n">
        <f aca="false">IF(AC329+AD329-AF329&lt;0,0,AC329+AD329-AF329)</f>
        <v>81.2160406510697</v>
      </c>
      <c r="AH329" s="45" t="n">
        <v>2213</v>
      </c>
      <c r="AI329" s="64" t="n">
        <v>298.6</v>
      </c>
      <c r="AJ329" s="64" t="n">
        <v>600</v>
      </c>
      <c r="AK329" s="45" t="n">
        <f aca="false">AH329-AI329-AJ329</f>
        <v>1314.4</v>
      </c>
      <c r="AL329" s="68" t="n">
        <v>820.279612379263</v>
      </c>
      <c r="AM329" s="47" t="n">
        <f aca="false">IF(AI329+AJ329-AL329&lt;0,0,AI329+AJ329-AL329)</f>
        <v>78.3203876207372</v>
      </c>
      <c r="AN329" s="66" t="n">
        <v>7670</v>
      </c>
      <c r="AO329" s="64" t="n">
        <v>3647.6</v>
      </c>
      <c r="AP329" s="64" t="n">
        <v>400</v>
      </c>
      <c r="AQ329" s="47" t="n">
        <f aca="false">AN329-AO329-AP329</f>
        <v>3622.4</v>
      </c>
      <c r="AR329" s="68" t="n">
        <v>1688.41612218405</v>
      </c>
      <c r="AS329" s="47" t="n">
        <f aca="false">IF(AO329+AP329-AR329&lt;0,0,AO329+AP329-AR329)</f>
        <v>2359.18387781595</v>
      </c>
      <c r="AT329" s="64" t="n">
        <v>1095</v>
      </c>
      <c r="AU329" s="64" t="n">
        <v>0</v>
      </c>
      <c r="AV329" s="64" t="n">
        <v>100</v>
      </c>
      <c r="AW329" s="64" t="n">
        <v>0</v>
      </c>
      <c r="AX329" s="68" t="n">
        <v>102.431056170721</v>
      </c>
      <c r="AY329" s="47" t="n">
        <f aca="false">IF(AU329+AV329-AX329&lt;0,0,AU329+AV329-AX329)</f>
        <v>0</v>
      </c>
      <c r="AZ329" s="66" t="n">
        <v>2970</v>
      </c>
      <c r="BA329" s="64" t="n">
        <v>300</v>
      </c>
      <c r="BB329" s="64" t="n">
        <v>40</v>
      </c>
      <c r="BC329" s="66" t="n">
        <f aca="false">AZ329-BA329</f>
        <v>2670</v>
      </c>
      <c r="BD329" s="68" t="n">
        <v>275.06450298834</v>
      </c>
      <c r="BE329" s="47" t="n">
        <f aca="false">IF(BA329+BB329-BD329&lt;0,0,BA329+BB329-BD329)</f>
        <v>64.9354970116598</v>
      </c>
      <c r="BF329" s="64" t="n">
        <v>320</v>
      </c>
      <c r="BG329" s="64" t="n">
        <v>40</v>
      </c>
      <c r="BH329" s="64" t="n">
        <v>5</v>
      </c>
      <c r="BI329" s="46" t="n">
        <f aca="false">BF329-BG329-BH329</f>
        <v>275</v>
      </c>
      <c r="BJ329" s="68" t="n">
        <v>24.2596395277009</v>
      </c>
      <c r="BK329" s="47" t="n">
        <f aca="false">IF(BG329+BH329-BJ329&lt;0,0,BG329+BH329-BJ329)</f>
        <v>20.7403604722991</v>
      </c>
      <c r="BL329" s="66" t="n">
        <v>12990</v>
      </c>
      <c r="BM329" s="66" t="n">
        <v>1250</v>
      </c>
      <c r="BN329" s="66" t="n">
        <v>2000</v>
      </c>
      <c r="BO329" s="66" t="n">
        <f aca="false">BL329-BM329-BN329</f>
        <v>9740</v>
      </c>
      <c r="BP329" s="69" t="n">
        <v>2842.63066559413</v>
      </c>
      <c r="BQ329" s="47" t="n">
        <f aca="false">IF(BM329+BN329-BP329&lt;0,0,BM329+BN329-BP329)</f>
        <v>407.369334405868</v>
      </c>
      <c r="BR329" s="64" t="n">
        <v>2000</v>
      </c>
      <c r="BS329" s="64" t="n">
        <v>285</v>
      </c>
      <c r="BT329" s="64" t="n">
        <v>38</v>
      </c>
      <c r="BU329" s="64" t="n">
        <f aca="false">BR329-BS329-BT329</f>
        <v>1677</v>
      </c>
      <c r="BV329" s="70" t="n">
        <v>329.100253447965</v>
      </c>
      <c r="BW329" s="65" t="n">
        <f aca="false">IF(BS329+BT329-BV329&lt;0,0,BS329+BT329-BV329)</f>
        <v>0</v>
      </c>
      <c r="BX329" s="66" t="n">
        <v>5328</v>
      </c>
      <c r="BY329" s="47" t="n">
        <v>1716</v>
      </c>
      <c r="BZ329" s="64" t="n">
        <v>50</v>
      </c>
      <c r="CA329" s="64" t="n">
        <f aca="false">BX329-BY329-BZ329</f>
        <v>3562</v>
      </c>
      <c r="CB329" s="68" t="n">
        <v>1172.65432140228</v>
      </c>
      <c r="CC329" s="47" t="n">
        <f aca="false">IF(BY329+BZ329-CB329&lt;0,0,BY329+BZ329-CB329)</f>
        <v>593.345678597721</v>
      </c>
      <c r="CD329" s="45" t="n">
        <v>5700</v>
      </c>
      <c r="CE329" s="64" t="n">
        <v>792</v>
      </c>
      <c r="CF329" s="64" t="n">
        <v>200</v>
      </c>
      <c r="CG329" s="64" t="n">
        <f aca="false">CD329-CE329</f>
        <v>4908</v>
      </c>
      <c r="CH329" s="68" t="n">
        <v>884.594080046201</v>
      </c>
      <c r="CI329" s="47" t="n">
        <f aca="false">IF(CE329+CF329-CH329&lt;0,0,CE329+CF329-CH329)</f>
        <v>107.405919953799</v>
      </c>
      <c r="CJ329" s="64" t="n">
        <f aca="false">350+150+350</f>
        <v>850</v>
      </c>
      <c r="CK329" s="64" t="n">
        <v>700</v>
      </c>
      <c r="CL329" s="64" t="n">
        <v>490</v>
      </c>
      <c r="CM329" s="64" t="n">
        <v>0</v>
      </c>
      <c r="CN329" s="68" t="n">
        <v>294.367095031635</v>
      </c>
      <c r="CO329" s="47" t="n">
        <f aca="false">IF(CK329+CL329-CN329&lt;0,0,CK329+CL329-CN329)</f>
        <v>895.632904968365</v>
      </c>
    </row>
    <row r="330" customFormat="false" ht="13.5" hidden="false" customHeight="true" outlineLevel="0" collapsed="false">
      <c r="B330" s="9"/>
      <c r="C330" s="37" t="n">
        <v>45025</v>
      </c>
      <c r="D330" s="45" t="n">
        <f aca="false">1800+90+1705+1700</f>
        <v>5295</v>
      </c>
      <c r="E330" s="67" t="n">
        <v>3077.5</v>
      </c>
      <c r="F330" s="67" t="n">
        <v>50</v>
      </c>
      <c r="G330" s="45" t="n">
        <f aca="false">D330-E330-F330</f>
        <v>2167.5</v>
      </c>
      <c r="H330" s="45" t="n">
        <v>49.5915167570755</v>
      </c>
      <c r="I330" s="45" t="n">
        <f aca="false">IF(E330+F330-H330&lt;0,0,E330+F330-H330)</f>
        <v>3077.90848324292</v>
      </c>
      <c r="J330" s="64" t="n">
        <v>300</v>
      </c>
      <c r="K330" s="64" t="n">
        <f aca="false">300-L330</f>
        <v>267</v>
      </c>
      <c r="L330" s="46" t="n">
        <v>33</v>
      </c>
      <c r="M330" s="64" t="n">
        <v>0</v>
      </c>
      <c r="N330" s="68" t="n">
        <v>14.3800930381313</v>
      </c>
      <c r="O330" s="47" t="n">
        <f aca="false">IF(K330+L330-N330&lt;0,0,K330+L330-N330)</f>
        <v>285.619906961869</v>
      </c>
      <c r="P330" s="64" t="n">
        <v>2500</v>
      </c>
      <c r="Q330" s="47" t="n">
        <v>2150</v>
      </c>
      <c r="R330" s="64" t="n">
        <v>0</v>
      </c>
      <c r="S330" s="47" t="n">
        <f aca="false">P330-Q330</f>
        <v>350</v>
      </c>
      <c r="T330" s="68" t="n">
        <v>831.964935588285</v>
      </c>
      <c r="U330" s="47" t="n">
        <f aca="false">IF(Q330+R330-T330&lt;0,0,Q330+R330-T330)</f>
        <v>1318.03506441172</v>
      </c>
      <c r="V330" s="47" t="n">
        <v>1113</v>
      </c>
      <c r="W330" s="46" t="n">
        <v>40</v>
      </c>
      <c r="X330" s="47" t="n">
        <v>203</v>
      </c>
      <c r="Y330" s="64" t="n">
        <v>0</v>
      </c>
      <c r="Z330" s="68" t="n">
        <v>170.468914988177</v>
      </c>
      <c r="AA330" s="47" t="n">
        <f aca="false">IF(W330+X330-Z330&lt;0,0,W330+X330-Z330)</f>
        <v>72.5310850118232</v>
      </c>
      <c r="AB330" s="64" t="n">
        <v>864</v>
      </c>
      <c r="AC330" s="64" t="n">
        <v>110</v>
      </c>
      <c r="AD330" s="64" t="n">
        <v>120</v>
      </c>
      <c r="AE330" s="64" t="n">
        <f aca="false">AB330-AC330-AD330</f>
        <v>634</v>
      </c>
      <c r="AF330" s="67" t="n">
        <v>141.49884134913</v>
      </c>
      <c r="AG330" s="45" t="n">
        <f aca="false">IF(AC330+AD330-AF330&lt;0,0,AC330+AD330-AF330)</f>
        <v>88.5011586508704</v>
      </c>
      <c r="AH330" s="45" t="n">
        <v>2213</v>
      </c>
      <c r="AI330" s="64" t="n">
        <v>298.6</v>
      </c>
      <c r="AJ330" s="64" t="n">
        <v>600</v>
      </c>
      <c r="AK330" s="45" t="n">
        <f aca="false">AH330-AI330-AJ330</f>
        <v>1314.4</v>
      </c>
      <c r="AL330" s="68" t="n">
        <v>788.393917892177</v>
      </c>
      <c r="AM330" s="47" t="n">
        <f aca="false">IF(AI330+AJ330-AL330&lt;0,0,AI330+AJ330-AL330)</f>
        <v>110.206082107823</v>
      </c>
      <c r="AN330" s="66" t="n">
        <v>7670</v>
      </c>
      <c r="AO330" s="64" t="n">
        <v>3647.6</v>
      </c>
      <c r="AP330" s="64" t="n">
        <v>400</v>
      </c>
      <c r="AQ330" s="47" t="n">
        <f aca="false">AN330-AO330-AP330</f>
        <v>3622.4</v>
      </c>
      <c r="AR330" s="68" t="n">
        <v>1708.77024395985</v>
      </c>
      <c r="AS330" s="47" t="n">
        <f aca="false">IF(AO330+AP330-AR330&lt;0,0,AO330+AP330-AR330)</f>
        <v>2338.82975604015</v>
      </c>
      <c r="AT330" s="64" t="n">
        <v>1095</v>
      </c>
      <c r="AU330" s="64" t="n">
        <v>0</v>
      </c>
      <c r="AV330" s="64" t="n">
        <v>100</v>
      </c>
      <c r="AW330" s="64" t="n">
        <v>0</v>
      </c>
      <c r="AX330" s="68" t="n">
        <v>109.057493179228</v>
      </c>
      <c r="AY330" s="47" t="n">
        <f aca="false">IF(AU330+AV330-AX330&lt;0,0,AU330+AV330-AX330)</f>
        <v>0</v>
      </c>
      <c r="AZ330" s="66" t="n">
        <v>2970</v>
      </c>
      <c r="BA330" s="64" t="n">
        <v>300</v>
      </c>
      <c r="BB330" s="64" t="n">
        <v>40</v>
      </c>
      <c r="BC330" s="66" t="n">
        <f aca="false">AZ330-BA330</f>
        <v>2670</v>
      </c>
      <c r="BD330" s="68" t="n">
        <v>248.41901439686</v>
      </c>
      <c r="BE330" s="47" t="n">
        <f aca="false">IF(BA330+BB330-BD330&lt;0,0,BA330+BB330-BD330)</f>
        <v>91.5809856031405</v>
      </c>
      <c r="BF330" s="64" t="n">
        <v>320</v>
      </c>
      <c r="BG330" s="64" t="n">
        <v>40</v>
      </c>
      <c r="BH330" s="64" t="n">
        <v>5</v>
      </c>
      <c r="BI330" s="46" t="n">
        <f aca="false">BF330-BG330-BH330</f>
        <v>275</v>
      </c>
      <c r="BJ330" s="68" t="n">
        <v>22.2025651484599</v>
      </c>
      <c r="BK330" s="47" t="n">
        <f aca="false">IF(BG330+BH330-BJ330&lt;0,0,BG330+BH330-BJ330)</f>
        <v>22.7974348515401</v>
      </c>
      <c r="BL330" s="66" t="n">
        <v>12990</v>
      </c>
      <c r="BM330" s="66" t="n">
        <v>1250</v>
      </c>
      <c r="BN330" s="66" t="n">
        <v>2000</v>
      </c>
      <c r="BO330" s="66" t="n">
        <f aca="false">BL330-BM330-BN330</f>
        <v>9740</v>
      </c>
      <c r="BP330" s="69" t="n">
        <v>2813.42472621632</v>
      </c>
      <c r="BQ330" s="47" t="n">
        <f aca="false">IF(BM330+BN330-BP330&lt;0,0,BM330+BN330-BP330)</f>
        <v>436.575273783681</v>
      </c>
      <c r="BR330" s="64" t="n">
        <v>2000</v>
      </c>
      <c r="BS330" s="64" t="n">
        <v>285</v>
      </c>
      <c r="BT330" s="64" t="n">
        <v>38</v>
      </c>
      <c r="BU330" s="64" t="n">
        <f aca="false">BR330-BS330-BT330</f>
        <v>1677</v>
      </c>
      <c r="BV330" s="70" t="n">
        <v>283.940863487424</v>
      </c>
      <c r="BW330" s="65" t="n">
        <f aca="false">IF(BS330+BT330-BV330&lt;0,0,BS330+BT330-BV330)</f>
        <v>39.0591365125759</v>
      </c>
      <c r="BX330" s="66" t="n">
        <v>5328</v>
      </c>
      <c r="BY330" s="47" t="n">
        <v>1716</v>
      </c>
      <c r="BZ330" s="64" t="n">
        <v>50</v>
      </c>
      <c r="CA330" s="64" t="n">
        <f aca="false">BX330-BY330-BZ330</f>
        <v>3562</v>
      </c>
      <c r="CB330" s="68" t="n">
        <v>1191.3745354536</v>
      </c>
      <c r="CC330" s="47" t="n">
        <f aca="false">IF(BY330+BZ330-CB330&lt;0,0,BY330+BZ330-CB330)</f>
        <v>574.625464546401</v>
      </c>
      <c r="CD330" s="45" t="n">
        <v>5700</v>
      </c>
      <c r="CE330" s="64" t="n">
        <v>792</v>
      </c>
      <c r="CF330" s="64" t="n">
        <v>200</v>
      </c>
      <c r="CG330" s="64" t="n">
        <f aca="false">CD330-CE330</f>
        <v>4908</v>
      </c>
      <c r="CH330" s="68" t="n">
        <v>918.132111538153</v>
      </c>
      <c r="CI330" s="47" t="n">
        <f aca="false">IF(CE330+CF330-CH330&lt;0,0,CE330+CF330-CH330)</f>
        <v>73.8678884618468</v>
      </c>
      <c r="CJ330" s="64" t="n">
        <f aca="false">350+150+350</f>
        <v>850</v>
      </c>
      <c r="CK330" s="64" t="n">
        <v>700</v>
      </c>
      <c r="CL330" s="64" t="n">
        <v>490</v>
      </c>
      <c r="CM330" s="64" t="n">
        <v>0</v>
      </c>
      <c r="CN330" s="68" t="n">
        <v>282.7030921817</v>
      </c>
      <c r="CO330" s="47" t="n">
        <f aca="false">IF(CK330+CL330-CN330&lt;0,0,CK330+CL330-CN330)</f>
        <v>907.2969078183</v>
      </c>
    </row>
    <row r="331" customFormat="false" ht="13.5" hidden="false" customHeight="true" outlineLevel="0" collapsed="false">
      <c r="B331" s="9"/>
      <c r="C331" s="37" t="n">
        <v>45026</v>
      </c>
      <c r="D331" s="45" t="n">
        <f aca="false">1800+90+1705+1700</f>
        <v>5295</v>
      </c>
      <c r="E331" s="67" t="n">
        <v>3077.5</v>
      </c>
      <c r="F331" s="67" t="n">
        <v>50</v>
      </c>
      <c r="G331" s="45" t="n">
        <f aca="false">D331-E331-F331</f>
        <v>2167.5</v>
      </c>
      <c r="H331" s="45" t="n">
        <v>52.6941344564548</v>
      </c>
      <c r="I331" s="45" t="n">
        <f aca="false">IF(E331+F331-H331&lt;0,0,E331+F331-H331)</f>
        <v>3074.80586554355</v>
      </c>
      <c r="J331" s="64" t="n">
        <v>300</v>
      </c>
      <c r="K331" s="64" t="n">
        <f aca="false">300-L331</f>
        <v>267</v>
      </c>
      <c r="L331" s="46" t="n">
        <v>33</v>
      </c>
      <c r="M331" s="64" t="n">
        <v>0</v>
      </c>
      <c r="N331" s="68" t="n">
        <v>33.4179878930083</v>
      </c>
      <c r="O331" s="47" t="n">
        <f aca="false">IF(K331+L331-N331&lt;0,0,K331+L331-N331)</f>
        <v>266.582012106992</v>
      </c>
      <c r="P331" s="64" t="n">
        <v>2500</v>
      </c>
      <c r="Q331" s="47" t="n">
        <v>2150</v>
      </c>
      <c r="R331" s="64" t="n">
        <v>0</v>
      </c>
      <c r="S331" s="47" t="n">
        <f aca="false">P331-Q331</f>
        <v>350</v>
      </c>
      <c r="T331" s="68" t="n">
        <v>831.901573745493</v>
      </c>
      <c r="U331" s="47" t="n">
        <f aca="false">IF(Q331+R331-T331&lt;0,0,Q331+R331-T331)</f>
        <v>1318.09842625451</v>
      </c>
      <c r="V331" s="47" t="n">
        <v>1113</v>
      </c>
      <c r="W331" s="46" t="n">
        <v>40</v>
      </c>
      <c r="X331" s="47" t="n">
        <v>203</v>
      </c>
      <c r="Y331" s="64" t="n">
        <v>0</v>
      </c>
      <c r="Z331" s="68" t="n">
        <v>265.895548700315</v>
      </c>
      <c r="AA331" s="47" t="n">
        <f aca="false">IF(W331+X331-Z331&lt;0,0,W331+X331-Z331)</f>
        <v>0</v>
      </c>
      <c r="AB331" s="64" t="n">
        <v>864</v>
      </c>
      <c r="AC331" s="64" t="n">
        <v>110</v>
      </c>
      <c r="AD331" s="64" t="n">
        <v>120</v>
      </c>
      <c r="AE331" s="64" t="n">
        <f aca="false">AB331-AC331-AD331</f>
        <v>634</v>
      </c>
      <c r="AF331" s="67" t="n">
        <v>188.499507781696</v>
      </c>
      <c r="AG331" s="45" t="n">
        <f aca="false">IF(AC331+AD331-AF331&lt;0,0,AC331+AD331-AF331)</f>
        <v>41.5004922183043</v>
      </c>
      <c r="AH331" s="45" t="n">
        <v>2213</v>
      </c>
      <c r="AI331" s="64" t="n">
        <v>298.6</v>
      </c>
      <c r="AJ331" s="64" t="n">
        <v>600</v>
      </c>
      <c r="AK331" s="45" t="n">
        <f aca="false">AH331-AI331-AJ331</f>
        <v>1314.4</v>
      </c>
      <c r="AL331" s="68" t="n">
        <v>947.450883511098</v>
      </c>
      <c r="AM331" s="47" t="n">
        <f aca="false">IF(AI331+AJ331-AL331&lt;0,0,AI331+AJ331-AL331)</f>
        <v>0</v>
      </c>
      <c r="AN331" s="66" t="n">
        <v>7670</v>
      </c>
      <c r="AO331" s="64" t="n">
        <v>3647.6</v>
      </c>
      <c r="AP331" s="64" t="n">
        <v>400</v>
      </c>
      <c r="AQ331" s="47" t="n">
        <f aca="false">AN331-AO331-AP331</f>
        <v>3622.4</v>
      </c>
      <c r="AR331" s="68" t="n">
        <v>1789.64665394263</v>
      </c>
      <c r="AS331" s="47" t="n">
        <f aca="false">IF(AO331+AP331-AR331&lt;0,0,AO331+AP331-AR331)</f>
        <v>2257.95334605738</v>
      </c>
      <c r="AT331" s="64" t="n">
        <v>1095</v>
      </c>
      <c r="AU331" s="64" t="n">
        <v>0</v>
      </c>
      <c r="AV331" s="64" t="n">
        <v>100</v>
      </c>
      <c r="AW331" s="64" t="n">
        <v>0</v>
      </c>
      <c r="AX331" s="68" t="n">
        <v>117.089684165955</v>
      </c>
      <c r="AY331" s="47" t="n">
        <f aca="false">IF(AU331+AV331-AX331&lt;0,0,AU331+AV331-AX331)</f>
        <v>0</v>
      </c>
      <c r="AZ331" s="66" t="n">
        <v>2970</v>
      </c>
      <c r="BA331" s="64" t="n">
        <v>300</v>
      </c>
      <c r="BB331" s="64" t="n">
        <v>40</v>
      </c>
      <c r="BC331" s="66" t="n">
        <f aca="false">AZ331-BA331</f>
        <v>2670</v>
      </c>
      <c r="BD331" s="68" t="n">
        <v>310.500480197735</v>
      </c>
      <c r="BE331" s="47" t="n">
        <f aca="false">IF(BA331+BB331-BD331&lt;0,0,BA331+BB331-BD331)</f>
        <v>29.4995198022648</v>
      </c>
      <c r="BF331" s="64" t="n">
        <v>320</v>
      </c>
      <c r="BG331" s="64" t="n">
        <v>40</v>
      </c>
      <c r="BH331" s="64" t="n">
        <v>5</v>
      </c>
      <c r="BI331" s="46" t="n">
        <f aca="false">BF331-BG331-BH331</f>
        <v>275</v>
      </c>
      <c r="BJ331" s="68" t="n">
        <v>36.2994039361174</v>
      </c>
      <c r="BK331" s="47" t="n">
        <f aca="false">IF(BG331+BH331-BJ331&lt;0,0,BG331+BH331-BJ331)</f>
        <v>8.70059606388264</v>
      </c>
      <c r="BL331" s="66" t="n">
        <v>12990</v>
      </c>
      <c r="BM331" s="66" t="n">
        <v>1250</v>
      </c>
      <c r="BN331" s="66" t="n">
        <v>2000</v>
      </c>
      <c r="BO331" s="66" t="n">
        <f aca="false">BL331-BM331-BN331</f>
        <v>9740</v>
      </c>
      <c r="BP331" s="69" t="n">
        <v>3010.11163605892</v>
      </c>
      <c r="BQ331" s="47" t="n">
        <f aca="false">IF(BM331+BN331-BP331&lt;0,0,BM331+BN331-BP331)</f>
        <v>239.888363941083</v>
      </c>
      <c r="BR331" s="64" t="n">
        <v>2000</v>
      </c>
      <c r="BS331" s="64" t="n">
        <v>285</v>
      </c>
      <c r="BT331" s="64" t="n">
        <v>38</v>
      </c>
      <c r="BU331" s="64" t="n">
        <f aca="false">BR331-BS331-BT331</f>
        <v>1677</v>
      </c>
      <c r="BV331" s="70" t="n">
        <v>313.555560974075</v>
      </c>
      <c r="BW331" s="65" t="n">
        <f aca="false">IF(BS331+BT331-BV331&lt;0,0,BS331+BT331-BV331)</f>
        <v>9.44443902592468</v>
      </c>
      <c r="BX331" s="66" t="n">
        <v>5328</v>
      </c>
      <c r="BY331" s="47" t="n">
        <v>1716</v>
      </c>
      <c r="BZ331" s="64" t="n">
        <v>50</v>
      </c>
      <c r="CA331" s="64" t="n">
        <f aca="false">BX331-BY331-BZ331</f>
        <v>3562</v>
      </c>
      <c r="CB331" s="68" t="n">
        <v>1241.8079678675</v>
      </c>
      <c r="CC331" s="47" t="n">
        <f aca="false">IF(BY331+BZ331-CB331&lt;0,0,BY331+BZ331-CB331)</f>
        <v>524.192032132504</v>
      </c>
      <c r="CD331" s="45" t="n">
        <v>5700</v>
      </c>
      <c r="CE331" s="64" t="n">
        <v>792</v>
      </c>
      <c r="CF331" s="64" t="n">
        <v>200</v>
      </c>
      <c r="CG331" s="64" t="n">
        <f aca="false">CD331-CE331</f>
        <v>4908</v>
      </c>
      <c r="CH331" s="68" t="n">
        <v>778.985720881507</v>
      </c>
      <c r="CI331" s="47" t="n">
        <f aca="false">IF(CE331+CF331-CH331&lt;0,0,CE331+CF331-CH331)</f>
        <v>213.014279118493</v>
      </c>
      <c r="CJ331" s="64" t="n">
        <f aca="false">350+150+350</f>
        <v>850</v>
      </c>
      <c r="CK331" s="64" t="n">
        <v>700</v>
      </c>
      <c r="CL331" s="64" t="n">
        <v>490</v>
      </c>
      <c r="CM331" s="64" t="n">
        <v>0</v>
      </c>
      <c r="CN331" s="68" t="n">
        <v>306.391748511987</v>
      </c>
      <c r="CO331" s="47" t="n">
        <f aca="false">IF(CK331+CL331-CN331&lt;0,0,CK331+CL331-CN331)</f>
        <v>883.608251488013</v>
      </c>
    </row>
    <row r="332" customFormat="false" ht="13.5" hidden="false" customHeight="true" outlineLevel="0" collapsed="false">
      <c r="B332" s="9"/>
      <c r="C332" s="37" t="n">
        <v>45027</v>
      </c>
      <c r="D332" s="45" t="n">
        <f aca="false">1800+90+1705+1700</f>
        <v>5295</v>
      </c>
      <c r="E332" s="67" t="n">
        <v>3077.5</v>
      </c>
      <c r="F332" s="67" t="n">
        <v>50</v>
      </c>
      <c r="G332" s="45" t="n">
        <f aca="false">D332-E332-F332</f>
        <v>2167.5</v>
      </c>
      <c r="H332" s="45" t="n">
        <v>52.3045582877349</v>
      </c>
      <c r="I332" s="45" t="n">
        <f aca="false">IF(E332+F332-H332&lt;0,0,E332+F332-H332)</f>
        <v>3075.19544171227</v>
      </c>
      <c r="J332" s="64" t="n">
        <v>300</v>
      </c>
      <c r="K332" s="64" t="n">
        <f aca="false">300-L332</f>
        <v>267</v>
      </c>
      <c r="L332" s="46" t="n">
        <v>33</v>
      </c>
      <c r="M332" s="64" t="n">
        <v>0</v>
      </c>
      <c r="N332" s="68" t="n">
        <v>35.9842524694391</v>
      </c>
      <c r="O332" s="47" t="n">
        <f aca="false">IF(K332+L332-N332&lt;0,0,K332+L332-N332)</f>
        <v>264.015747530561</v>
      </c>
      <c r="P332" s="64" t="n">
        <v>2500</v>
      </c>
      <c r="Q332" s="47" t="n">
        <v>2150</v>
      </c>
      <c r="R332" s="64" t="n">
        <v>0</v>
      </c>
      <c r="S332" s="47" t="n">
        <f aca="false">P332-Q332</f>
        <v>350</v>
      </c>
      <c r="T332" s="68" t="n">
        <v>831.279945695765</v>
      </c>
      <c r="U332" s="47" t="n">
        <f aca="false">IF(Q332+R332-T332&lt;0,0,Q332+R332-T332)</f>
        <v>1318.72005430424</v>
      </c>
      <c r="V332" s="47" t="n">
        <v>1113</v>
      </c>
      <c r="W332" s="46" t="n">
        <v>40</v>
      </c>
      <c r="X332" s="47" t="n">
        <v>203</v>
      </c>
      <c r="Y332" s="64" t="n">
        <v>0</v>
      </c>
      <c r="Z332" s="68" t="n">
        <v>262.494062112337</v>
      </c>
      <c r="AA332" s="47" t="n">
        <f aca="false">IF(W332+X332-Z332&lt;0,0,W332+X332-Z332)</f>
        <v>0</v>
      </c>
      <c r="AB332" s="64" t="n">
        <v>864</v>
      </c>
      <c r="AC332" s="64" t="n">
        <v>110</v>
      </c>
      <c r="AD332" s="64" t="n">
        <v>120</v>
      </c>
      <c r="AE332" s="64" t="n">
        <f aca="false">AB332-AC332-AD332</f>
        <v>634</v>
      </c>
      <c r="AF332" s="67" t="n">
        <v>189.199219833445</v>
      </c>
      <c r="AG332" s="45" t="n">
        <f aca="false">IF(AC332+AD332-AF332&lt;0,0,AC332+AD332-AF332)</f>
        <v>40.8007801665549</v>
      </c>
      <c r="AH332" s="45" t="n">
        <v>2213</v>
      </c>
      <c r="AI332" s="64" t="n">
        <v>298.6</v>
      </c>
      <c r="AJ332" s="64" t="n">
        <v>600</v>
      </c>
      <c r="AK332" s="45" t="n">
        <f aca="false">AH332-AI332-AJ332</f>
        <v>1314.4</v>
      </c>
      <c r="AL332" s="68" t="n">
        <v>981.417087231114</v>
      </c>
      <c r="AM332" s="47" t="n">
        <f aca="false">IF(AI332+AJ332-AL332&lt;0,0,AI332+AJ332-AL332)</f>
        <v>0</v>
      </c>
      <c r="AN332" s="66" t="n">
        <v>7670</v>
      </c>
      <c r="AO332" s="64" t="n">
        <v>3647.6</v>
      </c>
      <c r="AP332" s="64" t="n">
        <v>400</v>
      </c>
      <c r="AQ332" s="47" t="n">
        <f aca="false">AN332-AO332-AP332</f>
        <v>3622.4</v>
      </c>
      <c r="AR332" s="68" t="n">
        <v>1795.26354836878</v>
      </c>
      <c r="AS332" s="47" t="n">
        <f aca="false">IF(AO332+AP332-AR332&lt;0,0,AO332+AP332-AR332)</f>
        <v>2252.33645163122</v>
      </c>
      <c r="AT332" s="64" t="n">
        <v>1095</v>
      </c>
      <c r="AU332" s="64" t="n">
        <v>0</v>
      </c>
      <c r="AV332" s="64" t="n">
        <v>100</v>
      </c>
      <c r="AW332" s="64" t="n">
        <v>0</v>
      </c>
      <c r="AX332" s="68" t="n">
        <v>108.369540244277</v>
      </c>
      <c r="AY332" s="47" t="n">
        <f aca="false">IF(AU332+AV332-AX332&lt;0,0,AU332+AV332-AX332)</f>
        <v>0</v>
      </c>
      <c r="AZ332" s="66" t="n">
        <v>2970</v>
      </c>
      <c r="BA332" s="64" t="n">
        <v>300</v>
      </c>
      <c r="BB332" s="64" t="n">
        <v>40</v>
      </c>
      <c r="BC332" s="66" t="n">
        <f aca="false">AZ332-BA332</f>
        <v>2670</v>
      </c>
      <c r="BD332" s="68" t="n">
        <v>321.217324228762</v>
      </c>
      <c r="BE332" s="47" t="n">
        <f aca="false">IF(BA332+BB332-BD332&lt;0,0,BA332+BB332-BD332)</f>
        <v>18.7826757712382</v>
      </c>
      <c r="BF332" s="64" t="n">
        <v>320</v>
      </c>
      <c r="BG332" s="64" t="n">
        <v>40</v>
      </c>
      <c r="BH332" s="64" t="n">
        <v>5</v>
      </c>
      <c r="BI332" s="46" t="n">
        <f aca="false">BF332-BG332-BH332</f>
        <v>275</v>
      </c>
      <c r="BJ332" s="68" t="n">
        <v>38.3259512433981</v>
      </c>
      <c r="BK332" s="47" t="n">
        <f aca="false">IF(BG332+BH332-BJ332&lt;0,0,BG332+BH332-BJ332)</f>
        <v>6.67404875660191</v>
      </c>
      <c r="BL332" s="66" t="n">
        <v>12990</v>
      </c>
      <c r="BM332" s="66" t="n">
        <v>1250</v>
      </c>
      <c r="BN332" s="66" t="n">
        <v>2000</v>
      </c>
      <c r="BO332" s="66" t="n">
        <f aca="false">BL332-BM332-BN332</f>
        <v>9740</v>
      </c>
      <c r="BP332" s="69" t="n">
        <v>3062.49007359613</v>
      </c>
      <c r="BQ332" s="47" t="n">
        <f aca="false">IF(BM332+BN332-BP332&lt;0,0,BM332+BN332-BP332)</f>
        <v>187.509926403875</v>
      </c>
      <c r="BR332" s="64" t="n">
        <v>2000</v>
      </c>
      <c r="BS332" s="64" t="n">
        <v>285</v>
      </c>
      <c r="BT332" s="64" t="n">
        <v>38</v>
      </c>
      <c r="BU332" s="64" t="n">
        <f aca="false">BR332-BS332-BT332</f>
        <v>1677</v>
      </c>
      <c r="BV332" s="70" t="n">
        <v>309.572526935378</v>
      </c>
      <c r="BW332" s="65" t="n">
        <f aca="false">IF(BS332+BT332-BV332&lt;0,0,BS332+BT332-BV332)</f>
        <v>13.4274730646216</v>
      </c>
      <c r="BX332" s="66" t="n">
        <v>5328</v>
      </c>
      <c r="BY332" s="47" t="n">
        <v>1716</v>
      </c>
      <c r="BZ332" s="64" t="n">
        <v>50</v>
      </c>
      <c r="CA332" s="64" t="n">
        <f aca="false">BX332-BY332-BZ332</f>
        <v>3562</v>
      </c>
      <c r="CB332" s="68" t="n">
        <v>1243.59060904509</v>
      </c>
      <c r="CC332" s="47" t="n">
        <f aca="false">IF(BY332+BZ332-CB332&lt;0,0,BY332+BZ332-CB332)</f>
        <v>522.409390954914</v>
      </c>
      <c r="CD332" s="45" t="n">
        <v>5700</v>
      </c>
      <c r="CE332" s="64" t="n">
        <v>792</v>
      </c>
      <c r="CF332" s="64" t="n">
        <v>200</v>
      </c>
      <c r="CG332" s="64" t="n">
        <f aca="false">CD332-CE332</f>
        <v>4908</v>
      </c>
      <c r="CH332" s="68" t="n">
        <v>760.826187610108</v>
      </c>
      <c r="CI332" s="47" t="n">
        <f aca="false">IF(CE332+CF332-CH332&lt;0,0,CE332+CF332-CH332)</f>
        <v>231.173812389892</v>
      </c>
      <c r="CJ332" s="64" t="n">
        <f aca="false">350+150+350</f>
        <v>850</v>
      </c>
      <c r="CK332" s="64" t="n">
        <v>700</v>
      </c>
      <c r="CL332" s="64" t="n">
        <v>490</v>
      </c>
      <c r="CM332" s="64" t="n">
        <v>0</v>
      </c>
      <c r="CN332" s="68" t="n">
        <v>286.541024085746</v>
      </c>
      <c r="CO332" s="47" t="n">
        <f aca="false">IF(CK332+CL332-CN332&lt;0,0,CK332+CL332-CN332)</f>
        <v>903.458975914254</v>
      </c>
    </row>
    <row r="333" customFormat="false" ht="13.5" hidden="false" customHeight="true" outlineLevel="0" collapsed="false">
      <c r="B333" s="9"/>
      <c r="C333" s="37" t="n">
        <v>45028</v>
      </c>
      <c r="D333" s="45" t="n">
        <f aca="false">1800+90+1705+1700</f>
        <v>5295</v>
      </c>
      <c r="E333" s="67" t="n">
        <v>3077.5</v>
      </c>
      <c r="F333" s="67" t="n">
        <v>50</v>
      </c>
      <c r="G333" s="45" t="n">
        <f aca="false">D333-E333-F333</f>
        <v>2167.5</v>
      </c>
      <c r="H333" s="45" t="n">
        <v>51.9242417023758</v>
      </c>
      <c r="I333" s="45" t="n">
        <f aca="false">IF(E333+F333-H333&lt;0,0,E333+F333-H333)</f>
        <v>3075.57575829762</v>
      </c>
      <c r="J333" s="64" t="n">
        <v>300</v>
      </c>
      <c r="K333" s="64" t="n">
        <f aca="false">300-L333</f>
        <v>267</v>
      </c>
      <c r="L333" s="46" t="n">
        <v>33</v>
      </c>
      <c r="M333" s="64" t="n">
        <v>0</v>
      </c>
      <c r="N333" s="68" t="n">
        <v>33.4454717849919</v>
      </c>
      <c r="O333" s="47" t="n">
        <f aca="false">IF(K333+L333-N333&lt;0,0,K333+L333-N333)</f>
        <v>266.554528215008</v>
      </c>
      <c r="P333" s="64" t="n">
        <v>2500</v>
      </c>
      <c r="Q333" s="47" t="n">
        <v>2150</v>
      </c>
      <c r="R333" s="64" t="n">
        <v>0</v>
      </c>
      <c r="S333" s="47" t="n">
        <f aca="false">P333-Q333</f>
        <v>350</v>
      </c>
      <c r="T333" s="68" t="n">
        <v>831.934178967184</v>
      </c>
      <c r="U333" s="47" t="n">
        <f aca="false">IF(Q333+R333-T333&lt;0,0,Q333+R333-T333)</f>
        <v>1318.06582103282</v>
      </c>
      <c r="V333" s="47" t="n">
        <v>1113</v>
      </c>
      <c r="W333" s="46" t="n">
        <v>40</v>
      </c>
      <c r="X333" s="47" t="n">
        <v>203</v>
      </c>
      <c r="Y333" s="64" t="n">
        <v>0</v>
      </c>
      <c r="Z333" s="68" t="n">
        <v>257.723084912499</v>
      </c>
      <c r="AA333" s="47" t="n">
        <f aca="false">IF(W333+X333-Z333&lt;0,0,W333+X333-Z333)</f>
        <v>0</v>
      </c>
      <c r="AB333" s="64" t="n">
        <v>864</v>
      </c>
      <c r="AC333" s="64" t="n">
        <v>110</v>
      </c>
      <c r="AD333" s="64" t="n">
        <v>120</v>
      </c>
      <c r="AE333" s="64" t="n">
        <f aca="false">AB333-AC333-AD333</f>
        <v>634</v>
      </c>
      <c r="AF333" s="67" t="n">
        <v>189.843535160123</v>
      </c>
      <c r="AG333" s="45" t="n">
        <f aca="false">IF(AC333+AD333-AF333&lt;0,0,AC333+AD333-AF333)</f>
        <v>40.156464839877</v>
      </c>
      <c r="AH333" s="45" t="n">
        <v>2213</v>
      </c>
      <c r="AI333" s="64" t="n">
        <v>298.6</v>
      </c>
      <c r="AJ333" s="64" t="n">
        <v>600</v>
      </c>
      <c r="AK333" s="45" t="n">
        <f aca="false">AH333-AI333-AJ333</f>
        <v>1314.4</v>
      </c>
      <c r="AL333" s="68" t="n">
        <v>957.60344338438</v>
      </c>
      <c r="AM333" s="47" t="n">
        <f aca="false">IF(AI333+AJ333-AL333&lt;0,0,AI333+AJ333-AL333)</f>
        <v>0</v>
      </c>
      <c r="AN333" s="66" t="n">
        <v>7670</v>
      </c>
      <c r="AO333" s="64" t="n">
        <v>3647.6</v>
      </c>
      <c r="AP333" s="64" t="n">
        <v>400</v>
      </c>
      <c r="AQ333" s="47" t="n">
        <f aca="false">AN333-AO333-AP333</f>
        <v>3622.4</v>
      </c>
      <c r="AR333" s="68" t="n">
        <v>1760.60932020011</v>
      </c>
      <c r="AS333" s="47" t="n">
        <f aca="false">IF(AO333+AP333-AR333&lt;0,0,AO333+AP333-AR333)</f>
        <v>2286.99067979989</v>
      </c>
      <c r="AT333" s="64" t="n">
        <v>1095</v>
      </c>
      <c r="AU333" s="64" t="n">
        <v>0</v>
      </c>
      <c r="AV333" s="64" t="n">
        <v>100</v>
      </c>
      <c r="AW333" s="64" t="n">
        <v>0</v>
      </c>
      <c r="AX333" s="68" t="n">
        <v>99.4011120475068</v>
      </c>
      <c r="AY333" s="47" t="n">
        <f aca="false">IF(AU333+AV333-AX333&lt;0,0,AU333+AV333-AX333)</f>
        <v>0.598887952493229</v>
      </c>
      <c r="AZ333" s="66" t="n">
        <v>2970</v>
      </c>
      <c r="BA333" s="64" t="n">
        <v>300</v>
      </c>
      <c r="BB333" s="64" t="n">
        <v>40</v>
      </c>
      <c r="BC333" s="66" t="n">
        <f aca="false">AZ333-BA333</f>
        <v>2670</v>
      </c>
      <c r="BD333" s="68" t="n">
        <v>304.798177780572</v>
      </c>
      <c r="BE333" s="47" t="n">
        <f aca="false">IF(BA333+BB333-BD333&lt;0,0,BA333+BB333-BD333)</f>
        <v>35.2018222194281</v>
      </c>
      <c r="BF333" s="64" t="n">
        <v>320</v>
      </c>
      <c r="BG333" s="64" t="n">
        <v>40</v>
      </c>
      <c r="BH333" s="64" t="n">
        <v>5</v>
      </c>
      <c r="BI333" s="46" t="n">
        <f aca="false">BF333-BG333-BH333</f>
        <v>275</v>
      </c>
      <c r="BJ333" s="68" t="n">
        <v>49.5715252231204</v>
      </c>
      <c r="BK333" s="47" t="n">
        <f aca="false">IF(BG333+BH333-BJ333&lt;0,0,BG333+BH333-BJ333)</f>
        <v>0</v>
      </c>
      <c r="BL333" s="66" t="n">
        <v>12990</v>
      </c>
      <c r="BM333" s="66" t="n">
        <v>1250</v>
      </c>
      <c r="BN333" s="66" t="n">
        <v>2000</v>
      </c>
      <c r="BO333" s="66" t="n">
        <f aca="false">BL333-BM333-BN333</f>
        <v>9740</v>
      </c>
      <c r="BP333" s="69" t="n">
        <v>3014.8709661368</v>
      </c>
      <c r="BQ333" s="47" t="n">
        <f aca="false">IF(BM333+BN333-BP333&lt;0,0,BM333+BN333-BP333)</f>
        <v>235.129033863197</v>
      </c>
      <c r="BR333" s="64" t="n">
        <v>2000</v>
      </c>
      <c r="BS333" s="64" t="n">
        <v>285</v>
      </c>
      <c r="BT333" s="64" t="n">
        <v>38</v>
      </c>
      <c r="BU333" s="64" t="n">
        <f aca="false">BR333-BS333-BT333</f>
        <v>1677</v>
      </c>
      <c r="BV333" s="70" t="n">
        <v>353.628004785519</v>
      </c>
      <c r="BW333" s="65" t="n">
        <f aca="false">IF(BS333+BT333-BV333&lt;0,0,BS333+BT333-BV333)</f>
        <v>0</v>
      </c>
      <c r="BX333" s="66" t="n">
        <v>5328</v>
      </c>
      <c r="BY333" s="47" t="n">
        <v>1716</v>
      </c>
      <c r="BZ333" s="64" t="n">
        <v>50</v>
      </c>
      <c r="CA333" s="64" t="n">
        <f aca="false">BX333-BY333-BZ333</f>
        <v>3562</v>
      </c>
      <c r="CB333" s="68" t="n">
        <v>1268.92030178279</v>
      </c>
      <c r="CC333" s="47" t="n">
        <f aca="false">IF(BY333+BZ333-CB333&lt;0,0,BY333+BZ333-CB333)</f>
        <v>497.079698217209</v>
      </c>
      <c r="CD333" s="45" t="n">
        <v>5700</v>
      </c>
      <c r="CE333" s="64" t="n">
        <v>792</v>
      </c>
      <c r="CF333" s="64" t="n">
        <v>200</v>
      </c>
      <c r="CG333" s="64" t="n">
        <f aca="false">CD333-CE333</f>
        <v>4908</v>
      </c>
      <c r="CH333" s="68" t="n">
        <v>711.535867546229</v>
      </c>
      <c r="CI333" s="47" t="n">
        <f aca="false">IF(CE333+CF333-CH333&lt;0,0,CE333+CF333-CH333)</f>
        <v>280.464132453771</v>
      </c>
      <c r="CJ333" s="64" t="n">
        <f aca="false">350+150+350</f>
        <v>850</v>
      </c>
      <c r="CK333" s="64" t="n">
        <v>700</v>
      </c>
      <c r="CL333" s="64" t="n">
        <v>490</v>
      </c>
      <c r="CM333" s="64" t="n">
        <v>0</v>
      </c>
      <c r="CN333" s="68" t="n">
        <v>283.857092304467</v>
      </c>
      <c r="CO333" s="47" t="n">
        <f aca="false">IF(CK333+CL333-CN333&lt;0,0,CK333+CL333-CN333)</f>
        <v>906.142907695533</v>
      </c>
    </row>
    <row r="334" customFormat="false" ht="13.5" hidden="false" customHeight="true" outlineLevel="0" collapsed="false">
      <c r="B334" s="9"/>
      <c r="C334" s="37" t="n">
        <v>45029</v>
      </c>
      <c r="D334" s="45" t="n">
        <f aca="false">1800+90+1705+1700</f>
        <v>5295</v>
      </c>
      <c r="E334" s="67" t="n">
        <v>3077.5</v>
      </c>
      <c r="F334" s="67" t="n">
        <v>50</v>
      </c>
      <c r="G334" s="45" t="n">
        <f aca="false">D334-E334-F334</f>
        <v>2167.5</v>
      </c>
      <c r="H334" s="45" t="n">
        <v>40.6368383519058</v>
      </c>
      <c r="I334" s="45" t="n">
        <f aca="false">IF(E334+F334-H334&lt;0,0,E334+F334-H334)</f>
        <v>3086.86316164809</v>
      </c>
      <c r="J334" s="64" t="n">
        <v>300</v>
      </c>
      <c r="K334" s="64" t="n">
        <f aca="false">300-L334</f>
        <v>267</v>
      </c>
      <c r="L334" s="46" t="n">
        <v>33</v>
      </c>
      <c r="M334" s="64" t="n">
        <v>0</v>
      </c>
      <c r="N334" s="68" t="n">
        <v>34.4867757865854</v>
      </c>
      <c r="O334" s="47" t="n">
        <f aca="false">IF(K334+L334-N334&lt;0,0,K334+L334-N334)</f>
        <v>265.513224213415</v>
      </c>
      <c r="P334" s="64" t="n">
        <v>2500</v>
      </c>
      <c r="Q334" s="47" t="n">
        <v>2150</v>
      </c>
      <c r="R334" s="64" t="n">
        <v>0</v>
      </c>
      <c r="S334" s="47" t="n">
        <f aca="false">P334-Q334</f>
        <v>350</v>
      </c>
      <c r="T334" s="68" t="n">
        <v>832.027415698728</v>
      </c>
      <c r="U334" s="47" t="n">
        <f aca="false">IF(Q334+R334-T334&lt;0,0,Q334+R334-T334)</f>
        <v>1317.97258430127</v>
      </c>
      <c r="V334" s="47" t="n">
        <v>1113</v>
      </c>
      <c r="W334" s="46" t="n">
        <v>40</v>
      </c>
      <c r="X334" s="47" t="n">
        <v>203</v>
      </c>
      <c r="Y334" s="64" t="n">
        <v>0</v>
      </c>
      <c r="Z334" s="68" t="n">
        <v>251.222128628193</v>
      </c>
      <c r="AA334" s="47" t="n">
        <f aca="false">IF(W334+X334-Z334&lt;0,0,W334+X334-Z334)</f>
        <v>0</v>
      </c>
      <c r="AB334" s="64" t="n">
        <v>864</v>
      </c>
      <c r="AC334" s="64" t="n">
        <v>110</v>
      </c>
      <c r="AD334" s="64" t="n">
        <v>120</v>
      </c>
      <c r="AE334" s="64" t="n">
        <f aca="false">AB334-AC334-AD334</f>
        <v>634</v>
      </c>
      <c r="AF334" s="67" t="n">
        <v>195.017281040581</v>
      </c>
      <c r="AG334" s="45" t="n">
        <f aca="false">IF(AC334+AD334-AF334&lt;0,0,AC334+AD334-AF334)</f>
        <v>34.9827189594194</v>
      </c>
      <c r="AH334" s="45" t="n">
        <v>2213</v>
      </c>
      <c r="AI334" s="64" t="n">
        <v>298.6</v>
      </c>
      <c r="AJ334" s="64" t="n">
        <v>600</v>
      </c>
      <c r="AK334" s="45" t="n">
        <f aca="false">AH334-AI334-AJ334</f>
        <v>1314.4</v>
      </c>
      <c r="AL334" s="68" t="n">
        <v>959.671260640705</v>
      </c>
      <c r="AM334" s="47" t="n">
        <f aca="false">IF(AI334+AJ334-AL334&lt;0,0,AI334+AJ334-AL334)</f>
        <v>0</v>
      </c>
      <c r="AN334" s="66" t="n">
        <v>7670</v>
      </c>
      <c r="AO334" s="64" t="n">
        <v>3647.6</v>
      </c>
      <c r="AP334" s="64" t="n">
        <v>400</v>
      </c>
      <c r="AQ334" s="47" t="n">
        <f aca="false">AN334-AO334-AP334</f>
        <v>3622.4</v>
      </c>
      <c r="AR334" s="68" t="n">
        <v>1779.12370746813</v>
      </c>
      <c r="AS334" s="47" t="n">
        <f aca="false">IF(AO334+AP334-AR334&lt;0,0,AO334+AP334-AR334)</f>
        <v>2268.47629253187</v>
      </c>
      <c r="AT334" s="64" t="n">
        <v>1095</v>
      </c>
      <c r="AU334" s="64" t="n">
        <v>0</v>
      </c>
      <c r="AV334" s="64" t="n">
        <v>100</v>
      </c>
      <c r="AW334" s="64" t="n">
        <v>0</v>
      </c>
      <c r="AX334" s="68" t="n">
        <v>101.777072174566</v>
      </c>
      <c r="AY334" s="47" t="n">
        <f aca="false">IF(AU334+AV334-AX334&lt;0,0,AU334+AV334-AX334)</f>
        <v>0</v>
      </c>
      <c r="AZ334" s="66" t="n">
        <v>2970</v>
      </c>
      <c r="BA334" s="64" t="n">
        <v>300</v>
      </c>
      <c r="BB334" s="64" t="n">
        <v>40</v>
      </c>
      <c r="BC334" s="66" t="n">
        <f aca="false">AZ334-BA334</f>
        <v>2670</v>
      </c>
      <c r="BD334" s="68" t="n">
        <v>313.90671745632</v>
      </c>
      <c r="BE334" s="47" t="n">
        <f aca="false">IF(BA334+BB334-BD334&lt;0,0,BA334+BB334-BD334)</f>
        <v>26.0932825436805</v>
      </c>
      <c r="BF334" s="64" t="n">
        <v>320</v>
      </c>
      <c r="BG334" s="64" t="n">
        <v>40</v>
      </c>
      <c r="BH334" s="64" t="n">
        <v>5</v>
      </c>
      <c r="BI334" s="46" t="n">
        <f aca="false">BF334-BG334-BH334</f>
        <v>275</v>
      </c>
      <c r="BJ334" s="68" t="n">
        <v>38.7413193729454</v>
      </c>
      <c r="BK334" s="47" t="n">
        <f aca="false">IF(BG334+BH334-BJ334&lt;0,0,BG334+BH334-BJ334)</f>
        <v>6.25868062705457</v>
      </c>
      <c r="BL334" s="66" t="n">
        <v>12990</v>
      </c>
      <c r="BM334" s="66" t="n">
        <v>1250</v>
      </c>
      <c r="BN334" s="66" t="n">
        <v>2000</v>
      </c>
      <c r="BO334" s="66" t="n">
        <f aca="false">BL334-BM334-BN334</f>
        <v>9740</v>
      </c>
      <c r="BP334" s="69" t="n">
        <v>3109.0409470141</v>
      </c>
      <c r="BQ334" s="47" t="n">
        <f aca="false">IF(BM334+BN334-BP334&lt;0,0,BM334+BN334-BP334)</f>
        <v>140.959052985902</v>
      </c>
      <c r="BR334" s="64" t="n">
        <v>2000</v>
      </c>
      <c r="BS334" s="64" t="n">
        <v>285</v>
      </c>
      <c r="BT334" s="64" t="n">
        <v>38</v>
      </c>
      <c r="BU334" s="64" t="n">
        <f aca="false">BR334-BS334-BT334</f>
        <v>1677</v>
      </c>
      <c r="BV334" s="70" t="n">
        <v>320.214380500797</v>
      </c>
      <c r="BW334" s="65" t="n">
        <f aca="false">IF(BS334+BT334-BV334&lt;0,0,BS334+BT334-BV334)</f>
        <v>2.78561949920339</v>
      </c>
      <c r="BX334" s="66" t="n">
        <v>5328</v>
      </c>
      <c r="BY334" s="47" t="n">
        <v>1716</v>
      </c>
      <c r="BZ334" s="64" t="n">
        <v>50</v>
      </c>
      <c r="CA334" s="64" t="n">
        <f aca="false">BX334-BY334-BZ334</f>
        <v>3562</v>
      </c>
      <c r="CB334" s="68" t="n">
        <v>1272.82331036319</v>
      </c>
      <c r="CC334" s="47" t="n">
        <f aca="false">IF(BY334+BZ334-CB334&lt;0,0,BY334+BZ334-CB334)</f>
        <v>493.176689636813</v>
      </c>
      <c r="CD334" s="45" t="n">
        <v>5700</v>
      </c>
      <c r="CE334" s="64" t="n">
        <v>792</v>
      </c>
      <c r="CF334" s="64" t="n">
        <v>200</v>
      </c>
      <c r="CG334" s="64" t="n">
        <f aca="false">CD334-CE334</f>
        <v>4908</v>
      </c>
      <c r="CH334" s="68" t="n">
        <v>778.465756109562</v>
      </c>
      <c r="CI334" s="47" t="n">
        <f aca="false">IF(CE334+CF334-CH334&lt;0,0,CE334+CF334-CH334)</f>
        <v>213.534243890438</v>
      </c>
      <c r="CJ334" s="64" t="n">
        <f aca="false">350+150+350</f>
        <v>850</v>
      </c>
      <c r="CK334" s="64" t="n">
        <v>700</v>
      </c>
      <c r="CL334" s="64" t="n">
        <v>490</v>
      </c>
      <c r="CM334" s="64" t="n">
        <v>0</v>
      </c>
      <c r="CN334" s="68" t="n">
        <v>319.633070849023</v>
      </c>
      <c r="CO334" s="47" t="n">
        <f aca="false">IF(CK334+CL334-CN334&lt;0,0,CK334+CL334-CN334)</f>
        <v>870.366929150977</v>
      </c>
    </row>
    <row r="335" customFormat="false" ht="13.5" hidden="false" customHeight="true" outlineLevel="0" collapsed="false">
      <c r="B335" s="9"/>
      <c r="C335" s="37" t="n">
        <v>45030</v>
      </c>
      <c r="D335" s="45" t="n">
        <f aca="false">1800+90+1705+1700</f>
        <v>5295</v>
      </c>
      <c r="E335" s="67" t="n">
        <v>3077.5</v>
      </c>
      <c r="F335" s="67" t="n">
        <v>50</v>
      </c>
      <c r="G335" s="45" t="n">
        <f aca="false">D335-E335-F335</f>
        <v>2167.5</v>
      </c>
      <c r="H335" s="45" t="n">
        <v>42.728447563641</v>
      </c>
      <c r="I335" s="45" t="n">
        <f aca="false">IF(E335+F335-H335&lt;0,0,E335+F335-H335)</f>
        <v>3084.77155243636</v>
      </c>
      <c r="J335" s="64" t="n">
        <v>300</v>
      </c>
      <c r="K335" s="64" t="n">
        <f aca="false">300-L335</f>
        <v>267</v>
      </c>
      <c r="L335" s="46" t="n">
        <v>33</v>
      </c>
      <c r="M335" s="64" t="n">
        <v>0</v>
      </c>
      <c r="N335" s="68" t="n">
        <v>36.1395576931828</v>
      </c>
      <c r="O335" s="47" t="n">
        <f aca="false">IF(K335+L335-N335&lt;0,0,K335+L335-N335)</f>
        <v>263.860442306817</v>
      </c>
      <c r="P335" s="64" t="n">
        <v>2500</v>
      </c>
      <c r="Q335" s="47" t="n">
        <v>2150</v>
      </c>
      <c r="R335" s="64" t="n">
        <v>0</v>
      </c>
      <c r="S335" s="47" t="n">
        <f aca="false">P335-Q335</f>
        <v>350</v>
      </c>
      <c r="T335" s="68" t="n">
        <v>832.802589643821</v>
      </c>
      <c r="U335" s="47" t="n">
        <f aca="false">IF(Q335+R335-T335&lt;0,0,Q335+R335-T335)</f>
        <v>1317.19741035618</v>
      </c>
      <c r="V335" s="47" t="n">
        <v>1113</v>
      </c>
      <c r="W335" s="46" t="n">
        <v>40</v>
      </c>
      <c r="X335" s="47" t="n">
        <v>203</v>
      </c>
      <c r="Y335" s="64" t="n">
        <v>0</v>
      </c>
      <c r="Z335" s="68" t="n">
        <v>272.457089866728</v>
      </c>
      <c r="AA335" s="47" t="n">
        <f aca="false">IF(W335+X335-Z335&lt;0,0,W335+X335-Z335)</f>
        <v>0</v>
      </c>
      <c r="AB335" s="64" t="n">
        <v>864</v>
      </c>
      <c r="AC335" s="64" t="n">
        <v>110</v>
      </c>
      <c r="AD335" s="64" t="n">
        <v>120</v>
      </c>
      <c r="AE335" s="64" t="n">
        <f aca="false">AB335-AC335-AD335</f>
        <v>634</v>
      </c>
      <c r="AF335" s="67" t="n">
        <v>192.974894303747</v>
      </c>
      <c r="AG335" s="45" t="n">
        <f aca="false">IF(AC335+AD335-AF335&lt;0,0,AC335+AD335-AF335)</f>
        <v>37.0251056962533</v>
      </c>
      <c r="AH335" s="45" t="n">
        <v>2213</v>
      </c>
      <c r="AI335" s="64" t="n">
        <v>298.6</v>
      </c>
      <c r="AJ335" s="64" t="n">
        <v>600</v>
      </c>
      <c r="AK335" s="45" t="n">
        <f aca="false">AH335-AI335-AJ335</f>
        <v>1314.4</v>
      </c>
      <c r="AL335" s="68" t="n">
        <v>994.505878841435</v>
      </c>
      <c r="AM335" s="47" t="n">
        <f aca="false">IF(AI335+AJ335-AL335&lt;0,0,AI335+AJ335-AL335)</f>
        <v>0</v>
      </c>
      <c r="AN335" s="66" t="n">
        <v>7670</v>
      </c>
      <c r="AO335" s="64" t="n">
        <v>3647.6</v>
      </c>
      <c r="AP335" s="64" t="n">
        <v>400</v>
      </c>
      <c r="AQ335" s="47" t="n">
        <f aca="false">AN335-AO335-AP335</f>
        <v>3622.4</v>
      </c>
      <c r="AR335" s="68" t="n">
        <v>1816.27354724996</v>
      </c>
      <c r="AS335" s="47" t="n">
        <f aca="false">IF(AO335+AP335-AR335&lt;0,0,AO335+AP335-AR335)</f>
        <v>2231.32645275004</v>
      </c>
      <c r="AT335" s="64" t="n">
        <v>1095</v>
      </c>
      <c r="AU335" s="64" t="n">
        <v>0</v>
      </c>
      <c r="AV335" s="64" t="n">
        <v>100</v>
      </c>
      <c r="AW335" s="64" t="n">
        <v>0</v>
      </c>
      <c r="AX335" s="68" t="n">
        <v>103.238010770673</v>
      </c>
      <c r="AY335" s="47" t="n">
        <f aca="false">IF(AU335+AV335-AX335&lt;0,0,AU335+AV335-AX335)</f>
        <v>0</v>
      </c>
      <c r="AZ335" s="66" t="n">
        <v>2970</v>
      </c>
      <c r="BA335" s="64" t="n">
        <v>300</v>
      </c>
      <c r="BB335" s="64" t="n">
        <v>40</v>
      </c>
      <c r="BC335" s="66" t="n">
        <f aca="false">AZ335-BA335</f>
        <v>2670</v>
      </c>
      <c r="BD335" s="68" t="n">
        <v>332.684624481955</v>
      </c>
      <c r="BE335" s="47" t="n">
        <f aca="false">IF(BA335+BB335-BD335&lt;0,0,BA335+BB335-BD335)</f>
        <v>7.31537551804553</v>
      </c>
      <c r="BF335" s="64" t="n">
        <v>320</v>
      </c>
      <c r="BG335" s="64" t="n">
        <v>40</v>
      </c>
      <c r="BH335" s="64" t="n">
        <v>5</v>
      </c>
      <c r="BI335" s="46" t="n">
        <f aca="false">BF335-BG335-BH335</f>
        <v>275</v>
      </c>
      <c r="BJ335" s="68" t="n">
        <v>43.2822231765398</v>
      </c>
      <c r="BK335" s="47" t="n">
        <f aca="false">IF(BG335+BH335-BJ335&lt;0,0,BG335+BH335-BJ335)</f>
        <v>1.7177768234602</v>
      </c>
      <c r="BL335" s="66" t="n">
        <v>12990</v>
      </c>
      <c r="BM335" s="66" t="n">
        <v>1250</v>
      </c>
      <c r="BN335" s="66" t="n">
        <v>2000</v>
      </c>
      <c r="BO335" s="66" t="n">
        <f aca="false">BL335-BM335-BN335</f>
        <v>9740</v>
      </c>
      <c r="BP335" s="69" t="n">
        <v>3175.3152541163</v>
      </c>
      <c r="BQ335" s="47" t="n">
        <f aca="false">IF(BM335+BN335-BP335&lt;0,0,BM335+BN335-BP335)</f>
        <v>74.6847458836965</v>
      </c>
      <c r="BR335" s="64" t="n">
        <v>2000</v>
      </c>
      <c r="BS335" s="64" t="n">
        <v>285</v>
      </c>
      <c r="BT335" s="64" t="n">
        <v>38</v>
      </c>
      <c r="BU335" s="64" t="n">
        <f aca="false">BR335-BS335-BT335</f>
        <v>1677</v>
      </c>
      <c r="BV335" s="70" t="n">
        <v>332.342531701187</v>
      </c>
      <c r="BW335" s="65" t="n">
        <f aca="false">IF(BS335+BT335-BV335&lt;0,0,BS335+BT335-BV335)</f>
        <v>0</v>
      </c>
      <c r="BX335" s="66" t="n">
        <v>5328</v>
      </c>
      <c r="BY335" s="47" t="n">
        <v>1716</v>
      </c>
      <c r="BZ335" s="64" t="n">
        <v>50</v>
      </c>
      <c r="CA335" s="64" t="n">
        <f aca="false">BX335-BY335-BZ335</f>
        <v>3562</v>
      </c>
      <c r="CB335" s="68" t="n">
        <v>1279.40331972327</v>
      </c>
      <c r="CC335" s="47" t="n">
        <f aca="false">IF(BY335+BZ335-CB335&lt;0,0,BY335+BZ335-CB335)</f>
        <v>486.596680276725</v>
      </c>
      <c r="CD335" s="45" t="n">
        <v>5700</v>
      </c>
      <c r="CE335" s="64" t="n">
        <v>792</v>
      </c>
      <c r="CF335" s="64" t="n">
        <v>200</v>
      </c>
      <c r="CG335" s="64" t="n">
        <f aca="false">CD335-CE335</f>
        <v>4908</v>
      </c>
      <c r="CH335" s="68" t="n">
        <v>969.218065208373</v>
      </c>
      <c r="CI335" s="47" t="n">
        <f aca="false">IF(CE335+CF335-CH335&lt;0,0,CE335+CF335-CH335)</f>
        <v>22.7819347916269</v>
      </c>
      <c r="CJ335" s="64" t="n">
        <f aca="false">350+150+350</f>
        <v>850</v>
      </c>
      <c r="CK335" s="64" t="n">
        <v>700</v>
      </c>
      <c r="CL335" s="64" t="n">
        <v>490</v>
      </c>
      <c r="CM335" s="64" t="n">
        <v>0</v>
      </c>
      <c r="CN335" s="68" t="n">
        <v>338.228695743054</v>
      </c>
      <c r="CO335" s="47" t="n">
        <f aca="false">IF(CK335+CL335-CN335&lt;0,0,CK335+CL335-CN335)</f>
        <v>851.771304256946</v>
      </c>
    </row>
    <row r="336" customFormat="false" ht="13.5" hidden="false" customHeight="true" outlineLevel="0" collapsed="false">
      <c r="B336" s="9"/>
      <c r="C336" s="37" t="n">
        <v>45031</v>
      </c>
      <c r="D336" s="45" t="n">
        <f aca="false">1800+90+1705+1700</f>
        <v>5295</v>
      </c>
      <c r="E336" s="67" t="n">
        <v>3077.5</v>
      </c>
      <c r="F336" s="67" t="n">
        <v>50</v>
      </c>
      <c r="G336" s="45" t="n">
        <f aca="false">D336-E336-F336</f>
        <v>2167.5</v>
      </c>
      <c r="H336" s="45" t="n">
        <v>48.2583441761345</v>
      </c>
      <c r="I336" s="45" t="n">
        <f aca="false">IF(E336+F336-H336&lt;0,0,E336+F336-H336)</f>
        <v>3079.24165582387</v>
      </c>
      <c r="J336" s="64" t="n">
        <v>300</v>
      </c>
      <c r="K336" s="64" t="n">
        <f aca="false">300-L336</f>
        <v>267</v>
      </c>
      <c r="L336" s="46" t="n">
        <v>33</v>
      </c>
      <c r="M336" s="64" t="n">
        <v>0</v>
      </c>
      <c r="N336" s="68" t="n">
        <v>30.7179769171605</v>
      </c>
      <c r="O336" s="47" t="n">
        <f aca="false">IF(K336+L336-N336&lt;0,0,K336+L336-N336)</f>
        <v>269.28202308284</v>
      </c>
      <c r="P336" s="64" t="n">
        <v>2500</v>
      </c>
      <c r="Q336" s="47" t="n">
        <v>2150</v>
      </c>
      <c r="R336" s="64" t="n">
        <v>0</v>
      </c>
      <c r="S336" s="47" t="n">
        <f aca="false">P336-Q336</f>
        <v>350</v>
      </c>
      <c r="T336" s="68" t="n">
        <v>833.940204487525</v>
      </c>
      <c r="U336" s="47" t="n">
        <f aca="false">IF(Q336+R336-T336&lt;0,0,Q336+R336-T336)</f>
        <v>1316.05979551248</v>
      </c>
      <c r="V336" s="47" t="n">
        <v>1113</v>
      </c>
      <c r="W336" s="46" t="n">
        <v>40</v>
      </c>
      <c r="X336" s="47" t="n">
        <v>203</v>
      </c>
      <c r="Y336" s="64" t="n">
        <v>0</v>
      </c>
      <c r="Z336" s="68" t="n">
        <v>246.897881584958</v>
      </c>
      <c r="AA336" s="47" t="n">
        <f aca="false">IF(W336+X336-Z336&lt;0,0,W336+X336-Z336)</f>
        <v>0</v>
      </c>
      <c r="AB336" s="64" t="n">
        <v>864</v>
      </c>
      <c r="AC336" s="64" t="n">
        <v>110</v>
      </c>
      <c r="AD336" s="64" t="n">
        <v>120</v>
      </c>
      <c r="AE336" s="64" t="n">
        <f aca="false">AB336-AC336-AD336</f>
        <v>634</v>
      </c>
      <c r="AF336" s="67" t="n">
        <v>180.85559671868</v>
      </c>
      <c r="AG336" s="45" t="n">
        <f aca="false">IF(AC336+AD336-AF336&lt;0,0,AC336+AD336-AF336)</f>
        <v>49.14440328132</v>
      </c>
      <c r="AH336" s="45" t="n">
        <v>2213</v>
      </c>
      <c r="AI336" s="64" t="n">
        <v>298.6</v>
      </c>
      <c r="AJ336" s="64" t="n">
        <v>600</v>
      </c>
      <c r="AK336" s="45" t="n">
        <f aca="false">AH336-AI336-AJ336</f>
        <v>1314.4</v>
      </c>
      <c r="AL336" s="68" t="n">
        <v>904.945005083997</v>
      </c>
      <c r="AM336" s="47" t="n">
        <f aca="false">IF(AI336+AJ336-AL336&lt;0,0,AI336+AJ336-AL336)</f>
        <v>0</v>
      </c>
      <c r="AN336" s="66" t="n">
        <v>7670</v>
      </c>
      <c r="AO336" s="64" t="n">
        <v>3647.6</v>
      </c>
      <c r="AP336" s="64" t="n">
        <v>400</v>
      </c>
      <c r="AQ336" s="47" t="n">
        <f aca="false">AN336-AO336-AP336</f>
        <v>3622.4</v>
      </c>
      <c r="AR336" s="68" t="n">
        <v>1795.63104153944</v>
      </c>
      <c r="AS336" s="47" t="n">
        <f aca="false">IF(AO336+AP336-AR336&lt;0,0,AO336+AP336-AR336)</f>
        <v>2251.96895846056</v>
      </c>
      <c r="AT336" s="64" t="n">
        <v>1095</v>
      </c>
      <c r="AU336" s="64" t="n">
        <v>0</v>
      </c>
      <c r="AV336" s="64" t="n">
        <v>100</v>
      </c>
      <c r="AW336" s="64" t="n">
        <v>0</v>
      </c>
      <c r="AX336" s="68" t="n">
        <v>85.7047119815951</v>
      </c>
      <c r="AY336" s="47" t="n">
        <f aca="false">IF(AU336+AV336-AX336&lt;0,0,AU336+AV336-AX336)</f>
        <v>14.2952880184049</v>
      </c>
      <c r="AZ336" s="66" t="n">
        <v>2970</v>
      </c>
      <c r="BA336" s="64" t="n">
        <v>300</v>
      </c>
      <c r="BB336" s="64" t="n">
        <v>40</v>
      </c>
      <c r="BC336" s="66" t="n">
        <f aca="false">AZ336-BA336</f>
        <v>2670</v>
      </c>
      <c r="BD336" s="68" t="n">
        <v>288.782272216364</v>
      </c>
      <c r="BE336" s="47" t="n">
        <f aca="false">IF(BA336+BB336-BD336&lt;0,0,BA336+BB336-BD336)</f>
        <v>51.2177277836356</v>
      </c>
      <c r="BF336" s="64" t="n">
        <v>320</v>
      </c>
      <c r="BG336" s="64" t="n">
        <v>40</v>
      </c>
      <c r="BH336" s="64" t="n">
        <v>5</v>
      </c>
      <c r="BI336" s="46" t="n">
        <f aca="false">BF336-BG336-BH336</f>
        <v>275</v>
      </c>
      <c r="BJ336" s="68" t="n">
        <v>44.5471911496277</v>
      </c>
      <c r="BK336" s="47" t="n">
        <f aca="false">IF(BG336+BH336-BJ336&lt;0,0,BG336+BH336-BJ336)</f>
        <v>0.452808850372264</v>
      </c>
      <c r="BL336" s="66" t="n">
        <v>12990</v>
      </c>
      <c r="BM336" s="66" t="n">
        <v>1250</v>
      </c>
      <c r="BN336" s="66" t="n">
        <v>2000</v>
      </c>
      <c r="BO336" s="66" t="n">
        <f aca="false">BL336-BM336-BN336</f>
        <v>9740</v>
      </c>
      <c r="BP336" s="69" t="n">
        <v>2989.35778742532</v>
      </c>
      <c r="BQ336" s="47" t="n">
        <f aca="false">IF(BM336+BN336-BP336&lt;0,0,BM336+BN336-BP336)</f>
        <v>260.642212574677</v>
      </c>
      <c r="BR336" s="64" t="n">
        <v>2000</v>
      </c>
      <c r="BS336" s="64" t="n">
        <v>285</v>
      </c>
      <c r="BT336" s="64" t="n">
        <v>38</v>
      </c>
      <c r="BU336" s="64" t="n">
        <f aca="false">BR336-BS336-BT336</f>
        <v>1677</v>
      </c>
      <c r="BV336" s="70" t="n">
        <v>271.057070082559</v>
      </c>
      <c r="BW336" s="65" t="n">
        <f aca="false">IF(BS336+BT336-BV336&lt;0,0,BS336+BT336-BV336)</f>
        <v>51.9429299174412</v>
      </c>
      <c r="BX336" s="66" t="n">
        <v>5328</v>
      </c>
      <c r="BY336" s="47" t="n">
        <v>1716</v>
      </c>
      <c r="BZ336" s="64" t="n">
        <v>50</v>
      </c>
      <c r="CA336" s="64" t="n">
        <f aca="false">BX336-BY336-BZ336</f>
        <v>3562</v>
      </c>
      <c r="CB336" s="68" t="n">
        <v>1200.03567952426</v>
      </c>
      <c r="CC336" s="47" t="n">
        <f aca="false">IF(BY336+BZ336-CB336&lt;0,0,BY336+BZ336-CB336)</f>
        <v>565.964320475741</v>
      </c>
      <c r="CD336" s="45" t="n">
        <v>5700</v>
      </c>
      <c r="CE336" s="64" t="n">
        <v>792</v>
      </c>
      <c r="CF336" s="64" t="n">
        <v>200</v>
      </c>
      <c r="CG336" s="64" t="n">
        <f aca="false">CD336-CE336</f>
        <v>4908</v>
      </c>
      <c r="CH336" s="68" t="n">
        <v>1104.83954244783</v>
      </c>
      <c r="CI336" s="47" t="n">
        <f aca="false">IF(CE336+CF336-CH336&lt;0,0,CE336+CF336-CH336)</f>
        <v>0</v>
      </c>
      <c r="CJ336" s="64" t="n">
        <f aca="false">350+150+350</f>
        <v>850</v>
      </c>
      <c r="CK336" s="64" t="n">
        <v>700</v>
      </c>
      <c r="CL336" s="64" t="n">
        <v>490</v>
      </c>
      <c r="CM336" s="64" t="n">
        <v>0</v>
      </c>
      <c r="CN336" s="68" t="n">
        <v>328.791128990027</v>
      </c>
      <c r="CO336" s="47" t="n">
        <f aca="false">IF(CK336+CL336-CN336&lt;0,0,CK336+CL336-CN336)</f>
        <v>861.208871009973</v>
      </c>
    </row>
    <row r="337" customFormat="false" ht="13.5" hidden="false" customHeight="true" outlineLevel="0" collapsed="false">
      <c r="B337" s="9"/>
      <c r="C337" s="37" t="n">
        <v>45032</v>
      </c>
      <c r="D337" s="45" t="n">
        <f aca="false">1800+90+1705+1700</f>
        <v>5295</v>
      </c>
      <c r="E337" s="67" t="n">
        <v>3077.5</v>
      </c>
      <c r="F337" s="67" t="n">
        <v>50</v>
      </c>
      <c r="G337" s="45" t="n">
        <f aca="false">D337-E337-F337</f>
        <v>2167.5</v>
      </c>
      <c r="H337" s="45" t="n">
        <v>49.7653317559883</v>
      </c>
      <c r="I337" s="45" t="n">
        <f aca="false">IF(E337+F337-H337&lt;0,0,E337+F337-H337)</f>
        <v>3077.73466824401</v>
      </c>
      <c r="J337" s="64" t="n">
        <v>300</v>
      </c>
      <c r="K337" s="64" t="n">
        <f aca="false">300-L337</f>
        <v>267</v>
      </c>
      <c r="L337" s="46" t="n">
        <v>33</v>
      </c>
      <c r="M337" s="64" t="n">
        <v>0</v>
      </c>
      <c r="N337" s="68" t="n">
        <v>17.1905856741154</v>
      </c>
      <c r="O337" s="47" t="n">
        <f aca="false">IF(K337+L337-N337&lt;0,0,K337+L337-N337)</f>
        <v>282.809414325885</v>
      </c>
      <c r="P337" s="64" t="n">
        <v>2500</v>
      </c>
      <c r="Q337" s="47" t="n">
        <v>2150</v>
      </c>
      <c r="R337" s="64" t="n">
        <v>0</v>
      </c>
      <c r="S337" s="47" t="n">
        <f aca="false">P337-Q337</f>
        <v>350</v>
      </c>
      <c r="T337" s="68" t="n">
        <v>834.095784816082</v>
      </c>
      <c r="U337" s="47" t="n">
        <f aca="false">IF(Q337+R337-T337&lt;0,0,Q337+R337-T337)</f>
        <v>1315.90421518392</v>
      </c>
      <c r="V337" s="47" t="n">
        <v>1113</v>
      </c>
      <c r="W337" s="46" t="n">
        <v>40</v>
      </c>
      <c r="X337" s="47" t="n">
        <v>203</v>
      </c>
      <c r="Y337" s="64" t="n">
        <v>0</v>
      </c>
      <c r="Z337" s="68" t="n">
        <v>178.570382516328</v>
      </c>
      <c r="AA337" s="47" t="n">
        <f aca="false">IF(W337+X337-Z337&lt;0,0,W337+X337-Z337)</f>
        <v>64.4296174836721</v>
      </c>
      <c r="AB337" s="64" t="n">
        <v>864</v>
      </c>
      <c r="AC337" s="64" t="n">
        <v>110</v>
      </c>
      <c r="AD337" s="64" t="n">
        <v>120</v>
      </c>
      <c r="AE337" s="64" t="n">
        <f aca="false">AB337-AC337-AD337</f>
        <v>634</v>
      </c>
      <c r="AF337" s="67" t="n">
        <v>143.838599960937</v>
      </c>
      <c r="AG337" s="45" t="n">
        <f aca="false">IF(AC337+AD337-AF337&lt;0,0,AC337+AD337-AF337)</f>
        <v>86.1614000390631</v>
      </c>
      <c r="AH337" s="45" t="n">
        <v>2213</v>
      </c>
      <c r="AI337" s="64" t="n">
        <v>298.6</v>
      </c>
      <c r="AJ337" s="64" t="n">
        <v>600</v>
      </c>
      <c r="AK337" s="45" t="n">
        <f aca="false">AH337-AI337-AJ337</f>
        <v>1314.4</v>
      </c>
      <c r="AL337" s="68" t="n">
        <v>776.701601775572</v>
      </c>
      <c r="AM337" s="47" t="n">
        <f aca="false">IF(AI337+AJ337-AL337&lt;0,0,AI337+AJ337-AL337)</f>
        <v>121.898398224428</v>
      </c>
      <c r="AN337" s="66" t="n">
        <v>7670</v>
      </c>
      <c r="AO337" s="64" t="n">
        <v>3647.6</v>
      </c>
      <c r="AP337" s="64" t="n">
        <v>400</v>
      </c>
      <c r="AQ337" s="47" t="n">
        <f aca="false">AN337-AO337-AP337</f>
        <v>3622.4</v>
      </c>
      <c r="AR337" s="68" t="n">
        <v>1834.15507008304</v>
      </c>
      <c r="AS337" s="47" t="n">
        <f aca="false">IF(AO337+AP337-AR337&lt;0,0,AO337+AP337-AR337)</f>
        <v>2213.44492991696</v>
      </c>
      <c r="AT337" s="64" t="n">
        <v>1095</v>
      </c>
      <c r="AU337" s="64" t="n">
        <v>0</v>
      </c>
      <c r="AV337" s="64" t="n">
        <v>100</v>
      </c>
      <c r="AW337" s="64" t="n">
        <v>0</v>
      </c>
      <c r="AX337" s="68" t="n">
        <v>80.8156475289108</v>
      </c>
      <c r="AY337" s="47" t="n">
        <f aca="false">IF(AU337+AV337-AX337&lt;0,0,AU337+AV337-AX337)</f>
        <v>19.1843524710892</v>
      </c>
      <c r="AZ337" s="66" t="n">
        <v>2970</v>
      </c>
      <c r="BA337" s="64" t="n">
        <v>300</v>
      </c>
      <c r="BB337" s="64" t="n">
        <v>40</v>
      </c>
      <c r="BC337" s="66" t="n">
        <f aca="false">AZ337-BA337</f>
        <v>2670</v>
      </c>
      <c r="BD337" s="68" t="n">
        <v>245.748931938075</v>
      </c>
      <c r="BE337" s="47" t="n">
        <f aca="false">IF(BA337+BB337-BD337&lt;0,0,BA337+BB337-BD337)</f>
        <v>94.2510680619251</v>
      </c>
      <c r="BF337" s="64" t="n">
        <v>320</v>
      </c>
      <c r="BG337" s="64" t="n">
        <v>40</v>
      </c>
      <c r="BH337" s="64" t="n">
        <v>5</v>
      </c>
      <c r="BI337" s="46" t="n">
        <f aca="false">BF337-BG337-BH337</f>
        <v>275</v>
      </c>
      <c r="BJ337" s="68" t="n">
        <v>21.8344503515488</v>
      </c>
      <c r="BK337" s="47" t="n">
        <f aca="false">IF(BG337+BH337-BJ337&lt;0,0,BG337+BH337-BJ337)</f>
        <v>23.1655496484512</v>
      </c>
      <c r="BL337" s="66" t="n">
        <v>12990</v>
      </c>
      <c r="BM337" s="66" t="n">
        <v>1250</v>
      </c>
      <c r="BN337" s="66" t="n">
        <v>2000</v>
      </c>
      <c r="BO337" s="66" t="n">
        <f aca="false">BL337-BM337-BN337</f>
        <v>9740</v>
      </c>
      <c r="BP337" s="69" t="n">
        <v>3056.87660784168</v>
      </c>
      <c r="BQ337" s="47" t="n">
        <f aca="false">IF(BM337+BN337-BP337&lt;0,0,BM337+BN337-BP337)</f>
        <v>193.123392158319</v>
      </c>
      <c r="BR337" s="64" t="n">
        <v>2000</v>
      </c>
      <c r="BS337" s="64" t="n">
        <v>285</v>
      </c>
      <c r="BT337" s="64" t="n">
        <v>38</v>
      </c>
      <c r="BU337" s="64" t="n">
        <f aca="false">BR337-BS337-BT337</f>
        <v>1677</v>
      </c>
      <c r="BV337" s="70" t="n">
        <v>257.925055268341</v>
      </c>
      <c r="BW337" s="65" t="n">
        <f aca="false">IF(BS337+BT337-BV337&lt;0,0,BS337+BT337-BV337)</f>
        <v>65.0749447316588</v>
      </c>
      <c r="BX337" s="66" t="n">
        <v>5328</v>
      </c>
      <c r="BY337" s="47" t="n">
        <v>1716</v>
      </c>
      <c r="BZ337" s="64" t="n">
        <v>50</v>
      </c>
      <c r="CA337" s="64" t="n">
        <f aca="false">BX337-BY337-BZ337</f>
        <v>3562</v>
      </c>
      <c r="CB337" s="68" t="n">
        <v>1166.45218616524</v>
      </c>
      <c r="CC337" s="47" t="n">
        <f aca="false">IF(BY337+BZ337-CB337&lt;0,0,BY337+BZ337-CB337)</f>
        <v>599.547813834765</v>
      </c>
      <c r="CD337" s="45" t="n">
        <v>5700</v>
      </c>
      <c r="CE337" s="64" t="n">
        <v>792</v>
      </c>
      <c r="CF337" s="64" t="n">
        <v>200</v>
      </c>
      <c r="CG337" s="64" t="n">
        <f aca="false">CD337-CE337</f>
        <v>4908</v>
      </c>
      <c r="CH337" s="68" t="n">
        <v>1227.39558832049</v>
      </c>
      <c r="CI337" s="47" t="n">
        <f aca="false">IF(CE337+CF337-CH337&lt;0,0,CE337+CF337-CH337)</f>
        <v>0</v>
      </c>
      <c r="CJ337" s="64" t="n">
        <f aca="false">350+150+350</f>
        <v>850</v>
      </c>
      <c r="CK337" s="64" t="n">
        <v>700</v>
      </c>
      <c r="CL337" s="64" t="n">
        <v>490</v>
      </c>
      <c r="CM337" s="64" t="n">
        <v>0</v>
      </c>
      <c r="CN337" s="68" t="n">
        <v>308.803653231357</v>
      </c>
      <c r="CO337" s="47" t="n">
        <f aca="false">IF(CK337+CL337-CN337&lt;0,0,CK337+CL337-CN337)</f>
        <v>881.196346768643</v>
      </c>
    </row>
    <row r="338" customFormat="false" ht="13.5" hidden="false" customHeight="true" outlineLevel="0" collapsed="false">
      <c r="B338" s="9"/>
      <c r="C338" s="37" t="n">
        <v>45033</v>
      </c>
      <c r="D338" s="45" t="n">
        <f aca="false">1800+90+1705+1700</f>
        <v>5295</v>
      </c>
      <c r="E338" s="67" t="n">
        <v>3077.5</v>
      </c>
      <c r="F338" s="67" t="n">
        <v>50</v>
      </c>
      <c r="G338" s="45" t="n">
        <f aca="false">D338-E338-F338</f>
        <v>2167.5</v>
      </c>
      <c r="H338" s="45" t="n">
        <v>53.7942187848592</v>
      </c>
      <c r="I338" s="45" t="n">
        <f aca="false">IF(E338+F338-H338&lt;0,0,E338+F338-H338)</f>
        <v>3073.70578121514</v>
      </c>
      <c r="J338" s="64" t="n">
        <v>300</v>
      </c>
      <c r="K338" s="64" t="n">
        <f aca="false">300-L338</f>
        <v>267</v>
      </c>
      <c r="L338" s="46" t="n">
        <v>33</v>
      </c>
      <c r="M338" s="64" t="n">
        <v>0</v>
      </c>
      <c r="N338" s="68" t="n">
        <v>31.6732545055055</v>
      </c>
      <c r="O338" s="47" t="n">
        <f aca="false">IF(K338+L338-N338&lt;0,0,K338+L338-N338)</f>
        <v>268.326745494495</v>
      </c>
      <c r="P338" s="64" t="n">
        <v>2500</v>
      </c>
      <c r="Q338" s="47" t="n">
        <v>2150</v>
      </c>
      <c r="R338" s="64" t="n">
        <v>0</v>
      </c>
      <c r="S338" s="47" t="n">
        <f aca="false">P338-Q338</f>
        <v>350</v>
      </c>
      <c r="T338" s="68" t="n">
        <v>832.354976326141</v>
      </c>
      <c r="U338" s="47" t="n">
        <f aca="false">IF(Q338+R338-T338&lt;0,0,Q338+R338-T338)</f>
        <v>1317.64502367386</v>
      </c>
      <c r="V338" s="47" t="n">
        <v>1113</v>
      </c>
      <c r="W338" s="46" t="n">
        <v>40</v>
      </c>
      <c r="X338" s="47" t="n">
        <v>203</v>
      </c>
      <c r="Y338" s="64" t="n">
        <v>0</v>
      </c>
      <c r="Z338" s="68" t="n">
        <v>233.497166471369</v>
      </c>
      <c r="AA338" s="47" t="n">
        <f aca="false">IF(W338+X338-Z338&lt;0,0,W338+X338-Z338)</f>
        <v>9.50283352863067</v>
      </c>
      <c r="AB338" s="64" t="n">
        <v>864</v>
      </c>
      <c r="AC338" s="64" t="n">
        <v>110</v>
      </c>
      <c r="AD338" s="64" t="n">
        <v>120</v>
      </c>
      <c r="AE338" s="64" t="n">
        <f aca="false">AB338-AC338-AD338</f>
        <v>634</v>
      </c>
      <c r="AF338" s="67" t="n">
        <v>186.337821588274</v>
      </c>
      <c r="AG338" s="45" t="n">
        <f aca="false">IF(AC338+AD338-AF338&lt;0,0,AC338+AD338-AF338)</f>
        <v>43.6621784117261</v>
      </c>
      <c r="AH338" s="45" t="n">
        <v>2213</v>
      </c>
      <c r="AI338" s="64" t="n">
        <v>298.6</v>
      </c>
      <c r="AJ338" s="64" t="n">
        <v>600</v>
      </c>
      <c r="AK338" s="45" t="n">
        <f aca="false">AH338-AI338-AJ338</f>
        <v>1314.4</v>
      </c>
      <c r="AL338" s="68" t="n">
        <v>936.590137192144</v>
      </c>
      <c r="AM338" s="47" t="n">
        <f aca="false">IF(AI338+AJ338-AL338&lt;0,0,AI338+AJ338-AL338)</f>
        <v>0</v>
      </c>
      <c r="AN338" s="66" t="n">
        <v>7670</v>
      </c>
      <c r="AO338" s="64" t="n">
        <v>3647.6</v>
      </c>
      <c r="AP338" s="64" t="n">
        <v>400</v>
      </c>
      <c r="AQ338" s="47" t="n">
        <f aca="false">AN338-AO338-AP338</f>
        <v>3622.4</v>
      </c>
      <c r="AR338" s="68" t="n">
        <v>1748.15323836724</v>
      </c>
      <c r="AS338" s="47" t="n">
        <f aca="false">IF(AO338+AP338-AR338&lt;0,0,AO338+AP338-AR338)</f>
        <v>2299.44676163276</v>
      </c>
      <c r="AT338" s="64" t="n">
        <v>1095</v>
      </c>
      <c r="AU338" s="64" t="n">
        <v>0</v>
      </c>
      <c r="AV338" s="64" t="n">
        <v>100</v>
      </c>
      <c r="AW338" s="64" t="n">
        <v>0</v>
      </c>
      <c r="AX338" s="68" t="n">
        <v>86.0544624679991</v>
      </c>
      <c r="AY338" s="47" t="n">
        <f aca="false">IF(AU338+AV338-AX338&lt;0,0,AU338+AV338-AX338)</f>
        <v>13.9455375320009</v>
      </c>
      <c r="AZ338" s="66" t="n">
        <v>2970</v>
      </c>
      <c r="BA338" s="64" t="n">
        <v>300</v>
      </c>
      <c r="BB338" s="64" t="n">
        <v>40</v>
      </c>
      <c r="BC338" s="66" t="n">
        <f aca="false">AZ338-BA338</f>
        <v>2670</v>
      </c>
      <c r="BD338" s="68" t="n">
        <v>287.43748709218</v>
      </c>
      <c r="BE338" s="47" t="n">
        <f aca="false">IF(BA338+BB338-BD338&lt;0,0,BA338+BB338-BD338)</f>
        <v>52.5625129078198</v>
      </c>
      <c r="BF338" s="64" t="n">
        <v>320</v>
      </c>
      <c r="BG338" s="64" t="n">
        <v>40</v>
      </c>
      <c r="BH338" s="64" t="n">
        <v>5</v>
      </c>
      <c r="BI338" s="46" t="n">
        <f aca="false">BF338-BG338-BH338</f>
        <v>275</v>
      </c>
      <c r="BJ338" s="68" t="n">
        <v>44.7135332848248</v>
      </c>
      <c r="BK338" s="47" t="n">
        <f aca="false">IF(BG338+BH338-BJ338&lt;0,0,BG338+BH338-BJ338)</f>
        <v>0.286466715175202</v>
      </c>
      <c r="BL338" s="66" t="n">
        <v>12990</v>
      </c>
      <c r="BM338" s="66" t="n">
        <v>1250</v>
      </c>
      <c r="BN338" s="66" t="n">
        <v>2000</v>
      </c>
      <c r="BO338" s="66" t="n">
        <f aca="false">BL338-BM338-BN338</f>
        <v>9740</v>
      </c>
      <c r="BP338" s="69" t="n">
        <v>3147.66848883757</v>
      </c>
      <c r="BQ338" s="47" t="n">
        <f aca="false">IF(BM338+BN338-BP338&lt;0,0,BM338+BN338-BP338)</f>
        <v>102.331511162427</v>
      </c>
      <c r="BR338" s="64" t="n">
        <v>2000</v>
      </c>
      <c r="BS338" s="64" t="n">
        <v>285</v>
      </c>
      <c r="BT338" s="64" t="n">
        <v>38</v>
      </c>
      <c r="BU338" s="64" t="n">
        <f aca="false">BR338-BS338-BT338</f>
        <v>1677</v>
      </c>
      <c r="BV338" s="70" t="n">
        <v>446.845170255561</v>
      </c>
      <c r="BW338" s="65" t="n">
        <f aca="false">IF(BS338+BT338-BV338&lt;0,0,BS338+BT338-BV338)</f>
        <v>0</v>
      </c>
      <c r="BX338" s="66" t="n">
        <v>5328</v>
      </c>
      <c r="BY338" s="47" t="n">
        <v>1716</v>
      </c>
      <c r="BZ338" s="64" t="n">
        <v>50</v>
      </c>
      <c r="CA338" s="64" t="n">
        <f aca="false">BX338-BY338-BZ338</f>
        <v>3562</v>
      </c>
      <c r="CB338" s="68" t="n">
        <v>1185.1598263028</v>
      </c>
      <c r="CC338" s="47" t="n">
        <f aca="false">IF(BY338+BZ338-CB338&lt;0,0,BY338+BZ338-CB338)</f>
        <v>580.8401736972</v>
      </c>
      <c r="CD338" s="45" t="n">
        <v>5700</v>
      </c>
      <c r="CE338" s="64" t="n">
        <v>792</v>
      </c>
      <c r="CF338" s="64" t="n">
        <v>200</v>
      </c>
      <c r="CG338" s="64" t="n">
        <f aca="false">CD338-CE338</f>
        <v>4908</v>
      </c>
      <c r="CH338" s="68" t="n">
        <v>1183.65895608645</v>
      </c>
      <c r="CI338" s="47" t="n">
        <f aca="false">IF(CE338+CF338-CH338&lt;0,0,CE338+CF338-CH338)</f>
        <v>0</v>
      </c>
      <c r="CJ338" s="64" t="n">
        <f aca="false">350+150+350</f>
        <v>850</v>
      </c>
      <c r="CK338" s="64" t="n">
        <v>700</v>
      </c>
      <c r="CL338" s="64" t="n">
        <v>490</v>
      </c>
      <c r="CM338" s="64" t="n">
        <v>0</v>
      </c>
      <c r="CN338" s="68" t="n">
        <v>298.200617097904</v>
      </c>
      <c r="CO338" s="47" t="n">
        <f aca="false">IF(CK338+CL338-CN338&lt;0,0,CK338+CL338-CN338)</f>
        <v>891.799382902096</v>
      </c>
    </row>
    <row r="339" customFormat="false" ht="13.5" hidden="false" customHeight="true" outlineLevel="0" collapsed="false">
      <c r="B339" s="9"/>
      <c r="C339" s="37" t="n">
        <v>45034</v>
      </c>
      <c r="D339" s="45" t="n">
        <f aca="false">1800+90+1705+1700</f>
        <v>5295</v>
      </c>
      <c r="E339" s="67" t="n">
        <v>3077.5</v>
      </c>
      <c r="F339" s="67" t="n">
        <v>50</v>
      </c>
      <c r="G339" s="45" t="n">
        <f aca="false">D339-E339-F339</f>
        <v>2167.5</v>
      </c>
      <c r="H339" s="45" t="n">
        <v>47.0888074272867</v>
      </c>
      <c r="I339" s="45" t="n">
        <f aca="false">IF(E339+F339-H339&lt;0,0,E339+F339-H339)</f>
        <v>3080.41119257271</v>
      </c>
      <c r="J339" s="64" t="n">
        <v>300</v>
      </c>
      <c r="K339" s="64" t="n">
        <f aca="false">300-L339</f>
        <v>267</v>
      </c>
      <c r="L339" s="46" t="n">
        <v>33</v>
      </c>
      <c r="M339" s="64" t="n">
        <v>0</v>
      </c>
      <c r="N339" s="68" t="n">
        <v>34.0336307086293</v>
      </c>
      <c r="O339" s="47" t="n">
        <f aca="false">IF(K339+L339-N339&lt;0,0,K339+L339-N339)</f>
        <v>265.966369291371</v>
      </c>
      <c r="P339" s="64" t="n">
        <v>2500</v>
      </c>
      <c r="Q339" s="47" t="n">
        <v>2150</v>
      </c>
      <c r="R339" s="64" t="n">
        <v>0</v>
      </c>
      <c r="S339" s="47" t="n">
        <f aca="false">P339-Q339</f>
        <v>350</v>
      </c>
      <c r="T339" s="68" t="n">
        <v>829.159027559015</v>
      </c>
      <c r="U339" s="47" t="n">
        <f aca="false">IF(Q339+R339-T339&lt;0,0,Q339+R339-T339)</f>
        <v>1320.84097244099</v>
      </c>
      <c r="V339" s="47" t="n">
        <v>1113</v>
      </c>
      <c r="W339" s="46" t="n">
        <v>40</v>
      </c>
      <c r="X339" s="47" t="n">
        <v>203</v>
      </c>
      <c r="Y339" s="64" t="n">
        <v>0</v>
      </c>
      <c r="Z339" s="68" t="n">
        <v>238.090016427092</v>
      </c>
      <c r="AA339" s="47" t="n">
        <f aca="false">IF(W339+X339-Z339&lt;0,0,W339+X339-Z339)</f>
        <v>4.90998357290803</v>
      </c>
      <c r="AB339" s="64" t="n">
        <v>864</v>
      </c>
      <c r="AC339" s="64" t="n">
        <v>110</v>
      </c>
      <c r="AD339" s="64" t="n">
        <v>120</v>
      </c>
      <c r="AE339" s="64" t="n">
        <f aca="false">AB339-AC339-AD339</f>
        <v>634</v>
      </c>
      <c r="AF339" s="67" t="n">
        <v>192.265719910231</v>
      </c>
      <c r="AG339" s="45" t="n">
        <f aca="false">IF(AC339+AD339-AF339&lt;0,0,AC339+AD339-AF339)</f>
        <v>37.7342800897688</v>
      </c>
      <c r="AH339" s="45" t="n">
        <v>2213</v>
      </c>
      <c r="AI339" s="64" t="n">
        <v>298.6</v>
      </c>
      <c r="AJ339" s="64" t="n">
        <v>600</v>
      </c>
      <c r="AK339" s="45" t="n">
        <f aca="false">AH339-AI339-AJ339</f>
        <v>1314.4</v>
      </c>
      <c r="AL339" s="68" t="n">
        <v>959.040995906245</v>
      </c>
      <c r="AM339" s="47" t="n">
        <f aca="false">IF(AI339+AJ339-AL339&lt;0,0,AI339+AJ339-AL339)</f>
        <v>0</v>
      </c>
      <c r="AN339" s="66" t="n">
        <v>7670</v>
      </c>
      <c r="AO339" s="64" t="n">
        <v>3647.6</v>
      </c>
      <c r="AP339" s="64" t="n">
        <v>400</v>
      </c>
      <c r="AQ339" s="47" t="n">
        <f aca="false">AN339-AO339-AP339</f>
        <v>3622.4</v>
      </c>
      <c r="AR339" s="68" t="n">
        <v>1685.39051305809</v>
      </c>
      <c r="AS339" s="47" t="n">
        <f aca="false">IF(AO339+AP339-AR339&lt;0,0,AO339+AP339-AR339)</f>
        <v>2362.20948694191</v>
      </c>
      <c r="AT339" s="64" t="n">
        <v>1095</v>
      </c>
      <c r="AU339" s="64" t="n">
        <v>0</v>
      </c>
      <c r="AV339" s="64" t="n">
        <v>100</v>
      </c>
      <c r="AW339" s="64" t="n">
        <v>0</v>
      </c>
      <c r="AX339" s="68" t="n">
        <v>84.6218413557988</v>
      </c>
      <c r="AY339" s="47" t="n">
        <f aca="false">IF(AU339+AV339-AX339&lt;0,0,AU339+AV339-AX339)</f>
        <v>15.3781586442012</v>
      </c>
      <c r="AZ339" s="66" t="n">
        <v>2970</v>
      </c>
      <c r="BA339" s="64" t="n">
        <v>300</v>
      </c>
      <c r="BB339" s="64" t="n">
        <v>40</v>
      </c>
      <c r="BC339" s="66" t="n">
        <f aca="false">AZ339-BA339</f>
        <v>2670</v>
      </c>
      <c r="BD339" s="68" t="n">
        <v>280.901629101084</v>
      </c>
      <c r="BE339" s="47" t="n">
        <f aca="false">IF(BA339+BB339-BD339&lt;0,0,BA339+BB339-BD339)</f>
        <v>59.0983708989161</v>
      </c>
      <c r="BF339" s="64" t="n">
        <v>320</v>
      </c>
      <c r="BG339" s="64" t="n">
        <v>40</v>
      </c>
      <c r="BH339" s="64" t="n">
        <v>5</v>
      </c>
      <c r="BI339" s="46" t="n">
        <f aca="false">BF339-BG339-BH339</f>
        <v>275</v>
      </c>
      <c r="BJ339" s="68" t="n">
        <v>56.659292562064</v>
      </c>
      <c r="BK339" s="47" t="n">
        <f aca="false">IF(BG339+BH339-BJ339&lt;0,0,BG339+BH339-BJ339)</f>
        <v>0</v>
      </c>
      <c r="BL339" s="66" t="n">
        <v>12990</v>
      </c>
      <c r="BM339" s="66" t="n">
        <v>1250</v>
      </c>
      <c r="BN339" s="66" t="n">
        <v>2000</v>
      </c>
      <c r="BO339" s="66" t="n">
        <f aca="false">BL339-BM339-BN339</f>
        <v>9740</v>
      </c>
      <c r="BP339" s="69" t="n">
        <v>3021.28741486986</v>
      </c>
      <c r="BQ339" s="47" t="n">
        <f aca="false">IF(BM339+BN339-BP339&lt;0,0,BM339+BN339-BP339)</f>
        <v>228.712585130142</v>
      </c>
      <c r="BR339" s="64" t="n">
        <v>2000</v>
      </c>
      <c r="BS339" s="64" t="n">
        <v>285</v>
      </c>
      <c r="BT339" s="64" t="n">
        <v>38</v>
      </c>
      <c r="BU339" s="64" t="n">
        <f aca="false">BR339-BS339-BT339</f>
        <v>1677</v>
      </c>
      <c r="BV339" s="70" t="n">
        <v>318.720225262817</v>
      </c>
      <c r="BW339" s="65" t="n">
        <f aca="false">IF(BS339+BT339-BV339&lt;0,0,BS339+BT339-BV339)</f>
        <v>4.27977473718255</v>
      </c>
      <c r="BX339" s="66" t="n">
        <v>5328</v>
      </c>
      <c r="BY339" s="47" t="n">
        <v>1716</v>
      </c>
      <c r="BZ339" s="64" t="n">
        <v>50</v>
      </c>
      <c r="CA339" s="64" t="n">
        <f aca="false">BX339-BY339-BZ339</f>
        <v>3562</v>
      </c>
      <c r="CB339" s="68" t="n">
        <v>1219.46280788797</v>
      </c>
      <c r="CC339" s="47" t="n">
        <f aca="false">IF(BY339+BZ339-CB339&lt;0,0,BY339+BZ339-CB339)</f>
        <v>546.537192112025</v>
      </c>
      <c r="CD339" s="45" t="n">
        <v>5700</v>
      </c>
      <c r="CE339" s="64" t="n">
        <v>792</v>
      </c>
      <c r="CF339" s="64" t="n">
        <v>200</v>
      </c>
      <c r="CG339" s="64" t="n">
        <f aca="false">CD339-CE339</f>
        <v>4908</v>
      </c>
      <c r="CH339" s="68" t="n">
        <v>1161.47710533961</v>
      </c>
      <c r="CI339" s="47" t="n">
        <f aca="false">IF(CE339+CF339-CH339&lt;0,0,CE339+CF339-CH339)</f>
        <v>0</v>
      </c>
      <c r="CJ339" s="64" t="n">
        <f aca="false">350+150+350</f>
        <v>850</v>
      </c>
      <c r="CK339" s="64" t="n">
        <v>700</v>
      </c>
      <c r="CL339" s="64" t="n">
        <v>490</v>
      </c>
      <c r="CM339" s="64" t="n">
        <v>0</v>
      </c>
      <c r="CN339" s="68" t="n">
        <v>305.622916755144</v>
      </c>
      <c r="CO339" s="47" t="n">
        <f aca="false">IF(CK339+CL339-CN339&lt;0,0,CK339+CL339-CN339)</f>
        <v>884.377083244856</v>
      </c>
    </row>
    <row r="340" customFormat="false" ht="13.5" hidden="false" customHeight="true" outlineLevel="0" collapsed="false">
      <c r="B340" s="9"/>
      <c r="C340" s="37" t="n">
        <v>45035</v>
      </c>
      <c r="D340" s="45" t="n">
        <f aca="false">1800+90+1705+1700</f>
        <v>5295</v>
      </c>
      <c r="E340" s="67" t="n">
        <v>3077.5</v>
      </c>
      <c r="F340" s="67" t="n">
        <v>50</v>
      </c>
      <c r="G340" s="45" t="n">
        <f aca="false">D340-E340-F340</f>
        <v>2167.5</v>
      </c>
      <c r="H340" s="45" t="n">
        <v>54.8737043886763</v>
      </c>
      <c r="I340" s="45" t="n">
        <f aca="false">IF(E340+F340-H340&lt;0,0,E340+F340-H340)</f>
        <v>3072.62629561132</v>
      </c>
      <c r="J340" s="64" t="n">
        <v>300</v>
      </c>
      <c r="K340" s="64" t="n">
        <f aca="false">300-L340</f>
        <v>267</v>
      </c>
      <c r="L340" s="46" t="n">
        <v>33</v>
      </c>
      <c r="M340" s="64" t="n">
        <v>0</v>
      </c>
      <c r="N340" s="68" t="n">
        <v>35.2028969760284</v>
      </c>
      <c r="O340" s="47" t="n">
        <f aca="false">IF(K340+L340-N340&lt;0,0,K340+L340-N340)</f>
        <v>264.797103023972</v>
      </c>
      <c r="P340" s="64" t="n">
        <v>2500</v>
      </c>
      <c r="Q340" s="47" t="n">
        <v>2150</v>
      </c>
      <c r="R340" s="64" t="n">
        <v>0</v>
      </c>
      <c r="S340" s="47" t="n">
        <f aca="false">P340-Q340</f>
        <v>350</v>
      </c>
      <c r="T340" s="68" t="n">
        <v>829.709952045179</v>
      </c>
      <c r="U340" s="47" t="n">
        <f aca="false">IF(Q340+R340-T340&lt;0,0,Q340+R340-T340)</f>
        <v>1320.29004795482</v>
      </c>
      <c r="V340" s="47" t="n">
        <v>1113</v>
      </c>
      <c r="W340" s="46" t="n">
        <v>40</v>
      </c>
      <c r="X340" s="47" t="n">
        <v>203</v>
      </c>
      <c r="Y340" s="64" t="n">
        <v>0</v>
      </c>
      <c r="Z340" s="68" t="n">
        <v>248.416861536103</v>
      </c>
      <c r="AA340" s="47" t="n">
        <f aca="false">IF(W340+X340-Z340&lt;0,0,W340+X340-Z340)</f>
        <v>0</v>
      </c>
      <c r="AB340" s="64" t="n">
        <v>864</v>
      </c>
      <c r="AC340" s="64" t="n">
        <v>110</v>
      </c>
      <c r="AD340" s="64" t="n">
        <v>120</v>
      </c>
      <c r="AE340" s="64" t="n">
        <f aca="false">AB340-AC340-AD340</f>
        <v>634</v>
      </c>
      <c r="AF340" s="67" t="n">
        <v>194.998017723182</v>
      </c>
      <c r="AG340" s="45" t="n">
        <f aca="false">IF(AC340+AD340-AF340&lt;0,0,AC340+AD340-AF340)</f>
        <v>35.0019822768184</v>
      </c>
      <c r="AH340" s="45" t="n">
        <v>2213</v>
      </c>
      <c r="AI340" s="64" t="n">
        <v>298.6</v>
      </c>
      <c r="AJ340" s="64" t="n">
        <v>600</v>
      </c>
      <c r="AK340" s="45" t="n">
        <f aca="false">AH340-AI340-AJ340</f>
        <v>1314.4</v>
      </c>
      <c r="AL340" s="68" t="n">
        <v>972.599101800194</v>
      </c>
      <c r="AM340" s="47" t="n">
        <f aca="false">IF(AI340+AJ340-AL340&lt;0,0,AI340+AJ340-AL340)</f>
        <v>0</v>
      </c>
      <c r="AN340" s="66" t="n">
        <v>7670</v>
      </c>
      <c r="AO340" s="64" t="n">
        <v>3647.6</v>
      </c>
      <c r="AP340" s="64" t="n">
        <v>400</v>
      </c>
      <c r="AQ340" s="47" t="n">
        <f aca="false">AN340-AO340-AP340</f>
        <v>3622.4</v>
      </c>
      <c r="AR340" s="68" t="n">
        <v>1802.96210226096</v>
      </c>
      <c r="AS340" s="47" t="n">
        <f aca="false">IF(AO340+AP340-AR340&lt;0,0,AO340+AP340-AR340)</f>
        <v>2244.63789773904</v>
      </c>
      <c r="AT340" s="64" t="n">
        <v>1095</v>
      </c>
      <c r="AU340" s="64" t="n">
        <v>0</v>
      </c>
      <c r="AV340" s="64" t="n">
        <v>100</v>
      </c>
      <c r="AW340" s="64" t="n">
        <v>0</v>
      </c>
      <c r="AX340" s="68" t="n">
        <v>81.4050629031096</v>
      </c>
      <c r="AY340" s="47" t="n">
        <f aca="false">IF(AU340+AV340-AX340&lt;0,0,AU340+AV340-AX340)</f>
        <v>18.5949370968904</v>
      </c>
      <c r="AZ340" s="66" t="n">
        <v>2970</v>
      </c>
      <c r="BA340" s="64" t="n">
        <v>300</v>
      </c>
      <c r="BB340" s="64" t="n">
        <v>40</v>
      </c>
      <c r="BC340" s="66" t="n">
        <f aca="false">AZ340-BA340</f>
        <v>2670</v>
      </c>
      <c r="BD340" s="68" t="n">
        <v>287.342172087558</v>
      </c>
      <c r="BE340" s="47" t="n">
        <f aca="false">IF(BA340+BB340-BD340&lt;0,0,BA340+BB340-BD340)</f>
        <v>52.6578279124416</v>
      </c>
      <c r="BF340" s="64" t="n">
        <v>320</v>
      </c>
      <c r="BG340" s="64" t="n">
        <v>40</v>
      </c>
      <c r="BH340" s="64" t="n">
        <v>5</v>
      </c>
      <c r="BI340" s="46" t="n">
        <f aca="false">BF340-BG340-BH340</f>
        <v>275</v>
      </c>
      <c r="BJ340" s="68" t="n">
        <v>48.9672882551621</v>
      </c>
      <c r="BK340" s="47" t="n">
        <f aca="false">IF(BG340+BH340-BJ340&lt;0,0,BG340+BH340-BJ340)</f>
        <v>0</v>
      </c>
      <c r="BL340" s="66" t="n">
        <v>12990</v>
      </c>
      <c r="BM340" s="66" t="n">
        <v>1250</v>
      </c>
      <c r="BN340" s="66" t="n">
        <v>2000</v>
      </c>
      <c r="BO340" s="66" t="n">
        <f aca="false">BL340-BM340-BN340</f>
        <v>9740</v>
      </c>
      <c r="BP340" s="69" t="n">
        <v>3113.14692211795</v>
      </c>
      <c r="BQ340" s="47" t="n">
        <f aca="false">IF(BM340+BN340-BP340&lt;0,0,BM340+BN340-BP340)</f>
        <v>136.853077882049</v>
      </c>
      <c r="BR340" s="64" t="n">
        <v>2000</v>
      </c>
      <c r="BS340" s="64" t="n">
        <v>285</v>
      </c>
      <c r="BT340" s="64" t="n">
        <v>38</v>
      </c>
      <c r="BU340" s="64" t="n">
        <f aca="false">BR340-BS340-BT340</f>
        <v>1677</v>
      </c>
      <c r="BV340" s="70" t="n">
        <v>319.474341287583</v>
      </c>
      <c r="BW340" s="65" t="n">
        <f aca="false">IF(BS340+BT340-BV340&lt;0,0,BS340+BT340-BV340)</f>
        <v>3.52565871241723</v>
      </c>
      <c r="BX340" s="66" t="n">
        <v>5328</v>
      </c>
      <c r="BY340" s="47" t="n">
        <v>1716</v>
      </c>
      <c r="BZ340" s="64" t="n">
        <v>50</v>
      </c>
      <c r="CA340" s="64" t="n">
        <f aca="false">BX340-BY340-BZ340</f>
        <v>3562</v>
      </c>
      <c r="CB340" s="68" t="n">
        <v>1225.39362727427</v>
      </c>
      <c r="CC340" s="47" t="n">
        <f aca="false">IF(BY340+BZ340-CB340&lt;0,0,BY340+BZ340-CB340)</f>
        <v>540.606372725732</v>
      </c>
      <c r="CD340" s="45" t="n">
        <v>5700</v>
      </c>
      <c r="CE340" s="64" t="n">
        <v>792</v>
      </c>
      <c r="CF340" s="64" t="n">
        <v>200</v>
      </c>
      <c r="CG340" s="64" t="n">
        <f aca="false">CD340-CE340</f>
        <v>4908</v>
      </c>
      <c r="CH340" s="68" t="n">
        <v>1144.37821835886</v>
      </c>
      <c r="CI340" s="47" t="n">
        <f aca="false">IF(CE340+CF340-CH340&lt;0,0,CE340+CF340-CH340)</f>
        <v>0</v>
      </c>
      <c r="CJ340" s="64" t="n">
        <f aca="false">350+150+350</f>
        <v>850</v>
      </c>
      <c r="CK340" s="64" t="n">
        <v>700</v>
      </c>
      <c r="CL340" s="64" t="n">
        <v>490</v>
      </c>
      <c r="CM340" s="64" t="n">
        <v>0</v>
      </c>
      <c r="CN340" s="68" t="n">
        <v>325.611865019547</v>
      </c>
      <c r="CO340" s="47" t="n">
        <f aca="false">IF(CK340+CL340-CN340&lt;0,0,CK340+CL340-CN340)</f>
        <v>864.388134980453</v>
      </c>
    </row>
    <row r="341" customFormat="false" ht="13.5" hidden="false" customHeight="true" outlineLevel="0" collapsed="false">
      <c r="B341" s="9"/>
      <c r="C341" s="37" t="n">
        <v>45036</v>
      </c>
      <c r="D341" s="45" t="n">
        <f aca="false">1800+90+1705+1700</f>
        <v>5295</v>
      </c>
      <c r="E341" s="67" t="n">
        <v>3077.5</v>
      </c>
      <c r="F341" s="67" t="n">
        <v>50</v>
      </c>
      <c r="G341" s="45" t="n">
        <f aca="false">D341-E341-F341</f>
        <v>2167.5</v>
      </c>
      <c r="H341" s="45" t="n">
        <v>47.1127080055323</v>
      </c>
      <c r="I341" s="45" t="n">
        <f aca="false">IF(E341+F341-H341&lt;0,0,E341+F341-H341)</f>
        <v>3080.38729199447</v>
      </c>
      <c r="J341" s="64" t="n">
        <v>300</v>
      </c>
      <c r="K341" s="64" t="n">
        <f aca="false">300-L341</f>
        <v>267</v>
      </c>
      <c r="L341" s="46" t="n">
        <v>33</v>
      </c>
      <c r="M341" s="64" t="n">
        <v>0</v>
      </c>
      <c r="N341" s="68" t="n">
        <v>36.1187453948835</v>
      </c>
      <c r="O341" s="47" t="n">
        <f aca="false">IF(K341+L341-N341&lt;0,0,K341+L341-N341)</f>
        <v>263.881254605117</v>
      </c>
      <c r="P341" s="64" t="n">
        <v>2500</v>
      </c>
      <c r="Q341" s="47" t="n">
        <v>2150</v>
      </c>
      <c r="R341" s="64" t="n">
        <v>0</v>
      </c>
      <c r="S341" s="47" t="n">
        <f aca="false">P341-Q341</f>
        <v>350</v>
      </c>
      <c r="T341" s="68" t="n">
        <v>832.660594176859</v>
      </c>
      <c r="U341" s="47" t="n">
        <f aca="false">IF(Q341+R341-T341&lt;0,0,Q341+R341-T341)</f>
        <v>1317.33940582314</v>
      </c>
      <c r="V341" s="47" t="n">
        <v>1113</v>
      </c>
      <c r="W341" s="46" t="n">
        <v>40</v>
      </c>
      <c r="X341" s="47" t="n">
        <v>203</v>
      </c>
      <c r="Y341" s="64" t="n">
        <v>0</v>
      </c>
      <c r="Z341" s="68" t="n">
        <v>261.20575728619</v>
      </c>
      <c r="AA341" s="47" t="n">
        <f aca="false">IF(W341+X341-Z341&lt;0,0,W341+X341-Z341)</f>
        <v>0</v>
      </c>
      <c r="AB341" s="64" t="n">
        <v>864</v>
      </c>
      <c r="AC341" s="64" t="n">
        <v>110</v>
      </c>
      <c r="AD341" s="64" t="n">
        <v>120</v>
      </c>
      <c r="AE341" s="64" t="n">
        <f aca="false">AB341-AC341-AD341</f>
        <v>634</v>
      </c>
      <c r="AF341" s="67" t="n">
        <v>219.217967380147</v>
      </c>
      <c r="AG341" s="45" t="n">
        <f aca="false">IF(AC341+AD341-AF341&lt;0,0,AC341+AD341-AF341)</f>
        <v>10.782032619853</v>
      </c>
      <c r="AH341" s="45" t="n">
        <v>2213</v>
      </c>
      <c r="AI341" s="64" t="n">
        <v>298.6</v>
      </c>
      <c r="AJ341" s="64" t="n">
        <v>600</v>
      </c>
      <c r="AK341" s="45" t="n">
        <f aca="false">AH341-AI341-AJ341</f>
        <v>1314.4</v>
      </c>
      <c r="AL341" s="68" t="n">
        <v>914.300037312139</v>
      </c>
      <c r="AM341" s="47" t="n">
        <f aca="false">IF(AI341+AJ341-AL341&lt;0,0,AI341+AJ341-AL341)</f>
        <v>0</v>
      </c>
      <c r="AN341" s="66" t="n">
        <v>7670</v>
      </c>
      <c r="AO341" s="64" t="n">
        <v>3647.6</v>
      </c>
      <c r="AP341" s="64" t="n">
        <v>400</v>
      </c>
      <c r="AQ341" s="47" t="n">
        <f aca="false">AN341-AO341-AP341</f>
        <v>3622.4</v>
      </c>
      <c r="AR341" s="68" t="n">
        <v>1922.62268706139</v>
      </c>
      <c r="AS341" s="47" t="n">
        <f aca="false">IF(AO341+AP341-AR341&lt;0,0,AO341+AP341-AR341)</f>
        <v>2124.97731293861</v>
      </c>
      <c r="AT341" s="64" t="n">
        <v>1095</v>
      </c>
      <c r="AU341" s="64" t="n">
        <v>0</v>
      </c>
      <c r="AV341" s="64" t="n">
        <v>100</v>
      </c>
      <c r="AW341" s="64" t="n">
        <v>0</v>
      </c>
      <c r="AX341" s="68" t="n">
        <v>88.0895015558265</v>
      </c>
      <c r="AY341" s="47" t="n">
        <f aca="false">IF(AU341+AV341-AX341&lt;0,0,AU341+AV341-AX341)</f>
        <v>11.9104984441735</v>
      </c>
      <c r="AZ341" s="66" t="n">
        <v>2970</v>
      </c>
      <c r="BA341" s="64" t="n">
        <v>300</v>
      </c>
      <c r="BB341" s="64" t="n">
        <v>40</v>
      </c>
      <c r="BC341" s="66" t="n">
        <f aca="false">AZ341-BA341</f>
        <v>2670</v>
      </c>
      <c r="BD341" s="68" t="n">
        <v>309.45015431697</v>
      </c>
      <c r="BE341" s="47" t="n">
        <f aca="false">IF(BA341+BB341-BD341&lt;0,0,BA341+BB341-BD341)</f>
        <v>30.5498456830301</v>
      </c>
      <c r="BF341" s="64" t="n">
        <v>320</v>
      </c>
      <c r="BG341" s="64" t="n">
        <v>40</v>
      </c>
      <c r="BH341" s="64" t="n">
        <v>5</v>
      </c>
      <c r="BI341" s="46" t="n">
        <f aca="false">BF341-BG341-BH341</f>
        <v>275</v>
      </c>
      <c r="BJ341" s="68" t="n">
        <v>51.0485896595641</v>
      </c>
      <c r="BK341" s="47" t="n">
        <f aca="false">IF(BG341+BH341-BJ341&lt;0,0,BG341+BH341-BJ341)</f>
        <v>0</v>
      </c>
      <c r="BL341" s="66" t="n">
        <v>12990</v>
      </c>
      <c r="BM341" s="66" t="n">
        <v>1250</v>
      </c>
      <c r="BN341" s="66" t="n">
        <v>2000</v>
      </c>
      <c r="BO341" s="66" t="n">
        <f aca="false">BL341-BM341-BN341</f>
        <v>9740</v>
      </c>
      <c r="BP341" s="69" t="n">
        <v>3453.30807969409</v>
      </c>
      <c r="BQ341" s="47" t="n">
        <f aca="false">IF(BM341+BN341-BP341&lt;0,0,BM341+BN341-BP341)</f>
        <v>0</v>
      </c>
      <c r="BR341" s="64" t="n">
        <v>2000</v>
      </c>
      <c r="BS341" s="64" t="n">
        <v>285</v>
      </c>
      <c r="BT341" s="64" t="n">
        <v>38</v>
      </c>
      <c r="BU341" s="64" t="n">
        <f aca="false">BR341-BS341-BT341</f>
        <v>1677</v>
      </c>
      <c r="BV341" s="70" t="n">
        <v>328.656330497725</v>
      </c>
      <c r="BW341" s="65" t="n">
        <f aca="false">IF(BS341+BT341-BV341&lt;0,0,BS341+BT341-BV341)</f>
        <v>0</v>
      </c>
      <c r="BX341" s="66" t="n">
        <v>5328</v>
      </c>
      <c r="BY341" s="47" t="n">
        <v>1716</v>
      </c>
      <c r="BZ341" s="64" t="n">
        <v>50</v>
      </c>
      <c r="CA341" s="64" t="n">
        <f aca="false">BX341-BY341-BZ341</f>
        <v>3562</v>
      </c>
      <c r="CB341" s="68" t="n">
        <v>1222.29625016596</v>
      </c>
      <c r="CC341" s="47" t="n">
        <f aca="false">IF(BY341+BZ341-CB341&lt;0,0,BY341+BZ341-CB341)</f>
        <v>543.703749834044</v>
      </c>
      <c r="CD341" s="45" t="n">
        <v>5700</v>
      </c>
      <c r="CE341" s="64" t="n">
        <v>792</v>
      </c>
      <c r="CF341" s="64" t="n">
        <v>200</v>
      </c>
      <c r="CG341" s="64" t="n">
        <f aca="false">CD341-CE341</f>
        <v>4908</v>
      </c>
      <c r="CH341" s="68" t="n">
        <v>1152.67229326626</v>
      </c>
      <c r="CI341" s="47" t="n">
        <f aca="false">IF(CE341+CF341-CH341&lt;0,0,CE341+CF341-CH341)</f>
        <v>0</v>
      </c>
      <c r="CJ341" s="64" t="n">
        <f aca="false">350+150+350</f>
        <v>850</v>
      </c>
      <c r="CK341" s="64" t="n">
        <v>700</v>
      </c>
      <c r="CL341" s="64" t="n">
        <v>490</v>
      </c>
      <c r="CM341" s="64" t="n">
        <v>0</v>
      </c>
      <c r="CN341" s="68" t="n">
        <v>305.521163766289</v>
      </c>
      <c r="CO341" s="47" t="n">
        <f aca="false">IF(CK341+CL341-CN341&lt;0,0,CK341+CL341-CN341)</f>
        <v>884.478836233711</v>
      </c>
    </row>
    <row r="342" customFormat="false" ht="13.5" hidden="false" customHeight="true" outlineLevel="0" collapsed="false">
      <c r="B342" s="9"/>
      <c r="C342" s="37" t="n">
        <v>45037</v>
      </c>
      <c r="D342" s="45" t="n">
        <f aca="false">1800+90+1705+1700</f>
        <v>5295</v>
      </c>
      <c r="E342" s="67" t="n">
        <v>3077.5</v>
      </c>
      <c r="F342" s="67" t="n">
        <v>50</v>
      </c>
      <c r="G342" s="45" t="n">
        <f aca="false">D342-E342-F342</f>
        <v>2167.5</v>
      </c>
      <c r="H342" s="45" t="n">
        <v>57.9445223885419</v>
      </c>
      <c r="I342" s="45" t="n">
        <f aca="false">IF(E342+F342-H342&lt;0,0,E342+F342-H342)</f>
        <v>3069.55547761146</v>
      </c>
      <c r="J342" s="64" t="n">
        <v>300</v>
      </c>
      <c r="K342" s="64" t="n">
        <f aca="false">300-L342</f>
        <v>267</v>
      </c>
      <c r="L342" s="46" t="n">
        <v>33</v>
      </c>
      <c r="M342" s="64" t="n">
        <v>0</v>
      </c>
      <c r="N342" s="68" t="n">
        <v>21.6716569403564</v>
      </c>
      <c r="O342" s="47" t="n">
        <f aca="false">IF(K342+L342-N342&lt;0,0,K342+L342-N342)</f>
        <v>278.328343059644</v>
      </c>
      <c r="P342" s="64" t="n">
        <v>2500</v>
      </c>
      <c r="Q342" s="47" t="n">
        <v>2150</v>
      </c>
      <c r="R342" s="64" t="n">
        <v>0</v>
      </c>
      <c r="S342" s="47" t="n">
        <f aca="false">P342-Q342</f>
        <v>350</v>
      </c>
      <c r="T342" s="68" t="n">
        <v>829.278566734939</v>
      </c>
      <c r="U342" s="47" t="n">
        <f aca="false">IF(Q342+R342-T342&lt;0,0,Q342+R342-T342)</f>
        <v>1320.72143326506</v>
      </c>
      <c r="V342" s="47" t="n">
        <v>1113</v>
      </c>
      <c r="W342" s="46" t="n">
        <v>40</v>
      </c>
      <c r="X342" s="47" t="n">
        <v>203</v>
      </c>
      <c r="Y342" s="64" t="n">
        <v>0</v>
      </c>
      <c r="Z342" s="68" t="n">
        <v>210.460735106503</v>
      </c>
      <c r="AA342" s="47" t="n">
        <f aca="false">IF(W342+X342-Z342&lt;0,0,W342+X342-Z342)</f>
        <v>32.5392648934972</v>
      </c>
      <c r="AB342" s="64" t="n">
        <v>864</v>
      </c>
      <c r="AC342" s="64" t="n">
        <v>110</v>
      </c>
      <c r="AD342" s="64" t="n">
        <v>120</v>
      </c>
      <c r="AE342" s="64" t="n">
        <f aca="false">AB342-AC342-AD342</f>
        <v>634</v>
      </c>
      <c r="AF342" s="67" t="n">
        <v>185.006926628917</v>
      </c>
      <c r="AG342" s="45" t="n">
        <f aca="false">IF(AC342+AD342-AF342&lt;0,0,AC342+AD342-AF342)</f>
        <v>44.9930733710827</v>
      </c>
      <c r="AH342" s="45" t="n">
        <v>2213</v>
      </c>
      <c r="AI342" s="64" t="n">
        <v>298.6</v>
      </c>
      <c r="AJ342" s="64" t="n">
        <v>600</v>
      </c>
      <c r="AK342" s="45" t="n">
        <f aca="false">AH342-AI342-AJ342</f>
        <v>1314.4</v>
      </c>
      <c r="AL342" s="68" t="n">
        <v>861.403562850697</v>
      </c>
      <c r="AM342" s="47" t="n">
        <f aca="false">IF(AI342+AJ342-AL342&lt;0,0,AI342+AJ342-AL342)</f>
        <v>37.1964371493028</v>
      </c>
      <c r="AN342" s="66" t="n">
        <v>7670</v>
      </c>
      <c r="AO342" s="64" t="n">
        <v>3647.6</v>
      </c>
      <c r="AP342" s="64" t="n">
        <v>400</v>
      </c>
      <c r="AQ342" s="47" t="n">
        <f aca="false">AN342-AO342-AP342</f>
        <v>3622.4</v>
      </c>
      <c r="AR342" s="68" t="n">
        <v>1913.23470471149</v>
      </c>
      <c r="AS342" s="47" t="n">
        <f aca="false">IF(AO342+AP342-AR342&lt;0,0,AO342+AP342-AR342)</f>
        <v>2134.36529528852</v>
      </c>
      <c r="AT342" s="64" t="n">
        <v>1095</v>
      </c>
      <c r="AU342" s="64" t="n">
        <v>0</v>
      </c>
      <c r="AV342" s="64" t="n">
        <v>100</v>
      </c>
      <c r="AW342" s="64" t="n">
        <v>0</v>
      </c>
      <c r="AX342" s="68" t="n">
        <v>83.1619298727673</v>
      </c>
      <c r="AY342" s="47" t="n">
        <f aca="false">IF(AU342+AV342-AX342&lt;0,0,AU342+AV342-AX342)</f>
        <v>16.8380701272327</v>
      </c>
      <c r="AZ342" s="66" t="n">
        <v>2970</v>
      </c>
      <c r="BA342" s="64" t="n">
        <v>300</v>
      </c>
      <c r="BB342" s="64" t="n">
        <v>40</v>
      </c>
      <c r="BC342" s="66" t="n">
        <f aca="false">AZ342-BA342</f>
        <v>2670</v>
      </c>
      <c r="BD342" s="68" t="n">
        <v>267.786665676974</v>
      </c>
      <c r="BE342" s="47" t="n">
        <f aca="false">IF(BA342+BB342-BD342&lt;0,0,BA342+BB342-BD342)</f>
        <v>72.2133343230259</v>
      </c>
      <c r="BF342" s="64" t="n">
        <v>320</v>
      </c>
      <c r="BG342" s="64" t="n">
        <v>40</v>
      </c>
      <c r="BH342" s="64" t="n">
        <v>5</v>
      </c>
      <c r="BI342" s="46" t="n">
        <f aca="false">BF342-BG342-BH342</f>
        <v>275</v>
      </c>
      <c r="BJ342" s="68" t="n">
        <v>31.7944290873942</v>
      </c>
      <c r="BK342" s="47" t="n">
        <f aca="false">IF(BG342+BH342-BJ342&lt;0,0,BG342+BH342-BJ342)</f>
        <v>13.2055709126059</v>
      </c>
      <c r="BL342" s="66" t="n">
        <v>12990</v>
      </c>
      <c r="BM342" s="66" t="n">
        <v>1250</v>
      </c>
      <c r="BN342" s="66" t="n">
        <v>2000</v>
      </c>
      <c r="BO342" s="66" t="n">
        <f aca="false">BL342-BM342-BN342</f>
        <v>9740</v>
      </c>
      <c r="BP342" s="69" t="n">
        <v>3328.52161807973</v>
      </c>
      <c r="BQ342" s="47" t="n">
        <f aca="false">IF(BM342+BN342-BP342&lt;0,0,BM342+BN342-BP342)</f>
        <v>0</v>
      </c>
      <c r="BR342" s="64" t="n">
        <v>2000</v>
      </c>
      <c r="BS342" s="64" t="n">
        <v>285</v>
      </c>
      <c r="BT342" s="64" t="n">
        <v>38</v>
      </c>
      <c r="BU342" s="64" t="n">
        <f aca="false">BR342-BS342-BT342</f>
        <v>1677</v>
      </c>
      <c r="BV342" s="70" t="n">
        <v>300.736029637479</v>
      </c>
      <c r="BW342" s="65" t="n">
        <f aca="false">IF(BS342+BT342-BV342&lt;0,0,BS342+BT342-BV342)</f>
        <v>22.263970362521</v>
      </c>
      <c r="BX342" s="66" t="n">
        <v>5328</v>
      </c>
      <c r="BY342" s="47" t="n">
        <v>1716</v>
      </c>
      <c r="BZ342" s="64" t="n">
        <v>50</v>
      </c>
      <c r="CA342" s="64" t="n">
        <f aca="false">BX342-BY342-BZ342</f>
        <v>3562</v>
      </c>
      <c r="CB342" s="68" t="n">
        <v>1205.68760505983</v>
      </c>
      <c r="CC342" s="47" t="n">
        <f aca="false">IF(BY342+BZ342-CB342&lt;0,0,BY342+BZ342-CB342)</f>
        <v>560.312394940167</v>
      </c>
      <c r="CD342" s="45" t="n">
        <v>5700</v>
      </c>
      <c r="CE342" s="64" t="n">
        <v>792</v>
      </c>
      <c r="CF342" s="64" t="n">
        <v>200</v>
      </c>
      <c r="CG342" s="64" t="n">
        <f aca="false">CD342-CE342</f>
        <v>4908</v>
      </c>
      <c r="CH342" s="68" t="n">
        <v>1171.79918319423</v>
      </c>
      <c r="CI342" s="47" t="n">
        <f aca="false">IF(CE342+CF342-CH342&lt;0,0,CE342+CF342-CH342)</f>
        <v>0</v>
      </c>
      <c r="CJ342" s="64" t="n">
        <f aca="false">350+150+350</f>
        <v>850</v>
      </c>
      <c r="CK342" s="64" t="n">
        <v>700</v>
      </c>
      <c r="CL342" s="64" t="n">
        <v>490</v>
      </c>
      <c r="CM342" s="64" t="n">
        <v>0</v>
      </c>
      <c r="CN342" s="68" t="n">
        <v>297.261306931402</v>
      </c>
      <c r="CO342" s="47" t="n">
        <f aca="false">IF(CK342+CL342-CN342&lt;0,0,CK342+CL342-CN342)</f>
        <v>892.738693068598</v>
      </c>
    </row>
    <row r="343" customFormat="false" ht="13.5" hidden="false" customHeight="true" outlineLevel="0" collapsed="false">
      <c r="B343" s="9"/>
      <c r="C343" s="37" t="n">
        <v>45038</v>
      </c>
      <c r="D343" s="45" t="n">
        <f aca="false">1800+90+1705+1700</f>
        <v>5295</v>
      </c>
      <c r="E343" s="67" t="n">
        <v>3077.5</v>
      </c>
      <c r="F343" s="67" t="n">
        <v>50</v>
      </c>
      <c r="G343" s="45" t="n">
        <f aca="false">D343-E343-F343</f>
        <v>2167.5</v>
      </c>
      <c r="H343" s="45" t="n">
        <v>65.0349758607793</v>
      </c>
      <c r="I343" s="45" t="n">
        <f aca="false">IF(E343+F343-H343&lt;0,0,E343+F343-H343)</f>
        <v>3062.46502413922</v>
      </c>
      <c r="J343" s="64" t="n">
        <v>300</v>
      </c>
      <c r="K343" s="64" t="n">
        <f aca="false">300-L343</f>
        <v>267</v>
      </c>
      <c r="L343" s="46" t="n">
        <v>33</v>
      </c>
      <c r="M343" s="64" t="n">
        <v>0</v>
      </c>
      <c r="N343" s="68" t="n">
        <v>24.6223841719877</v>
      </c>
      <c r="O343" s="47" t="n">
        <f aca="false">IF(K343+L343-N343&lt;0,0,K343+L343-N343)</f>
        <v>275.377615828012</v>
      </c>
      <c r="P343" s="64" t="n">
        <v>2500</v>
      </c>
      <c r="Q343" s="47" t="n">
        <v>2150</v>
      </c>
      <c r="R343" s="64" t="n">
        <v>0</v>
      </c>
      <c r="S343" s="47" t="n">
        <f aca="false">P343-Q343</f>
        <v>350</v>
      </c>
      <c r="T343" s="68" t="n">
        <v>829.002157375379</v>
      </c>
      <c r="U343" s="47" t="n">
        <f aca="false">IF(Q343+R343-T343&lt;0,0,Q343+R343-T343)</f>
        <v>1320.99784262462</v>
      </c>
      <c r="V343" s="47" t="n">
        <v>1113</v>
      </c>
      <c r="W343" s="46" t="n">
        <v>40</v>
      </c>
      <c r="X343" s="47" t="n">
        <v>203</v>
      </c>
      <c r="Y343" s="64" t="n">
        <v>0</v>
      </c>
      <c r="Z343" s="68" t="n">
        <v>201.888745658714</v>
      </c>
      <c r="AA343" s="47" t="n">
        <f aca="false">IF(W343+X343-Z343&lt;0,0,W343+X343-Z343)</f>
        <v>41.1112543412862</v>
      </c>
      <c r="AB343" s="64" t="n">
        <v>864</v>
      </c>
      <c r="AC343" s="64" t="n">
        <v>110</v>
      </c>
      <c r="AD343" s="64" t="n">
        <v>120</v>
      </c>
      <c r="AE343" s="64" t="n">
        <f aca="false">AB343-AC343-AD343</f>
        <v>634</v>
      </c>
      <c r="AF343" s="67" t="n">
        <v>168.475497461454</v>
      </c>
      <c r="AG343" s="45" t="n">
        <f aca="false">IF(AC343+AD343-AF343&lt;0,0,AC343+AD343-AF343)</f>
        <v>61.5245025385461</v>
      </c>
      <c r="AH343" s="45" t="n">
        <v>2213</v>
      </c>
      <c r="AI343" s="64" t="n">
        <v>298.6</v>
      </c>
      <c r="AJ343" s="64" t="n">
        <v>600</v>
      </c>
      <c r="AK343" s="45" t="n">
        <f aca="false">AH343-AI343-AJ343</f>
        <v>1314.4</v>
      </c>
      <c r="AL343" s="68" t="n">
        <v>917.083876124325</v>
      </c>
      <c r="AM343" s="47" t="n">
        <f aca="false">IF(AI343+AJ343-AL343&lt;0,0,AI343+AJ343-AL343)</f>
        <v>0</v>
      </c>
      <c r="AN343" s="66" t="n">
        <v>7670</v>
      </c>
      <c r="AO343" s="64" t="n">
        <v>3647.6</v>
      </c>
      <c r="AP343" s="64" t="n">
        <v>400</v>
      </c>
      <c r="AQ343" s="47" t="n">
        <f aca="false">AN343-AO343-AP343</f>
        <v>3622.4</v>
      </c>
      <c r="AR343" s="68" t="n">
        <v>1873.89795423486</v>
      </c>
      <c r="AS343" s="47" t="n">
        <f aca="false">IF(AO343+AP343-AR343&lt;0,0,AO343+AP343-AR343)</f>
        <v>2173.70204576514</v>
      </c>
      <c r="AT343" s="64" t="n">
        <v>1095</v>
      </c>
      <c r="AU343" s="64" t="n">
        <v>0</v>
      </c>
      <c r="AV343" s="64" t="n">
        <v>100</v>
      </c>
      <c r="AW343" s="64" t="n">
        <v>0</v>
      </c>
      <c r="AX343" s="68" t="n">
        <v>83.3725040658034</v>
      </c>
      <c r="AY343" s="47" t="n">
        <f aca="false">IF(AU343+AV343-AX343&lt;0,0,AU343+AV343-AX343)</f>
        <v>16.6274959341966</v>
      </c>
      <c r="AZ343" s="66" t="n">
        <v>2970</v>
      </c>
      <c r="BA343" s="64" t="n">
        <v>300</v>
      </c>
      <c r="BB343" s="64" t="n">
        <v>40</v>
      </c>
      <c r="BC343" s="66" t="n">
        <f aca="false">AZ343-BA343</f>
        <v>2670</v>
      </c>
      <c r="BD343" s="68" t="n">
        <v>270.413320393929</v>
      </c>
      <c r="BE343" s="47" t="n">
        <f aca="false">IF(BA343+BB343-BD343&lt;0,0,BA343+BB343-BD343)</f>
        <v>69.586679606071</v>
      </c>
      <c r="BF343" s="64" t="n">
        <v>320</v>
      </c>
      <c r="BG343" s="64" t="n">
        <v>40</v>
      </c>
      <c r="BH343" s="64" t="n">
        <v>5</v>
      </c>
      <c r="BI343" s="46" t="n">
        <f aca="false">BF343-BG343-BH343</f>
        <v>275</v>
      </c>
      <c r="BJ343" s="68" t="n">
        <v>33.3928129880238</v>
      </c>
      <c r="BK343" s="47" t="n">
        <f aca="false">IF(BG343+BH343-BJ343&lt;0,0,BG343+BH343-BJ343)</f>
        <v>11.6071870119762</v>
      </c>
      <c r="BL343" s="66" t="n">
        <v>12990</v>
      </c>
      <c r="BM343" s="66" t="n">
        <v>1250</v>
      </c>
      <c r="BN343" s="66" t="n">
        <v>2000</v>
      </c>
      <c r="BO343" s="66" t="n">
        <f aca="false">BL343-BM343-BN343</f>
        <v>9740</v>
      </c>
      <c r="BP343" s="69" t="n">
        <v>3188.06081310826</v>
      </c>
      <c r="BQ343" s="47" t="n">
        <f aca="false">IF(BM343+BN343-BP343&lt;0,0,BM343+BN343-BP343)</f>
        <v>61.9391868917373</v>
      </c>
      <c r="BR343" s="64" t="n">
        <v>2000</v>
      </c>
      <c r="BS343" s="64" t="n">
        <v>285</v>
      </c>
      <c r="BT343" s="64" t="n">
        <v>38</v>
      </c>
      <c r="BU343" s="64" t="n">
        <f aca="false">BR343-BS343-BT343</f>
        <v>1677</v>
      </c>
      <c r="BV343" s="70" t="n">
        <v>315.050334170613</v>
      </c>
      <c r="BW343" s="65" t="n">
        <f aca="false">IF(BS343+BT343-BV343&lt;0,0,BS343+BT343-BV343)</f>
        <v>7.94966582938679</v>
      </c>
      <c r="BX343" s="66" t="n">
        <v>5328</v>
      </c>
      <c r="BY343" s="47" t="n">
        <v>1716</v>
      </c>
      <c r="BZ343" s="64" t="n">
        <v>50</v>
      </c>
      <c r="CA343" s="64" t="n">
        <f aca="false">BX343-BY343-BZ343</f>
        <v>3562</v>
      </c>
      <c r="CB343" s="68" t="n">
        <v>1170.76412738176</v>
      </c>
      <c r="CC343" s="47" t="n">
        <f aca="false">IF(BY343+BZ343-CB343&lt;0,0,BY343+BZ343-CB343)</f>
        <v>595.23587261824</v>
      </c>
      <c r="CD343" s="45" t="n">
        <v>5700</v>
      </c>
      <c r="CE343" s="64" t="n">
        <v>792</v>
      </c>
      <c r="CF343" s="64" t="n">
        <v>200</v>
      </c>
      <c r="CG343" s="64" t="n">
        <f aca="false">CD343-CE343</f>
        <v>4908</v>
      </c>
      <c r="CH343" s="68" t="n">
        <v>1229.85596166258</v>
      </c>
      <c r="CI343" s="47" t="n">
        <f aca="false">IF(CE343+CF343-CH343&lt;0,0,CE343+CF343-CH343)</f>
        <v>0</v>
      </c>
      <c r="CJ343" s="64" t="n">
        <f aca="false">350+150+350</f>
        <v>850</v>
      </c>
      <c r="CK343" s="64" t="n">
        <v>700</v>
      </c>
      <c r="CL343" s="64" t="n">
        <v>490</v>
      </c>
      <c r="CM343" s="64" t="n">
        <v>0</v>
      </c>
      <c r="CN343" s="68" t="n">
        <v>305.088378583902</v>
      </c>
      <c r="CO343" s="47" t="n">
        <f aca="false">IF(CK343+CL343-CN343&lt;0,0,CK343+CL343-CN343)</f>
        <v>884.911621416098</v>
      </c>
    </row>
    <row r="344" customFormat="false" ht="13.5" hidden="false" customHeight="true" outlineLevel="0" collapsed="false">
      <c r="B344" s="9"/>
      <c r="C344" s="37" t="n">
        <v>45039</v>
      </c>
      <c r="D344" s="45" t="n">
        <f aca="false">1800+90+1705+1700</f>
        <v>5295</v>
      </c>
      <c r="E344" s="67" t="n">
        <v>3077.5</v>
      </c>
      <c r="F344" s="67" t="n">
        <v>50</v>
      </c>
      <c r="G344" s="45" t="n">
        <f aca="false">D344-E344-F344</f>
        <v>2167.5</v>
      </c>
      <c r="H344" s="45" t="n">
        <v>51.2115376037576</v>
      </c>
      <c r="I344" s="45" t="n">
        <f aca="false">IF(E344+F344-H344&lt;0,0,E344+F344-H344)</f>
        <v>3076.28846239624</v>
      </c>
      <c r="J344" s="64" t="n">
        <v>300</v>
      </c>
      <c r="K344" s="64" t="n">
        <f aca="false">300-L344</f>
        <v>267</v>
      </c>
      <c r="L344" s="46" t="n">
        <v>33</v>
      </c>
      <c r="M344" s="64" t="n">
        <v>0</v>
      </c>
      <c r="N344" s="68" t="n">
        <v>15.7812196099977</v>
      </c>
      <c r="O344" s="47" t="n">
        <f aca="false">IF(K344+L344-N344&lt;0,0,K344+L344-N344)</f>
        <v>284.218780390002</v>
      </c>
      <c r="P344" s="64" t="n">
        <v>2500</v>
      </c>
      <c r="Q344" s="47" t="n">
        <v>2150</v>
      </c>
      <c r="R344" s="64" t="n">
        <v>0</v>
      </c>
      <c r="S344" s="47" t="n">
        <f aca="false">P344-Q344</f>
        <v>350</v>
      </c>
      <c r="T344" s="68" t="n">
        <v>829.536547663935</v>
      </c>
      <c r="U344" s="47" t="n">
        <f aca="false">IF(Q344+R344-T344&lt;0,0,Q344+R344-T344)</f>
        <v>1320.46345233607</v>
      </c>
      <c r="V344" s="47" t="n">
        <v>1113</v>
      </c>
      <c r="W344" s="46" t="n">
        <v>40</v>
      </c>
      <c r="X344" s="47" t="n">
        <v>203</v>
      </c>
      <c r="Y344" s="64" t="n">
        <v>0</v>
      </c>
      <c r="Z344" s="68" t="n">
        <v>169.966189879102</v>
      </c>
      <c r="AA344" s="47" t="n">
        <f aca="false">IF(W344+X344-Z344&lt;0,0,W344+X344-Z344)</f>
        <v>73.0338101208984</v>
      </c>
      <c r="AB344" s="64" t="n">
        <v>864</v>
      </c>
      <c r="AC344" s="64" t="n">
        <v>110</v>
      </c>
      <c r="AD344" s="64" t="n">
        <v>120</v>
      </c>
      <c r="AE344" s="64" t="n">
        <f aca="false">AB344-AC344-AD344</f>
        <v>634</v>
      </c>
      <c r="AF344" s="67" t="n">
        <v>140.235737229955</v>
      </c>
      <c r="AG344" s="45" t="n">
        <f aca="false">IF(AC344+AD344-AF344&lt;0,0,AC344+AD344-AF344)</f>
        <v>89.7642627700452</v>
      </c>
      <c r="AH344" s="45" t="n">
        <v>2213</v>
      </c>
      <c r="AI344" s="64" t="n">
        <v>298.6</v>
      </c>
      <c r="AJ344" s="64" t="n">
        <v>600</v>
      </c>
      <c r="AK344" s="45" t="n">
        <f aca="false">AH344-AI344-AJ344</f>
        <v>1314.4</v>
      </c>
      <c r="AL344" s="68" t="n">
        <v>798.765793491293</v>
      </c>
      <c r="AM344" s="47" t="n">
        <f aca="false">IF(AI344+AJ344-AL344&lt;0,0,AI344+AJ344-AL344)</f>
        <v>99.8342065087076</v>
      </c>
      <c r="AN344" s="66" t="n">
        <v>7670</v>
      </c>
      <c r="AO344" s="64" t="n">
        <v>3647.6</v>
      </c>
      <c r="AP344" s="64" t="n">
        <v>400</v>
      </c>
      <c r="AQ344" s="47" t="n">
        <f aca="false">AN344-AO344-AP344</f>
        <v>3622.4</v>
      </c>
      <c r="AR344" s="68" t="n">
        <v>1891.91389312673</v>
      </c>
      <c r="AS344" s="47" t="n">
        <f aca="false">IF(AO344+AP344-AR344&lt;0,0,AO344+AP344-AR344)</f>
        <v>2155.68610687327</v>
      </c>
      <c r="AT344" s="64" t="n">
        <v>1095</v>
      </c>
      <c r="AU344" s="64" t="n">
        <v>0</v>
      </c>
      <c r="AV344" s="64" t="n">
        <v>100</v>
      </c>
      <c r="AW344" s="64" t="n">
        <v>0</v>
      </c>
      <c r="AX344" s="68" t="n">
        <v>80.4611961537011</v>
      </c>
      <c r="AY344" s="47" t="n">
        <f aca="false">IF(AU344+AV344-AX344&lt;0,0,AU344+AV344-AX344)</f>
        <v>19.5388038462989</v>
      </c>
      <c r="AZ344" s="66" t="n">
        <v>2970</v>
      </c>
      <c r="BA344" s="64" t="n">
        <v>300</v>
      </c>
      <c r="BB344" s="64" t="n">
        <v>40</v>
      </c>
      <c r="BC344" s="66" t="n">
        <f aca="false">AZ344-BA344</f>
        <v>2670</v>
      </c>
      <c r="BD344" s="68" t="n">
        <v>213.212146307884</v>
      </c>
      <c r="BE344" s="47" t="n">
        <f aca="false">IF(BA344+BB344-BD344&lt;0,0,BA344+BB344-BD344)</f>
        <v>126.787853692116</v>
      </c>
      <c r="BF344" s="64" t="n">
        <v>320</v>
      </c>
      <c r="BG344" s="64" t="n">
        <v>40</v>
      </c>
      <c r="BH344" s="64" t="n">
        <v>5</v>
      </c>
      <c r="BI344" s="46" t="n">
        <f aca="false">BF344-BG344-BH344</f>
        <v>275</v>
      </c>
      <c r="BJ344" s="68" t="n">
        <v>27.9991695996011</v>
      </c>
      <c r="BK344" s="47" t="n">
        <f aca="false">IF(BG344+BH344-BJ344&lt;0,0,BG344+BH344-BJ344)</f>
        <v>17.0008304003989</v>
      </c>
      <c r="BL344" s="66" t="n">
        <v>12990</v>
      </c>
      <c r="BM344" s="66" t="n">
        <v>1250</v>
      </c>
      <c r="BN344" s="66" t="n">
        <v>2000</v>
      </c>
      <c r="BO344" s="66" t="n">
        <f aca="false">BL344-BM344-BN344</f>
        <v>9740</v>
      </c>
      <c r="BP344" s="69" t="n">
        <v>3230.89095339836</v>
      </c>
      <c r="BQ344" s="47" t="n">
        <f aca="false">IF(BM344+BN344-BP344&lt;0,0,BM344+BN344-BP344)</f>
        <v>19.109046601644</v>
      </c>
      <c r="BR344" s="64" t="n">
        <v>2000</v>
      </c>
      <c r="BS344" s="64" t="n">
        <v>285</v>
      </c>
      <c r="BT344" s="64" t="n">
        <v>38</v>
      </c>
      <c r="BU344" s="64" t="n">
        <f aca="false">BR344-BS344-BT344</f>
        <v>1677</v>
      </c>
      <c r="BV344" s="70" t="n">
        <v>302.57893740766</v>
      </c>
      <c r="BW344" s="65" t="n">
        <f aca="false">IF(BS344+BT344-BV344&lt;0,0,BS344+BT344-BV344)</f>
        <v>20.4210625923405</v>
      </c>
      <c r="BX344" s="66" t="n">
        <v>5328</v>
      </c>
      <c r="BY344" s="47" t="n">
        <v>1716</v>
      </c>
      <c r="BZ344" s="64" t="n">
        <v>50</v>
      </c>
      <c r="CA344" s="64" t="n">
        <f aca="false">BX344-BY344-BZ344</f>
        <v>3562</v>
      </c>
      <c r="CB344" s="68" t="n">
        <v>1186.85834300538</v>
      </c>
      <c r="CC344" s="47" t="n">
        <f aca="false">IF(BY344+BZ344-CB344&lt;0,0,BY344+BZ344-CB344)</f>
        <v>579.141656994617</v>
      </c>
      <c r="CD344" s="45" t="n">
        <v>5700</v>
      </c>
      <c r="CE344" s="64" t="n">
        <v>792</v>
      </c>
      <c r="CF344" s="64" t="n">
        <v>200</v>
      </c>
      <c r="CG344" s="64" t="n">
        <f aca="false">CD344-CE344</f>
        <v>4908</v>
      </c>
      <c r="CH344" s="68" t="n">
        <v>1238.96072134611</v>
      </c>
      <c r="CI344" s="47" t="n">
        <f aca="false">IF(CE344+CF344-CH344&lt;0,0,CE344+CF344-CH344)</f>
        <v>0</v>
      </c>
      <c r="CJ344" s="64" t="n">
        <f aca="false">350+150+350</f>
        <v>850</v>
      </c>
      <c r="CK344" s="64" t="n">
        <v>700</v>
      </c>
      <c r="CL344" s="64" t="n">
        <v>490</v>
      </c>
      <c r="CM344" s="64" t="n">
        <v>0</v>
      </c>
      <c r="CN344" s="68" t="n">
        <v>320.264286126324</v>
      </c>
      <c r="CO344" s="47" t="n">
        <f aca="false">IF(CK344+CL344-CN344&lt;0,0,CK344+CL344-CN344)</f>
        <v>869.735713873676</v>
      </c>
    </row>
    <row r="345" customFormat="false" ht="13.5" hidden="false" customHeight="true" outlineLevel="0" collapsed="false">
      <c r="B345" s="9"/>
      <c r="C345" s="37" t="n">
        <v>45040</v>
      </c>
      <c r="D345" s="45" t="n">
        <f aca="false">1800+90+1705+1700</f>
        <v>5295</v>
      </c>
      <c r="E345" s="67" t="n">
        <v>3077.5</v>
      </c>
      <c r="F345" s="67" t="n">
        <v>50</v>
      </c>
      <c r="G345" s="45" t="n">
        <f aca="false">D345-E345-F345</f>
        <v>2167.5</v>
      </c>
      <c r="H345" s="45" t="n">
        <v>61.3786686498486</v>
      </c>
      <c r="I345" s="45" t="n">
        <f aca="false">IF(E345+F345-H345&lt;0,0,E345+F345-H345)</f>
        <v>3066.12133135015</v>
      </c>
      <c r="J345" s="64" t="n">
        <v>300</v>
      </c>
      <c r="K345" s="64" t="n">
        <f aca="false">300-L345</f>
        <v>267</v>
      </c>
      <c r="L345" s="46" t="n">
        <v>33</v>
      </c>
      <c r="M345" s="64" t="n">
        <v>0</v>
      </c>
      <c r="N345" s="68" t="n">
        <v>31.389272051864</v>
      </c>
      <c r="O345" s="47" t="n">
        <f aca="false">IF(K345+L345-N345&lt;0,0,K345+L345-N345)</f>
        <v>268.610727948136</v>
      </c>
      <c r="P345" s="64" t="n">
        <v>2500</v>
      </c>
      <c r="Q345" s="47" t="n">
        <v>2150</v>
      </c>
      <c r="R345" s="64" t="n">
        <v>0</v>
      </c>
      <c r="S345" s="47" t="n">
        <f aca="false">P345-Q345</f>
        <v>350</v>
      </c>
      <c r="T345" s="68" t="n">
        <v>833.220915344716</v>
      </c>
      <c r="U345" s="47" t="n">
        <f aca="false">IF(Q345+R345-T345&lt;0,0,Q345+R345-T345)</f>
        <v>1316.77908465528</v>
      </c>
      <c r="V345" s="47" t="n">
        <v>1113</v>
      </c>
      <c r="W345" s="46" t="n">
        <v>40</v>
      </c>
      <c r="X345" s="47" t="n">
        <v>203</v>
      </c>
      <c r="Y345" s="64" t="n">
        <v>0</v>
      </c>
      <c r="Z345" s="68" t="n">
        <v>245.957644475785</v>
      </c>
      <c r="AA345" s="47" t="n">
        <f aca="false">IF(W345+X345-Z345&lt;0,0,W345+X345-Z345)</f>
        <v>0</v>
      </c>
      <c r="AB345" s="64" t="n">
        <v>864</v>
      </c>
      <c r="AC345" s="64" t="n">
        <v>110</v>
      </c>
      <c r="AD345" s="64" t="n">
        <v>120</v>
      </c>
      <c r="AE345" s="64" t="n">
        <f aca="false">AB345-AC345-AD345</f>
        <v>634</v>
      </c>
      <c r="AF345" s="67" t="n">
        <v>188.611749912876</v>
      </c>
      <c r="AG345" s="45" t="n">
        <f aca="false">IF(AC345+AD345-AF345&lt;0,0,AC345+AD345-AF345)</f>
        <v>41.3882500871237</v>
      </c>
      <c r="AH345" s="45" t="n">
        <v>2213</v>
      </c>
      <c r="AI345" s="64" t="n">
        <v>298.6</v>
      </c>
      <c r="AJ345" s="64" t="n">
        <v>600</v>
      </c>
      <c r="AK345" s="45" t="n">
        <f aca="false">AH345-AI345-AJ345</f>
        <v>1314.4</v>
      </c>
      <c r="AL345" s="68" t="n">
        <v>895.912617871811</v>
      </c>
      <c r="AM345" s="47" t="n">
        <f aca="false">IF(AI345+AJ345-AL345&lt;0,0,AI345+AJ345-AL345)</f>
        <v>2.68738212818948</v>
      </c>
      <c r="AN345" s="66" t="n">
        <v>7670</v>
      </c>
      <c r="AO345" s="64" t="n">
        <v>3647.6</v>
      </c>
      <c r="AP345" s="64" t="n">
        <v>400</v>
      </c>
      <c r="AQ345" s="47" t="n">
        <f aca="false">AN345-AO345-AP345</f>
        <v>3622.4</v>
      </c>
      <c r="AR345" s="68" t="n">
        <v>1903.02950055025</v>
      </c>
      <c r="AS345" s="47" t="n">
        <f aca="false">IF(AO345+AP345-AR345&lt;0,0,AO345+AP345-AR345)</f>
        <v>2144.57049944975</v>
      </c>
      <c r="AT345" s="64" t="n">
        <v>1095</v>
      </c>
      <c r="AU345" s="64" t="n">
        <v>0</v>
      </c>
      <c r="AV345" s="64" t="n">
        <v>100</v>
      </c>
      <c r="AW345" s="64" t="n">
        <v>0</v>
      </c>
      <c r="AX345" s="68" t="n">
        <v>92.9703725149443</v>
      </c>
      <c r="AY345" s="47" t="n">
        <f aca="false">IF(AU345+AV345-AX345&lt;0,0,AU345+AV345-AX345)</f>
        <v>7.02962748505567</v>
      </c>
      <c r="AZ345" s="66" t="n">
        <v>2970</v>
      </c>
      <c r="BA345" s="64" t="n">
        <v>300</v>
      </c>
      <c r="BB345" s="64" t="n">
        <v>40</v>
      </c>
      <c r="BC345" s="66" t="n">
        <f aca="false">AZ345-BA345</f>
        <v>2670</v>
      </c>
      <c r="BD345" s="68" t="n">
        <v>269.643529143831</v>
      </c>
      <c r="BE345" s="47" t="n">
        <f aca="false">IF(BA345+BB345-BD345&lt;0,0,BA345+BB345-BD345)</f>
        <v>70.3564708561691</v>
      </c>
      <c r="BF345" s="64" t="n">
        <v>320</v>
      </c>
      <c r="BG345" s="64" t="n">
        <v>40</v>
      </c>
      <c r="BH345" s="64" t="n">
        <v>5</v>
      </c>
      <c r="BI345" s="46" t="n">
        <f aca="false">BF345-BG345-BH345</f>
        <v>275</v>
      </c>
      <c r="BJ345" s="68" t="n">
        <v>52.8660726859876</v>
      </c>
      <c r="BK345" s="47" t="n">
        <f aca="false">IF(BG345+BH345-BJ345&lt;0,0,BG345+BH345-BJ345)</f>
        <v>0</v>
      </c>
      <c r="BL345" s="66" t="n">
        <v>12990</v>
      </c>
      <c r="BM345" s="66" t="n">
        <v>1250</v>
      </c>
      <c r="BN345" s="66" t="n">
        <v>2000</v>
      </c>
      <c r="BO345" s="66" t="n">
        <f aca="false">BL345-BM345-BN345</f>
        <v>9740</v>
      </c>
      <c r="BP345" s="69" t="n">
        <v>3349.89818973371</v>
      </c>
      <c r="BQ345" s="47" t="n">
        <f aca="false">IF(BM345+BN345-BP345&lt;0,0,BM345+BN345-BP345)</f>
        <v>0</v>
      </c>
      <c r="BR345" s="64" t="n">
        <v>2000</v>
      </c>
      <c r="BS345" s="64" t="n">
        <v>285</v>
      </c>
      <c r="BT345" s="64" t="n">
        <v>38</v>
      </c>
      <c r="BU345" s="64" t="n">
        <f aca="false">BR345-BS345-BT345</f>
        <v>1677</v>
      </c>
      <c r="BV345" s="70" t="n">
        <v>268.523415112553</v>
      </c>
      <c r="BW345" s="65" t="n">
        <f aca="false">IF(BS345+BT345-BV345&lt;0,0,BS345+BT345-BV345)</f>
        <v>54.4765848874469</v>
      </c>
      <c r="BX345" s="66" t="n">
        <v>5328</v>
      </c>
      <c r="BY345" s="47" t="n">
        <v>1716</v>
      </c>
      <c r="BZ345" s="64" t="n">
        <v>50</v>
      </c>
      <c r="CA345" s="64" t="n">
        <f aca="false">BX345-BY345-BZ345</f>
        <v>3562</v>
      </c>
      <c r="CB345" s="68" t="n">
        <v>1202.13613875103</v>
      </c>
      <c r="CC345" s="47" t="n">
        <f aca="false">IF(BY345+BZ345-CB345&lt;0,0,BY345+BZ345-CB345)</f>
        <v>563.863861248973</v>
      </c>
      <c r="CD345" s="45" t="n">
        <v>5700</v>
      </c>
      <c r="CE345" s="64" t="n">
        <v>792</v>
      </c>
      <c r="CF345" s="64" t="n">
        <v>200</v>
      </c>
      <c r="CG345" s="64" t="n">
        <f aca="false">CD345-CE345</f>
        <v>4908</v>
      </c>
      <c r="CH345" s="68" t="n">
        <v>1193.70611163332</v>
      </c>
      <c r="CI345" s="47" t="n">
        <f aca="false">IF(CE345+CF345-CH345&lt;0,0,CE345+CF345-CH345)</f>
        <v>0</v>
      </c>
      <c r="CJ345" s="64" t="n">
        <f aca="false">350+150+350</f>
        <v>850</v>
      </c>
      <c r="CK345" s="64" t="n">
        <v>700</v>
      </c>
      <c r="CL345" s="64" t="n">
        <v>490</v>
      </c>
      <c r="CM345" s="64" t="n">
        <v>0</v>
      </c>
      <c r="CN345" s="68" t="n">
        <v>322.724052031395</v>
      </c>
      <c r="CO345" s="47" t="n">
        <f aca="false">IF(CK345+CL345-CN345&lt;0,0,CK345+CL345-CN345)</f>
        <v>867.275947968605</v>
      </c>
    </row>
    <row r="346" customFormat="false" ht="13.5" hidden="false" customHeight="true" outlineLevel="0" collapsed="false">
      <c r="B346" s="9"/>
      <c r="C346" s="37" t="n">
        <v>45041</v>
      </c>
      <c r="D346" s="45" t="n">
        <f aca="false">1800+90+1705+1700</f>
        <v>5295</v>
      </c>
      <c r="E346" s="67" t="n">
        <v>3077.5</v>
      </c>
      <c r="F346" s="67" t="n">
        <v>50</v>
      </c>
      <c r="G346" s="45" t="n">
        <f aca="false">D346-E346-F346</f>
        <v>2167.5</v>
      </c>
      <c r="H346" s="45" t="n">
        <v>58.8219164844532</v>
      </c>
      <c r="I346" s="45" t="n">
        <f aca="false">IF(E346+F346-H346&lt;0,0,E346+F346-H346)</f>
        <v>3068.67808351555</v>
      </c>
      <c r="J346" s="64" t="n">
        <v>300</v>
      </c>
      <c r="K346" s="64" t="n">
        <f aca="false">300-L346</f>
        <v>267</v>
      </c>
      <c r="L346" s="46" t="n">
        <v>33</v>
      </c>
      <c r="M346" s="64" t="n">
        <v>0</v>
      </c>
      <c r="N346" s="68" t="n">
        <v>34.8325055426626</v>
      </c>
      <c r="O346" s="47" t="n">
        <f aca="false">IF(K346+L346-N346&lt;0,0,K346+L346-N346)</f>
        <v>265.167494457337</v>
      </c>
      <c r="P346" s="64" t="n">
        <v>2500</v>
      </c>
      <c r="Q346" s="47" t="n">
        <v>2150</v>
      </c>
      <c r="R346" s="64" t="n">
        <v>0</v>
      </c>
      <c r="S346" s="47" t="n">
        <f aca="false">P346-Q346</f>
        <v>350</v>
      </c>
      <c r="T346" s="68" t="n">
        <v>833.560756758649</v>
      </c>
      <c r="U346" s="47" t="n">
        <f aca="false">IF(Q346+R346-T346&lt;0,0,Q346+R346-T346)</f>
        <v>1316.43924324135</v>
      </c>
      <c r="V346" s="47" t="n">
        <v>1113</v>
      </c>
      <c r="W346" s="46" t="n">
        <v>40</v>
      </c>
      <c r="X346" s="47" t="n">
        <v>203</v>
      </c>
      <c r="Y346" s="64" t="n">
        <v>0</v>
      </c>
      <c r="Z346" s="68" t="n">
        <v>246.489095564569</v>
      </c>
      <c r="AA346" s="47" t="n">
        <f aca="false">IF(W346+X346-Z346&lt;0,0,W346+X346-Z346)</f>
        <v>0</v>
      </c>
      <c r="AB346" s="64" t="n">
        <v>864</v>
      </c>
      <c r="AC346" s="64" t="n">
        <v>110</v>
      </c>
      <c r="AD346" s="64" t="n">
        <v>120</v>
      </c>
      <c r="AE346" s="64" t="n">
        <f aca="false">AB346-AC346-AD346</f>
        <v>634</v>
      </c>
      <c r="AF346" s="67" t="n">
        <v>186.978687396684</v>
      </c>
      <c r="AG346" s="45" t="n">
        <f aca="false">IF(AC346+AD346-AF346&lt;0,0,AC346+AD346-AF346)</f>
        <v>43.0213126033158</v>
      </c>
      <c r="AH346" s="45" t="n">
        <v>2213</v>
      </c>
      <c r="AI346" s="64" t="n">
        <v>298.6</v>
      </c>
      <c r="AJ346" s="64" t="n">
        <v>600</v>
      </c>
      <c r="AK346" s="45" t="n">
        <f aca="false">AH346-AI346-AJ346</f>
        <v>1314.4</v>
      </c>
      <c r="AL346" s="68" t="n">
        <v>878.73369169034</v>
      </c>
      <c r="AM346" s="47" t="n">
        <f aca="false">IF(AI346+AJ346-AL346&lt;0,0,AI346+AJ346-AL346)</f>
        <v>19.8663083096606</v>
      </c>
      <c r="AN346" s="66" t="n">
        <v>7670</v>
      </c>
      <c r="AO346" s="64" t="n">
        <v>3647.6</v>
      </c>
      <c r="AP346" s="64" t="n">
        <v>400</v>
      </c>
      <c r="AQ346" s="47" t="n">
        <f aca="false">AN346-AO346-AP346</f>
        <v>3622.4</v>
      </c>
      <c r="AR346" s="68" t="n">
        <v>1878.15496142415</v>
      </c>
      <c r="AS346" s="47" t="n">
        <f aca="false">IF(AO346+AP346-AR346&lt;0,0,AO346+AP346-AR346)</f>
        <v>2169.44503857585</v>
      </c>
      <c r="AT346" s="64" t="n">
        <v>1095</v>
      </c>
      <c r="AU346" s="64" t="n">
        <v>0</v>
      </c>
      <c r="AV346" s="64" t="n">
        <v>100</v>
      </c>
      <c r="AW346" s="64" t="n">
        <v>0</v>
      </c>
      <c r="AX346" s="68" t="n">
        <v>100.201507583823</v>
      </c>
      <c r="AY346" s="47" t="n">
        <f aca="false">IF(AU346+AV346-AX346&lt;0,0,AU346+AV346-AX346)</f>
        <v>0</v>
      </c>
      <c r="AZ346" s="66" t="n">
        <v>2970</v>
      </c>
      <c r="BA346" s="64" t="n">
        <v>300</v>
      </c>
      <c r="BB346" s="64" t="n">
        <v>40</v>
      </c>
      <c r="BC346" s="66" t="n">
        <f aca="false">AZ346-BA346</f>
        <v>2670</v>
      </c>
      <c r="BD346" s="68" t="n">
        <v>297.419396961582</v>
      </c>
      <c r="BE346" s="47" t="n">
        <f aca="false">IF(BA346+BB346-BD346&lt;0,0,BA346+BB346-BD346)</f>
        <v>42.5806030384184</v>
      </c>
      <c r="BF346" s="64" t="n">
        <v>320</v>
      </c>
      <c r="BG346" s="64" t="n">
        <v>40</v>
      </c>
      <c r="BH346" s="64" t="n">
        <v>5</v>
      </c>
      <c r="BI346" s="46" t="n">
        <f aca="false">BF346-BG346-BH346</f>
        <v>275</v>
      </c>
      <c r="BJ346" s="68" t="n">
        <v>49.9151230898749</v>
      </c>
      <c r="BK346" s="47" t="n">
        <f aca="false">IF(BG346+BH346-BJ346&lt;0,0,BG346+BH346-BJ346)</f>
        <v>0</v>
      </c>
      <c r="BL346" s="66" t="n">
        <v>12990</v>
      </c>
      <c r="BM346" s="66" t="n">
        <v>1250</v>
      </c>
      <c r="BN346" s="66" t="n">
        <v>2000</v>
      </c>
      <c r="BO346" s="66" t="n">
        <f aca="false">BL346-BM346-BN346</f>
        <v>9740</v>
      </c>
      <c r="BP346" s="69" t="n">
        <v>3253.7406624637</v>
      </c>
      <c r="BQ346" s="47" t="n">
        <f aca="false">IF(BM346+BN346-BP346&lt;0,0,BM346+BN346-BP346)</f>
        <v>0</v>
      </c>
      <c r="BR346" s="64" t="n">
        <v>2000</v>
      </c>
      <c r="BS346" s="64" t="n">
        <v>285</v>
      </c>
      <c r="BT346" s="64" t="n">
        <v>38</v>
      </c>
      <c r="BU346" s="64" t="n">
        <f aca="false">BR346-BS346-BT346</f>
        <v>1677</v>
      </c>
      <c r="BV346" s="70" t="n">
        <v>324.615933659474</v>
      </c>
      <c r="BW346" s="65" t="n">
        <f aca="false">IF(BS346+BT346-BV346&lt;0,0,BS346+BT346-BV346)</f>
        <v>0</v>
      </c>
      <c r="BX346" s="66" t="n">
        <v>5328</v>
      </c>
      <c r="BY346" s="47" t="n">
        <v>1716</v>
      </c>
      <c r="BZ346" s="64" t="n">
        <v>50</v>
      </c>
      <c r="CA346" s="64" t="n">
        <f aca="false">BX346-BY346-BZ346</f>
        <v>3562</v>
      </c>
      <c r="CB346" s="68" t="n">
        <v>1209.97184167314</v>
      </c>
      <c r="CC346" s="47" t="n">
        <f aca="false">IF(BY346+BZ346-CB346&lt;0,0,BY346+BZ346-CB346)</f>
        <v>556.028158326858</v>
      </c>
      <c r="CD346" s="45" t="n">
        <v>5700</v>
      </c>
      <c r="CE346" s="64" t="n">
        <v>792</v>
      </c>
      <c r="CF346" s="64" t="n">
        <v>200</v>
      </c>
      <c r="CG346" s="64" t="n">
        <f aca="false">CD346-CE346</f>
        <v>4908</v>
      </c>
      <c r="CH346" s="68" t="n">
        <v>1108.50227566613</v>
      </c>
      <c r="CI346" s="47" t="n">
        <f aca="false">IF(CE346+CF346-CH346&lt;0,0,CE346+CF346-CH346)</f>
        <v>0</v>
      </c>
      <c r="CJ346" s="64" t="n">
        <f aca="false">350+150+350</f>
        <v>850</v>
      </c>
      <c r="CK346" s="64" t="n">
        <v>700</v>
      </c>
      <c r="CL346" s="64" t="n">
        <v>490</v>
      </c>
      <c r="CM346" s="64" t="n">
        <v>0</v>
      </c>
      <c r="CN346" s="68" t="n">
        <v>297.664416219463</v>
      </c>
      <c r="CO346" s="47" t="n">
        <f aca="false">IF(CK346+CL346-CN346&lt;0,0,CK346+CL346-CN346)</f>
        <v>892.335583780537</v>
      </c>
    </row>
    <row r="347" customFormat="false" ht="13.5" hidden="false" customHeight="true" outlineLevel="0" collapsed="false">
      <c r="B347" s="9"/>
      <c r="C347" s="37" t="n">
        <v>45042</v>
      </c>
      <c r="D347" s="45" t="n">
        <f aca="false">1800+90+1705+1700</f>
        <v>5295</v>
      </c>
      <c r="E347" s="67" t="n">
        <v>3077.5</v>
      </c>
      <c r="F347" s="67" t="n">
        <v>50</v>
      </c>
      <c r="G347" s="45" t="n">
        <f aca="false">D347-E347-F347</f>
        <v>2167.5</v>
      </c>
      <c r="H347" s="45" t="n">
        <v>48.7942754537825</v>
      </c>
      <c r="I347" s="45" t="n">
        <f aca="false">IF(E347+F347-H347&lt;0,0,E347+F347-H347)</f>
        <v>3078.70572454622</v>
      </c>
      <c r="J347" s="64" t="n">
        <v>300</v>
      </c>
      <c r="K347" s="64" t="n">
        <f aca="false">300-L347</f>
        <v>267</v>
      </c>
      <c r="L347" s="46" t="n">
        <v>33</v>
      </c>
      <c r="M347" s="64" t="n">
        <v>0</v>
      </c>
      <c r="N347" s="68" t="n">
        <v>34.4451905236169</v>
      </c>
      <c r="O347" s="47" t="n">
        <f aca="false">IF(K347+L347-N347&lt;0,0,K347+L347-N347)</f>
        <v>265.554809476383</v>
      </c>
      <c r="P347" s="64" t="n">
        <v>2500</v>
      </c>
      <c r="Q347" s="47" t="n">
        <v>2150</v>
      </c>
      <c r="R347" s="64" t="n">
        <v>0</v>
      </c>
      <c r="S347" s="47" t="n">
        <f aca="false">P347-Q347</f>
        <v>350</v>
      </c>
      <c r="T347" s="68" t="n">
        <v>830.881285727755</v>
      </c>
      <c r="U347" s="47" t="n">
        <f aca="false">IF(Q347+R347-T347&lt;0,0,Q347+R347-T347)</f>
        <v>1319.11871427225</v>
      </c>
      <c r="V347" s="47" t="n">
        <v>1113</v>
      </c>
      <c r="W347" s="46" t="n">
        <v>40</v>
      </c>
      <c r="X347" s="47" t="n">
        <v>203</v>
      </c>
      <c r="Y347" s="64" t="n">
        <v>0</v>
      </c>
      <c r="Z347" s="68" t="n">
        <v>249.005831956889</v>
      </c>
      <c r="AA347" s="47" t="n">
        <f aca="false">IF(W347+X347-Z347&lt;0,0,W347+X347-Z347)</f>
        <v>0</v>
      </c>
      <c r="AB347" s="64" t="n">
        <v>864</v>
      </c>
      <c r="AC347" s="64" t="n">
        <v>110</v>
      </c>
      <c r="AD347" s="64" t="n">
        <v>120</v>
      </c>
      <c r="AE347" s="64" t="n">
        <f aca="false">AB347-AC347-AD347</f>
        <v>634</v>
      </c>
      <c r="AF347" s="67" t="n">
        <v>185.984202151253</v>
      </c>
      <c r="AG347" s="45" t="n">
        <f aca="false">IF(AC347+AD347-AF347&lt;0,0,AC347+AD347-AF347)</f>
        <v>44.015797848747</v>
      </c>
      <c r="AH347" s="45" t="n">
        <v>2213</v>
      </c>
      <c r="AI347" s="64" t="n">
        <v>298.6</v>
      </c>
      <c r="AJ347" s="64" t="n">
        <v>600</v>
      </c>
      <c r="AK347" s="45" t="n">
        <f aca="false">AH347-AI347-AJ347</f>
        <v>1314.4</v>
      </c>
      <c r="AL347" s="68" t="n">
        <v>864.886318380961</v>
      </c>
      <c r="AM347" s="47" t="n">
        <f aca="false">IF(AI347+AJ347-AL347&lt;0,0,AI347+AJ347-AL347)</f>
        <v>33.713681619039</v>
      </c>
      <c r="AN347" s="66" t="n">
        <v>7670</v>
      </c>
      <c r="AO347" s="64" t="n">
        <v>3647.6</v>
      </c>
      <c r="AP347" s="64" t="n">
        <v>400</v>
      </c>
      <c r="AQ347" s="47" t="n">
        <f aca="false">AN347-AO347-AP347</f>
        <v>3622.4</v>
      </c>
      <c r="AR347" s="68" t="n">
        <v>1827.24595875007</v>
      </c>
      <c r="AS347" s="47" t="n">
        <f aca="false">IF(AO347+AP347-AR347&lt;0,0,AO347+AP347-AR347)</f>
        <v>2220.35404124993</v>
      </c>
      <c r="AT347" s="64" t="n">
        <v>1095</v>
      </c>
      <c r="AU347" s="64" t="n">
        <v>0</v>
      </c>
      <c r="AV347" s="64" t="n">
        <v>100</v>
      </c>
      <c r="AW347" s="64" t="n">
        <v>0</v>
      </c>
      <c r="AX347" s="68" t="n">
        <v>91.8123778037596</v>
      </c>
      <c r="AY347" s="47" t="n">
        <f aca="false">IF(AU347+AV347-AX347&lt;0,0,AU347+AV347-AX347)</f>
        <v>8.18762219624037</v>
      </c>
      <c r="AZ347" s="66" t="n">
        <v>2970</v>
      </c>
      <c r="BA347" s="64" t="n">
        <v>300</v>
      </c>
      <c r="BB347" s="64" t="n">
        <v>40</v>
      </c>
      <c r="BC347" s="66" t="n">
        <f aca="false">AZ347-BA347</f>
        <v>2670</v>
      </c>
      <c r="BD347" s="68" t="n">
        <v>303.475486674305</v>
      </c>
      <c r="BE347" s="47" t="n">
        <f aca="false">IF(BA347+BB347-BD347&lt;0,0,BA347+BB347-BD347)</f>
        <v>36.5245133256946</v>
      </c>
      <c r="BF347" s="64" t="n">
        <v>320</v>
      </c>
      <c r="BG347" s="64" t="n">
        <v>40</v>
      </c>
      <c r="BH347" s="64" t="n">
        <v>5</v>
      </c>
      <c r="BI347" s="46" t="n">
        <f aca="false">BF347-BG347-BH347</f>
        <v>275</v>
      </c>
      <c r="BJ347" s="68" t="n">
        <v>54.6972395869629</v>
      </c>
      <c r="BK347" s="47" t="n">
        <f aca="false">IF(BG347+BH347-BJ347&lt;0,0,BG347+BH347-BJ347)</f>
        <v>0</v>
      </c>
      <c r="BL347" s="66" t="n">
        <v>12990</v>
      </c>
      <c r="BM347" s="66" t="n">
        <v>1250</v>
      </c>
      <c r="BN347" s="66" t="n">
        <v>2000</v>
      </c>
      <c r="BO347" s="66" t="n">
        <f aca="false">BL347-BM347-BN347</f>
        <v>9740</v>
      </c>
      <c r="BP347" s="69" t="n">
        <v>3317.03645065298</v>
      </c>
      <c r="BQ347" s="47" t="n">
        <f aca="false">IF(BM347+BN347-BP347&lt;0,0,BM347+BN347-BP347)</f>
        <v>0</v>
      </c>
      <c r="BR347" s="64" t="n">
        <v>2000</v>
      </c>
      <c r="BS347" s="64" t="n">
        <v>285</v>
      </c>
      <c r="BT347" s="64" t="n">
        <v>38</v>
      </c>
      <c r="BU347" s="64" t="n">
        <f aca="false">BR347-BS347-BT347</f>
        <v>1677</v>
      </c>
      <c r="BV347" s="70" t="n">
        <v>311.148289930515</v>
      </c>
      <c r="BW347" s="65" t="n">
        <f aca="false">IF(BS347+BT347-BV347&lt;0,0,BS347+BT347-BV347)</f>
        <v>11.8517100694852</v>
      </c>
      <c r="BX347" s="66" t="n">
        <v>5328</v>
      </c>
      <c r="BY347" s="47" t="n">
        <v>1716</v>
      </c>
      <c r="BZ347" s="64" t="n">
        <v>50</v>
      </c>
      <c r="CA347" s="64" t="n">
        <f aca="false">BX347-BY347-BZ347</f>
        <v>3562</v>
      </c>
      <c r="CB347" s="68" t="n">
        <v>1196.10105803327</v>
      </c>
      <c r="CC347" s="47" t="n">
        <f aca="false">IF(BY347+BZ347-CB347&lt;0,0,BY347+BZ347-CB347)</f>
        <v>569.898941966733</v>
      </c>
      <c r="CD347" s="45" t="n">
        <v>5700</v>
      </c>
      <c r="CE347" s="64" t="n">
        <v>792</v>
      </c>
      <c r="CF347" s="64" t="n">
        <v>200</v>
      </c>
      <c r="CG347" s="64" t="n">
        <f aca="false">CD347-CE347</f>
        <v>4908</v>
      </c>
      <c r="CH347" s="68" t="n">
        <v>1181.75528336719</v>
      </c>
      <c r="CI347" s="47" t="n">
        <f aca="false">IF(CE347+CF347-CH347&lt;0,0,CE347+CF347-CH347)</f>
        <v>0</v>
      </c>
      <c r="CJ347" s="64" t="n">
        <f aca="false">350+150+350</f>
        <v>850</v>
      </c>
      <c r="CK347" s="64" t="n">
        <v>700</v>
      </c>
      <c r="CL347" s="64" t="n">
        <v>490</v>
      </c>
      <c r="CM347" s="64" t="n">
        <v>0</v>
      </c>
      <c r="CN347" s="68" t="n">
        <v>335.015522371103</v>
      </c>
      <c r="CO347" s="47" t="n">
        <f aca="false">IF(CK347+CL347-CN347&lt;0,0,CK347+CL347-CN347)</f>
        <v>854.984477628897</v>
      </c>
    </row>
    <row r="348" customFormat="false" ht="13.5" hidden="false" customHeight="true" outlineLevel="0" collapsed="false">
      <c r="B348" s="9"/>
      <c r="C348" s="37" t="n">
        <v>45043</v>
      </c>
      <c r="D348" s="45" t="n">
        <f aca="false">1800+90+1705+1700</f>
        <v>5295</v>
      </c>
      <c r="E348" s="67" t="n">
        <v>3077.5</v>
      </c>
      <c r="F348" s="67" t="n">
        <v>50</v>
      </c>
      <c r="G348" s="45" t="n">
        <f aca="false">D348-E348-F348</f>
        <v>2167.5</v>
      </c>
      <c r="H348" s="45" t="n">
        <v>52.3987214651073</v>
      </c>
      <c r="I348" s="45" t="n">
        <f aca="false">IF(E348+F348-H348&lt;0,0,E348+F348-H348)</f>
        <v>3075.10127853489</v>
      </c>
      <c r="J348" s="64" t="n">
        <v>300</v>
      </c>
      <c r="K348" s="64" t="n">
        <f aca="false">300-L348</f>
        <v>267</v>
      </c>
      <c r="L348" s="46" t="n">
        <v>33</v>
      </c>
      <c r="M348" s="64" t="n">
        <v>0</v>
      </c>
      <c r="N348" s="68" t="n">
        <v>34.7344761632739</v>
      </c>
      <c r="O348" s="47" t="n">
        <f aca="false">IF(K348+L348-N348&lt;0,0,K348+L348-N348)</f>
        <v>265.265523836726</v>
      </c>
      <c r="P348" s="64" t="n">
        <v>2500</v>
      </c>
      <c r="Q348" s="47" t="n">
        <v>2150</v>
      </c>
      <c r="R348" s="64" t="n">
        <v>0</v>
      </c>
      <c r="S348" s="47" t="n">
        <f aca="false">P348-Q348</f>
        <v>350</v>
      </c>
      <c r="T348" s="68" t="n">
        <v>830.453697656316</v>
      </c>
      <c r="U348" s="47" t="n">
        <f aca="false">IF(Q348+R348-T348&lt;0,0,Q348+R348-T348)</f>
        <v>1319.54630234368</v>
      </c>
      <c r="V348" s="47" t="n">
        <v>1113</v>
      </c>
      <c r="W348" s="46" t="n">
        <v>40</v>
      </c>
      <c r="X348" s="47" t="n">
        <v>203</v>
      </c>
      <c r="Y348" s="64" t="n">
        <v>0</v>
      </c>
      <c r="Z348" s="68" t="n">
        <v>244.051785002614</v>
      </c>
      <c r="AA348" s="47" t="n">
        <f aca="false">IF(W348+X348-Z348&lt;0,0,W348+X348-Z348)</f>
        <v>0</v>
      </c>
      <c r="AB348" s="64" t="n">
        <v>864</v>
      </c>
      <c r="AC348" s="64" t="n">
        <v>110</v>
      </c>
      <c r="AD348" s="64" t="n">
        <v>120</v>
      </c>
      <c r="AE348" s="64" t="n">
        <f aca="false">AB348-AC348-AD348</f>
        <v>634</v>
      </c>
      <c r="AF348" s="67" t="n">
        <v>186.896461003865</v>
      </c>
      <c r="AG348" s="45" t="n">
        <f aca="false">IF(AC348+AD348-AF348&lt;0,0,AC348+AD348-AF348)</f>
        <v>43.1035389961346</v>
      </c>
      <c r="AH348" s="45" t="n">
        <v>2213</v>
      </c>
      <c r="AI348" s="64" t="n">
        <v>298.6</v>
      </c>
      <c r="AJ348" s="64" t="n">
        <v>600</v>
      </c>
      <c r="AK348" s="45" t="n">
        <f aca="false">AH348-AI348-AJ348</f>
        <v>1314.4</v>
      </c>
      <c r="AL348" s="68" t="n">
        <v>893.623961464941</v>
      </c>
      <c r="AM348" s="47" t="n">
        <f aca="false">IF(AI348+AJ348-AL348&lt;0,0,AI348+AJ348-AL348)</f>
        <v>4.97603853505859</v>
      </c>
      <c r="AN348" s="66" t="n">
        <v>7670</v>
      </c>
      <c r="AO348" s="64" t="n">
        <v>3647.6</v>
      </c>
      <c r="AP348" s="64" t="n">
        <v>400</v>
      </c>
      <c r="AQ348" s="47" t="n">
        <f aca="false">AN348-AO348-AP348</f>
        <v>3622.4</v>
      </c>
      <c r="AR348" s="68" t="n">
        <v>1890.62561678964</v>
      </c>
      <c r="AS348" s="47" t="n">
        <f aca="false">IF(AO348+AP348-AR348&lt;0,0,AO348+AP348-AR348)</f>
        <v>2156.97438321036</v>
      </c>
      <c r="AT348" s="64" t="n">
        <v>1095</v>
      </c>
      <c r="AU348" s="64" t="n">
        <v>0</v>
      </c>
      <c r="AV348" s="64" t="n">
        <v>100</v>
      </c>
      <c r="AW348" s="64" t="n">
        <v>0</v>
      </c>
      <c r="AX348" s="68" t="n">
        <v>79.5584731245083</v>
      </c>
      <c r="AY348" s="47" t="n">
        <f aca="false">IF(AU348+AV348-AX348&lt;0,0,AU348+AV348-AX348)</f>
        <v>20.4415268754917</v>
      </c>
      <c r="AZ348" s="66" t="n">
        <v>2970</v>
      </c>
      <c r="BA348" s="64" t="n">
        <v>300</v>
      </c>
      <c r="BB348" s="64" t="n">
        <v>40</v>
      </c>
      <c r="BC348" s="66" t="n">
        <f aca="false">AZ348-BA348</f>
        <v>2670</v>
      </c>
      <c r="BD348" s="68" t="n">
        <v>299.579138561731</v>
      </c>
      <c r="BE348" s="47" t="n">
        <f aca="false">IF(BA348+BB348-BD348&lt;0,0,BA348+BB348-BD348)</f>
        <v>40.4208614382687</v>
      </c>
      <c r="BF348" s="64" t="n">
        <v>320</v>
      </c>
      <c r="BG348" s="64" t="n">
        <v>40</v>
      </c>
      <c r="BH348" s="64" t="n">
        <v>5</v>
      </c>
      <c r="BI348" s="46" t="n">
        <f aca="false">BF348-BG348-BH348</f>
        <v>275</v>
      </c>
      <c r="BJ348" s="68" t="n">
        <v>47.7556761584682</v>
      </c>
      <c r="BK348" s="47" t="n">
        <f aca="false">IF(BG348+BH348-BJ348&lt;0,0,BG348+BH348-BJ348)</f>
        <v>0</v>
      </c>
      <c r="BL348" s="66" t="n">
        <v>12990</v>
      </c>
      <c r="BM348" s="66" t="n">
        <v>1250</v>
      </c>
      <c r="BN348" s="66" t="n">
        <v>2000</v>
      </c>
      <c r="BO348" s="66" t="n">
        <f aca="false">BL348-BM348-BN348</f>
        <v>9740</v>
      </c>
      <c r="BP348" s="69" t="n">
        <v>3620.16400653767</v>
      </c>
      <c r="BQ348" s="47" t="n">
        <f aca="false">IF(BM348+BN348-BP348&lt;0,0,BM348+BN348-BP348)</f>
        <v>0</v>
      </c>
      <c r="BR348" s="64" t="n">
        <v>2000</v>
      </c>
      <c r="BS348" s="64" t="n">
        <v>285</v>
      </c>
      <c r="BT348" s="64" t="n">
        <v>38</v>
      </c>
      <c r="BU348" s="64" t="n">
        <f aca="false">BR348-BS348-BT348</f>
        <v>1677</v>
      </c>
      <c r="BV348" s="70" t="n">
        <v>303.292629938668</v>
      </c>
      <c r="BW348" s="65" t="n">
        <f aca="false">IF(BS348+BT348-BV348&lt;0,0,BS348+BT348-BV348)</f>
        <v>19.707370061332</v>
      </c>
      <c r="BX348" s="66" t="n">
        <v>5328</v>
      </c>
      <c r="BY348" s="47" t="n">
        <v>1716</v>
      </c>
      <c r="BZ348" s="64" t="n">
        <v>50</v>
      </c>
      <c r="CA348" s="64" t="n">
        <f aca="false">BX348-BY348-BZ348</f>
        <v>3562</v>
      </c>
      <c r="CB348" s="68" t="n">
        <v>1199.95876844407</v>
      </c>
      <c r="CC348" s="47" t="n">
        <f aca="false">IF(BY348+BZ348-CB348&lt;0,0,BY348+BZ348-CB348)</f>
        <v>566.041231555925</v>
      </c>
      <c r="CD348" s="45" t="n">
        <v>5700</v>
      </c>
      <c r="CE348" s="64" t="n">
        <v>792</v>
      </c>
      <c r="CF348" s="64" t="n">
        <v>200</v>
      </c>
      <c r="CG348" s="64" t="n">
        <f aca="false">CD348-CE348</f>
        <v>4908</v>
      </c>
      <c r="CH348" s="68" t="n">
        <v>944.715441226574</v>
      </c>
      <c r="CI348" s="47" t="n">
        <f aca="false">IF(CE348+CF348-CH348&lt;0,0,CE348+CF348-CH348)</f>
        <v>47.2845587734261</v>
      </c>
      <c r="CJ348" s="64" t="n">
        <f aca="false">350+150+350</f>
        <v>850</v>
      </c>
      <c r="CK348" s="64" t="n">
        <v>700</v>
      </c>
      <c r="CL348" s="64" t="n">
        <v>490</v>
      </c>
      <c r="CM348" s="64" t="n">
        <v>0</v>
      </c>
      <c r="CN348" s="68" t="n">
        <v>338.961806140886</v>
      </c>
      <c r="CO348" s="47" t="n">
        <f aca="false">IF(CK348+CL348-CN348&lt;0,0,CK348+CL348-CN348)</f>
        <v>851.038193859115</v>
      </c>
    </row>
    <row r="349" customFormat="false" ht="13.5" hidden="false" customHeight="true" outlineLevel="0" collapsed="false">
      <c r="B349" s="9"/>
      <c r="C349" s="37" t="n">
        <v>45044</v>
      </c>
      <c r="D349" s="45" t="n">
        <f aca="false">1800+90+1705+1700</f>
        <v>5295</v>
      </c>
      <c r="E349" s="67" t="n">
        <v>3077.5</v>
      </c>
      <c r="F349" s="67" t="n">
        <v>50</v>
      </c>
      <c r="G349" s="45" t="n">
        <f aca="false">D349-E349-F349</f>
        <v>2167.5</v>
      </c>
      <c r="H349" s="45" t="n">
        <v>65.9560581383905</v>
      </c>
      <c r="I349" s="45" t="n">
        <f aca="false">IF(E349+F349-H349&lt;0,0,E349+F349-H349)</f>
        <v>3061.54394186161</v>
      </c>
      <c r="J349" s="64" t="n">
        <v>300</v>
      </c>
      <c r="K349" s="64" t="n">
        <f aca="false">300-L349</f>
        <v>267</v>
      </c>
      <c r="L349" s="46" t="n">
        <v>33</v>
      </c>
      <c r="M349" s="64" t="n">
        <v>0</v>
      </c>
      <c r="N349" s="68" t="n">
        <v>35.6884431390519</v>
      </c>
      <c r="O349" s="47" t="n">
        <f aca="false">IF(K349+L349-N349&lt;0,0,K349+L349-N349)</f>
        <v>264.311556860948</v>
      </c>
      <c r="P349" s="64" t="n">
        <v>2500</v>
      </c>
      <c r="Q349" s="47" t="n">
        <v>2150</v>
      </c>
      <c r="R349" s="64" t="n">
        <v>0</v>
      </c>
      <c r="S349" s="47" t="n">
        <f aca="false">P349-Q349</f>
        <v>350</v>
      </c>
      <c r="T349" s="68" t="n">
        <v>830.709917539591</v>
      </c>
      <c r="U349" s="47" t="n">
        <f aca="false">IF(Q349+R349-T349&lt;0,0,Q349+R349-T349)</f>
        <v>1319.29008246041</v>
      </c>
      <c r="V349" s="47" t="n">
        <v>1113</v>
      </c>
      <c r="W349" s="46" t="n">
        <v>40</v>
      </c>
      <c r="X349" s="47" t="n">
        <v>203</v>
      </c>
      <c r="Y349" s="64" t="n">
        <v>0</v>
      </c>
      <c r="Z349" s="68" t="n">
        <v>273.032295033325</v>
      </c>
      <c r="AA349" s="47" t="n">
        <f aca="false">IF(W349+X349-Z349&lt;0,0,W349+X349-Z349)</f>
        <v>0</v>
      </c>
      <c r="AB349" s="64" t="n">
        <v>864</v>
      </c>
      <c r="AC349" s="64" t="n">
        <v>110</v>
      </c>
      <c r="AD349" s="64" t="n">
        <v>120</v>
      </c>
      <c r="AE349" s="64" t="n">
        <f aca="false">AB349-AC349-AD349</f>
        <v>634</v>
      </c>
      <c r="AF349" s="67" t="n">
        <v>195.68998312266</v>
      </c>
      <c r="AG349" s="45" t="n">
        <f aca="false">IF(AC349+AD349-AF349&lt;0,0,AC349+AD349-AF349)</f>
        <v>34.3100168773403</v>
      </c>
      <c r="AH349" s="45" t="n">
        <v>2213</v>
      </c>
      <c r="AI349" s="64" t="n">
        <v>298.6</v>
      </c>
      <c r="AJ349" s="64" t="n">
        <v>600</v>
      </c>
      <c r="AK349" s="64" t="n">
        <f aca="false">AH349-AI349-AJ349</f>
        <v>1314.4</v>
      </c>
      <c r="AL349" s="68" t="n">
        <v>866.856917627721</v>
      </c>
      <c r="AM349" s="47" t="n">
        <f aca="false">IF(AI349+AJ349-AL349&lt;0,0,AI349+AJ349-AL349)</f>
        <v>31.7430823722796</v>
      </c>
      <c r="AN349" s="66" t="n">
        <v>7670</v>
      </c>
      <c r="AO349" s="64" t="n">
        <v>3647.6</v>
      </c>
      <c r="AP349" s="64" t="n">
        <v>400</v>
      </c>
      <c r="AQ349" s="47" t="n">
        <f aca="false">AN349-AO349-AP349</f>
        <v>3622.4</v>
      </c>
      <c r="AR349" s="68" t="n">
        <v>1939.35807820227</v>
      </c>
      <c r="AS349" s="47" t="n">
        <f aca="false">IF(AO349+AP349-AR349&lt;0,0,AO349+AP349-AR349)</f>
        <v>2108.24192179773</v>
      </c>
      <c r="AT349" s="64" t="n">
        <v>1095</v>
      </c>
      <c r="AU349" s="64" t="n">
        <v>0</v>
      </c>
      <c r="AV349" s="64" t="n">
        <v>100</v>
      </c>
      <c r="AW349" s="64" t="n">
        <v>0</v>
      </c>
      <c r="AX349" s="68" t="n">
        <v>84.2451919904888</v>
      </c>
      <c r="AY349" s="47" t="n">
        <f aca="false">IF(AU349+AV349-AX349&lt;0,0,AU349+AV349-AX349)</f>
        <v>15.7548080095112</v>
      </c>
      <c r="AZ349" s="66" t="n">
        <v>2970</v>
      </c>
      <c r="BA349" s="64" t="n">
        <v>300</v>
      </c>
      <c r="BB349" s="64" t="n">
        <v>40</v>
      </c>
      <c r="BC349" s="66" t="n">
        <f aca="false">AZ349-BA349</f>
        <v>2670</v>
      </c>
      <c r="BD349" s="68" t="n">
        <v>318.529002069372</v>
      </c>
      <c r="BE349" s="47" t="n">
        <f aca="false">IF(BA349+BB349-BD349&lt;0,0,BA349+BB349-BD349)</f>
        <v>21.4709979306285</v>
      </c>
      <c r="BF349" s="64" t="n">
        <v>320</v>
      </c>
      <c r="BG349" s="64" t="n">
        <v>40</v>
      </c>
      <c r="BH349" s="64" t="n">
        <v>5</v>
      </c>
      <c r="BI349" s="46" t="n">
        <f aca="false">BF349-BG349-BH349</f>
        <v>275</v>
      </c>
      <c r="BJ349" s="68" t="n">
        <v>53.95417759966</v>
      </c>
      <c r="BK349" s="47" t="n">
        <f aca="false">IF(BG349+BH349-BJ349&lt;0,0,BG349+BH349-BJ349)</f>
        <v>0</v>
      </c>
      <c r="BL349" s="66" t="n">
        <v>12990</v>
      </c>
      <c r="BM349" s="66" t="n">
        <v>1250</v>
      </c>
      <c r="BN349" s="66" t="n">
        <v>2000</v>
      </c>
      <c r="BO349" s="66" t="n">
        <f aca="false">BL349-BM349-BN349</f>
        <v>9740</v>
      </c>
      <c r="BP349" s="69" t="n">
        <v>3896.47118592032</v>
      </c>
      <c r="BQ349" s="47" t="n">
        <f aca="false">IF(BM349+BN349-BP349&lt;0,0,BM349+BN349-BP349)</f>
        <v>0</v>
      </c>
      <c r="BR349" s="64" t="n">
        <v>2000</v>
      </c>
      <c r="BS349" s="64" t="n">
        <v>285</v>
      </c>
      <c r="BT349" s="64" t="n">
        <v>38</v>
      </c>
      <c r="BU349" s="64" t="n">
        <f aca="false">BR349-BS349-BT349</f>
        <v>1677</v>
      </c>
      <c r="BV349" s="70" t="n">
        <v>327.141139510111</v>
      </c>
      <c r="BW349" s="65" t="n">
        <f aca="false">IF(BS349+BT349-BV349&lt;0,0,BS349+BT349-BV349)</f>
        <v>0</v>
      </c>
      <c r="BX349" s="66" t="n">
        <v>5328</v>
      </c>
      <c r="BY349" s="47" t="n">
        <v>1716</v>
      </c>
      <c r="BZ349" s="64" t="n">
        <v>50</v>
      </c>
      <c r="CA349" s="64" t="n">
        <f aca="false">BX349-BY349-BZ349</f>
        <v>3562</v>
      </c>
      <c r="CB349" s="68" t="n">
        <v>1228.3153528087</v>
      </c>
      <c r="CC349" s="47" t="n">
        <f aca="false">IF(BY349+BZ349-CB349&lt;0,0,BY349+BZ349-CB349)</f>
        <v>537.684647191304</v>
      </c>
      <c r="CD349" s="45" t="n">
        <v>5700</v>
      </c>
      <c r="CE349" s="64" t="n">
        <v>792</v>
      </c>
      <c r="CF349" s="64" t="n">
        <v>200</v>
      </c>
      <c r="CG349" s="64" t="n">
        <f aca="false">CD349-CE349</f>
        <v>4908</v>
      </c>
      <c r="CH349" s="68" t="n">
        <v>1055.02178595107</v>
      </c>
      <c r="CI349" s="47" t="n">
        <f aca="false">IF(CE349+CF349-CH349&lt;0,0,CE349+CF349-CH349)</f>
        <v>0</v>
      </c>
      <c r="CJ349" s="64" t="n">
        <f aca="false">350+150+350</f>
        <v>850</v>
      </c>
      <c r="CK349" s="64" t="n">
        <v>700</v>
      </c>
      <c r="CL349" s="64" t="n">
        <v>490</v>
      </c>
      <c r="CM349" s="64" t="n">
        <v>0</v>
      </c>
      <c r="CN349" s="68" t="n">
        <v>329.455561545424</v>
      </c>
      <c r="CO349" s="47" t="n">
        <f aca="false">IF(CK349+CL349-CN349&lt;0,0,CK349+CL349-CN349)</f>
        <v>860.544438454576</v>
      </c>
    </row>
    <row r="350" customFormat="false" ht="13.5" hidden="false" customHeight="true" outlineLevel="0" collapsed="false">
      <c r="B350" s="9"/>
      <c r="C350" s="37" t="n">
        <v>45045</v>
      </c>
      <c r="D350" s="45" t="n">
        <f aca="false">1800+90+1705+1700</f>
        <v>5295</v>
      </c>
      <c r="E350" s="67" t="n">
        <v>3077.5</v>
      </c>
      <c r="F350" s="67" t="n">
        <v>50</v>
      </c>
      <c r="G350" s="45" t="n">
        <f aca="false">D350-E350-F350</f>
        <v>2167.5</v>
      </c>
      <c r="H350" s="45" t="n">
        <v>63.2071052012798</v>
      </c>
      <c r="I350" s="45" t="n">
        <f aca="false">IF(E350+F350-H350&lt;0,0,E350+F350-H350)</f>
        <v>3064.29289479872</v>
      </c>
      <c r="J350" s="64" t="n">
        <v>300</v>
      </c>
      <c r="K350" s="64" t="n">
        <f aca="false">300-L350</f>
        <v>267</v>
      </c>
      <c r="L350" s="46" t="n">
        <v>33</v>
      </c>
      <c r="M350" s="64" t="n">
        <v>0</v>
      </c>
      <c r="N350" s="68" t="n">
        <v>28.6099316143985</v>
      </c>
      <c r="O350" s="47" t="n">
        <f aca="false">IF(K350+L350-N350&lt;0,0,K350+L350-N350)</f>
        <v>271.390068385602</v>
      </c>
      <c r="P350" s="64" t="n">
        <v>2500</v>
      </c>
      <c r="Q350" s="47" t="n">
        <v>2150</v>
      </c>
      <c r="R350" s="64" t="n">
        <v>0</v>
      </c>
      <c r="S350" s="47" t="n">
        <f aca="false">P350-Q350</f>
        <v>350</v>
      </c>
      <c r="T350" s="68" t="n">
        <v>835.546488503877</v>
      </c>
      <c r="U350" s="47" t="n">
        <f aca="false">IF(Q350+R350-T350&lt;0,0,Q350+R350-T350)</f>
        <v>1314.45351149612</v>
      </c>
      <c r="V350" s="47" t="n">
        <v>1113</v>
      </c>
      <c r="W350" s="46" t="n">
        <v>40</v>
      </c>
      <c r="X350" s="47" t="n">
        <v>203</v>
      </c>
      <c r="Y350" s="64" t="n">
        <v>0</v>
      </c>
      <c r="Z350" s="68" t="n">
        <v>247.068359045989</v>
      </c>
      <c r="AA350" s="47" t="n">
        <f aca="false">IF(W350+X350-Z350&lt;0,0,W350+X350-Z350)</f>
        <v>0</v>
      </c>
      <c r="AB350" s="64" t="n">
        <v>864</v>
      </c>
      <c r="AC350" s="64" t="n">
        <v>110</v>
      </c>
      <c r="AD350" s="64" t="n">
        <v>120</v>
      </c>
      <c r="AE350" s="64" t="n">
        <f aca="false">AB350-AC350-AD350</f>
        <v>634</v>
      </c>
      <c r="AF350" s="67" t="n">
        <v>185.318668904216</v>
      </c>
      <c r="AG350" s="45" t="n">
        <f aca="false">IF(AC350+AD350-AF350&lt;0,0,AC350+AD350-AF350)</f>
        <v>44.6813310957841</v>
      </c>
      <c r="AH350" s="45" t="n">
        <v>2213</v>
      </c>
      <c r="AI350" s="64" t="n">
        <v>298.6</v>
      </c>
      <c r="AJ350" s="64" t="n">
        <v>600</v>
      </c>
      <c r="AK350" s="64" t="n">
        <f aca="false">AH350-AI350-AJ350</f>
        <v>1314.4</v>
      </c>
      <c r="AL350" s="68" t="n">
        <v>906.655588920502</v>
      </c>
      <c r="AM350" s="47" t="n">
        <f aca="false">IF(AI350+AJ350-AL350&lt;0,0,AI350+AJ350-AL350)</f>
        <v>0</v>
      </c>
      <c r="AN350" s="66" t="n">
        <v>7670</v>
      </c>
      <c r="AO350" s="64" t="n">
        <v>3647.6</v>
      </c>
      <c r="AP350" s="64" t="n">
        <v>400</v>
      </c>
      <c r="AQ350" s="47" t="n">
        <f aca="false">AN350-AO350-AP350</f>
        <v>3622.4</v>
      </c>
      <c r="AR350" s="68" t="n">
        <v>1777.0605289459</v>
      </c>
      <c r="AS350" s="47" t="n">
        <f aca="false">IF(AO350+AP350-AR350&lt;0,0,AO350+AP350-AR350)</f>
        <v>2270.5394710541</v>
      </c>
      <c r="AT350" s="64" t="n">
        <v>1095</v>
      </c>
      <c r="AU350" s="64" t="n">
        <v>0</v>
      </c>
      <c r="AV350" s="64" t="n">
        <v>100</v>
      </c>
      <c r="AW350" s="64" t="n">
        <v>0</v>
      </c>
      <c r="AX350" s="68" t="n">
        <v>82.932683863616</v>
      </c>
      <c r="AY350" s="47" t="n">
        <f aca="false">IF(AU350+AV350-AX350&lt;0,0,AU350+AV350-AX350)</f>
        <v>17.067316136384</v>
      </c>
      <c r="AZ350" s="66" t="n">
        <v>2970</v>
      </c>
      <c r="BA350" s="64" t="n">
        <v>300</v>
      </c>
      <c r="BB350" s="64" t="n">
        <v>40</v>
      </c>
      <c r="BC350" s="66" t="n">
        <f aca="false">AZ350-BA350</f>
        <v>2670</v>
      </c>
      <c r="BD350" s="68" t="n">
        <v>292.444518747015</v>
      </c>
      <c r="BE350" s="47" t="n">
        <f aca="false">IF(BA350+BB350-BD350&lt;0,0,BA350+BB350-BD350)</f>
        <v>47.5554812529846</v>
      </c>
      <c r="BF350" s="64" t="n">
        <v>320</v>
      </c>
      <c r="BG350" s="64" t="n">
        <v>40</v>
      </c>
      <c r="BH350" s="64" t="n">
        <v>5</v>
      </c>
      <c r="BI350" s="46" t="n">
        <f aca="false">BF350-BG350-BH350</f>
        <v>275</v>
      </c>
      <c r="BJ350" s="68" t="n">
        <v>41.6073690267219</v>
      </c>
      <c r="BK350" s="47" t="n">
        <f aca="false">IF(BG350+BH350-BJ350&lt;0,0,BG350+BH350-BJ350)</f>
        <v>3.39263097327809</v>
      </c>
      <c r="BL350" s="66" t="n">
        <v>12990</v>
      </c>
      <c r="BM350" s="66" t="n">
        <v>1250</v>
      </c>
      <c r="BN350" s="66" t="n">
        <v>2000</v>
      </c>
      <c r="BO350" s="66" t="n">
        <f aca="false">BL350-BM350-BN350</f>
        <v>9740</v>
      </c>
      <c r="BP350" s="69" t="n">
        <v>3541.04826186614</v>
      </c>
      <c r="BQ350" s="47" t="n">
        <f aca="false">IF(BM350+BN350-BP350&lt;0,0,BM350+BN350-BP350)</f>
        <v>0</v>
      </c>
      <c r="BR350" s="64" t="n">
        <v>2000</v>
      </c>
      <c r="BS350" s="64" t="n">
        <v>285</v>
      </c>
      <c r="BT350" s="64" t="n">
        <v>38</v>
      </c>
      <c r="BU350" s="64" t="n">
        <f aca="false">BR350-BS350-BT350</f>
        <v>1677</v>
      </c>
      <c r="BV350" s="70" t="n">
        <v>308.667810829853</v>
      </c>
      <c r="BW350" s="65" t="n">
        <f aca="false">IF(BS350+BT350-BV350&lt;0,0,BS350+BT350-BV350)</f>
        <v>14.3321891701473</v>
      </c>
      <c r="BX350" s="66" t="n">
        <v>5328</v>
      </c>
      <c r="BY350" s="47" t="n">
        <v>1716</v>
      </c>
      <c r="BZ350" s="64" t="n">
        <v>50</v>
      </c>
      <c r="CA350" s="64" t="n">
        <f aca="false">BX350-BY350-BZ350</f>
        <v>3562</v>
      </c>
      <c r="CB350" s="68" t="n">
        <v>1188.10708060265</v>
      </c>
      <c r="CC350" s="47" t="n">
        <f aca="false">IF(BY350+BZ350-CB350&lt;0,0,BY350+BZ350-CB350)</f>
        <v>577.892919397346</v>
      </c>
      <c r="CD350" s="45" t="n">
        <v>5700</v>
      </c>
      <c r="CE350" s="64" t="n">
        <v>792</v>
      </c>
      <c r="CF350" s="64" t="n">
        <v>200</v>
      </c>
      <c r="CG350" s="64" t="n">
        <f aca="false">CD350-CE350</f>
        <v>4908</v>
      </c>
      <c r="CH350" s="68" t="n">
        <v>1065.36967591518</v>
      </c>
      <c r="CI350" s="47" t="n">
        <f aca="false">IF(CE350+CF350-CH350&lt;0,0,CE350+CF350-CH350)</f>
        <v>0</v>
      </c>
      <c r="CJ350" s="64" t="n">
        <f aca="false">350+150+350</f>
        <v>850</v>
      </c>
      <c r="CK350" s="64" t="n">
        <v>700</v>
      </c>
      <c r="CL350" s="64" t="n">
        <v>490</v>
      </c>
      <c r="CM350" s="64" t="n">
        <v>0</v>
      </c>
      <c r="CN350" s="68" t="n">
        <v>330.383153393444</v>
      </c>
      <c r="CO350" s="47" t="n">
        <f aca="false">IF(CK350+CL350-CN350&lt;0,0,CK350+CL350-CN350)</f>
        <v>859.616846606556</v>
      </c>
    </row>
    <row r="351" customFormat="false" ht="13.5" hidden="false" customHeight="true" outlineLevel="0" collapsed="false">
      <c r="B351" s="9"/>
      <c r="C351" s="37" t="n">
        <v>45046</v>
      </c>
      <c r="D351" s="45" t="n">
        <f aca="false">1800+90+1705+1700</f>
        <v>5295</v>
      </c>
      <c r="E351" s="67" t="n">
        <v>3077.5</v>
      </c>
      <c r="F351" s="67" t="n">
        <v>50</v>
      </c>
      <c r="G351" s="45" t="n">
        <f aca="false">D351-E351-F351</f>
        <v>2167.5</v>
      </c>
      <c r="H351" s="45" t="n">
        <v>60.6968199944139</v>
      </c>
      <c r="I351" s="45" t="n">
        <f aca="false">IF(E351+F351-H351&lt;0,0,E351+F351-H351)</f>
        <v>3066.80318000559</v>
      </c>
      <c r="J351" s="64" t="n">
        <v>300</v>
      </c>
      <c r="K351" s="64" t="n">
        <f aca="false">300-L351</f>
        <v>267</v>
      </c>
      <c r="L351" s="46" t="n">
        <v>33</v>
      </c>
      <c r="M351" s="64" t="n">
        <v>0</v>
      </c>
      <c r="N351" s="68" t="n">
        <v>14.8253316977589</v>
      </c>
      <c r="O351" s="47" t="n">
        <f aca="false">IF(K351+L351-N351&lt;0,0,K351+L351-N351)</f>
        <v>285.174668302241</v>
      </c>
      <c r="P351" s="64" t="n">
        <v>2500</v>
      </c>
      <c r="Q351" s="47" t="n">
        <v>2150</v>
      </c>
      <c r="R351" s="64" t="n">
        <v>0</v>
      </c>
      <c r="S351" s="47" t="n">
        <f aca="false">P351-Q351</f>
        <v>350</v>
      </c>
      <c r="T351" s="68" t="n">
        <v>833.945586048938</v>
      </c>
      <c r="U351" s="47" t="n">
        <f aca="false">IF(Q351+R351-T351&lt;0,0,Q351+R351-T351)</f>
        <v>1316.05441395106</v>
      </c>
      <c r="V351" s="47" t="n">
        <v>1113</v>
      </c>
      <c r="W351" s="46" t="n">
        <v>40</v>
      </c>
      <c r="X351" s="47" t="n">
        <v>203</v>
      </c>
      <c r="Y351" s="64" t="n">
        <v>0</v>
      </c>
      <c r="Z351" s="68" t="n">
        <v>174.556605013544</v>
      </c>
      <c r="AA351" s="47" t="n">
        <f aca="false">IF(W351+X351-Z351&lt;0,0,W351+X351-Z351)</f>
        <v>68.4433949864562</v>
      </c>
      <c r="AB351" s="64" t="n">
        <v>864</v>
      </c>
      <c r="AC351" s="64" t="n">
        <v>110</v>
      </c>
      <c r="AD351" s="64" t="n">
        <v>120</v>
      </c>
      <c r="AE351" s="64" t="n">
        <f aca="false">AB351-AC351-AD351</f>
        <v>634</v>
      </c>
      <c r="AF351" s="67" t="n">
        <v>135.241425516859</v>
      </c>
      <c r="AG351" s="45" t="n">
        <f aca="false">IF(AC351+AD351-AF351&lt;0,0,AC351+AD351-AF351)</f>
        <v>94.7585744831409</v>
      </c>
      <c r="AH351" s="45" t="n">
        <v>2213</v>
      </c>
      <c r="AI351" s="64" t="n">
        <v>298.6</v>
      </c>
      <c r="AJ351" s="64" t="n">
        <v>600</v>
      </c>
      <c r="AK351" s="64" t="n">
        <f aca="false">AH351-AI351-AJ351</f>
        <v>1314.4</v>
      </c>
      <c r="AL351" s="68" t="n">
        <v>790.451209701498</v>
      </c>
      <c r="AM351" s="47" t="n">
        <f aca="false">IF(AI351+AJ351-AL351&lt;0,0,AI351+AJ351-AL351)</f>
        <v>108.148790298502</v>
      </c>
      <c r="AN351" s="66" t="n">
        <v>7670</v>
      </c>
      <c r="AO351" s="64" t="n">
        <v>3647.6</v>
      </c>
      <c r="AP351" s="64" t="n">
        <v>400</v>
      </c>
      <c r="AQ351" s="47" t="n">
        <f aca="false">AN351-AO351-AP351</f>
        <v>3622.4</v>
      </c>
      <c r="AR351" s="68" t="n">
        <v>1700.00569884817</v>
      </c>
      <c r="AS351" s="47" t="n">
        <f aca="false">IF(AO351+AP351-AR351&lt;0,0,AO351+AP351-AR351)</f>
        <v>2347.59430115183</v>
      </c>
      <c r="AT351" s="64" t="n">
        <v>1095</v>
      </c>
      <c r="AU351" s="64" t="n">
        <v>0</v>
      </c>
      <c r="AV351" s="64" t="n">
        <v>100</v>
      </c>
      <c r="AW351" s="64" t="n">
        <v>0</v>
      </c>
      <c r="AX351" s="68" t="n">
        <v>66.680831117401</v>
      </c>
      <c r="AY351" s="47" t="n">
        <f aca="false">IF(AU351+AV351-AX351&lt;0,0,AU351+AV351-AX351)</f>
        <v>33.319168882599</v>
      </c>
      <c r="AZ351" s="66" t="n">
        <v>2970</v>
      </c>
      <c r="BA351" s="64" t="n">
        <v>300</v>
      </c>
      <c r="BB351" s="64" t="n">
        <v>40</v>
      </c>
      <c r="BC351" s="66" t="n">
        <f aca="false">AZ351-BA351</f>
        <v>2670</v>
      </c>
      <c r="BD351" s="68" t="n">
        <v>230.278960266415</v>
      </c>
      <c r="BE351" s="47" t="n">
        <f aca="false">IF(BA351+BB351-BD351&lt;0,0,BA351+BB351-BD351)</f>
        <v>109.721039733585</v>
      </c>
      <c r="BF351" s="64" t="n">
        <v>320</v>
      </c>
      <c r="BG351" s="64" t="n">
        <v>40</v>
      </c>
      <c r="BH351" s="64" t="n">
        <v>5</v>
      </c>
      <c r="BI351" s="46" t="n">
        <f aca="false">BF351-BG351-BH351</f>
        <v>275</v>
      </c>
      <c r="BJ351" s="68" t="n">
        <v>25.5336196951545</v>
      </c>
      <c r="BK351" s="47" t="n">
        <f aca="false">IF(BG351+BH351-BJ351&lt;0,0,BG351+BH351-BJ351)</f>
        <v>19.4663803048455</v>
      </c>
      <c r="BL351" s="66" t="n">
        <v>12990</v>
      </c>
      <c r="BM351" s="66" t="n">
        <v>1250</v>
      </c>
      <c r="BN351" s="66" t="n">
        <v>2000</v>
      </c>
      <c r="BO351" s="66" t="n">
        <f aca="false">BL351-BM351-BN351</f>
        <v>9740</v>
      </c>
      <c r="BP351" s="69" t="n">
        <v>3353.35840781087</v>
      </c>
      <c r="BQ351" s="47" t="n">
        <f aca="false">IF(BM351+BN351-BP351&lt;0,0,BM351+BN351-BP351)</f>
        <v>0</v>
      </c>
      <c r="BR351" s="64" t="n">
        <v>2000</v>
      </c>
      <c r="BS351" s="64" t="n">
        <v>285</v>
      </c>
      <c r="BT351" s="64" t="n">
        <v>38</v>
      </c>
      <c r="BU351" s="64" t="n">
        <f aca="false">BR351-BS351-BT351</f>
        <v>1677</v>
      </c>
      <c r="BV351" s="70" t="n">
        <v>306.254965853728</v>
      </c>
      <c r="BW351" s="65" t="n">
        <f aca="false">IF(BS351+BT351-BV351&lt;0,0,BS351+BT351-BV351)</f>
        <v>16.7450341462722</v>
      </c>
      <c r="BX351" s="66" t="n">
        <v>5328</v>
      </c>
      <c r="BY351" s="47" t="n">
        <v>1716</v>
      </c>
      <c r="BZ351" s="64" t="n">
        <v>50</v>
      </c>
      <c r="CA351" s="64" t="n">
        <f aca="false">BX351-BY351-BZ351</f>
        <v>3562</v>
      </c>
      <c r="CB351" s="68" t="n">
        <v>1146.1022337027</v>
      </c>
      <c r="CC351" s="47" t="n">
        <f aca="false">IF(BY351+BZ351-CB351&lt;0,0,BY351+BZ351-CB351)</f>
        <v>619.897766297304</v>
      </c>
      <c r="CD351" s="45" t="n">
        <v>5700</v>
      </c>
      <c r="CE351" s="64" t="n">
        <v>792</v>
      </c>
      <c r="CF351" s="64" t="n">
        <v>200</v>
      </c>
      <c r="CG351" s="64" t="n">
        <f aca="false">CD351-CE351</f>
        <v>4908</v>
      </c>
      <c r="CH351" s="68" t="n">
        <v>1121.48712476277</v>
      </c>
      <c r="CI351" s="47" t="n">
        <f aca="false">IF(CE351+CF351-CH351&lt;0,0,CE351+CF351-CH351)</f>
        <v>0</v>
      </c>
      <c r="CJ351" s="64" t="n">
        <f aca="false">350+150+350</f>
        <v>850</v>
      </c>
      <c r="CK351" s="64" t="n">
        <v>700</v>
      </c>
      <c r="CL351" s="64" t="n">
        <v>490</v>
      </c>
      <c r="CM351" s="64" t="n">
        <v>0</v>
      </c>
      <c r="CN351" s="68" t="n">
        <v>294.571043379429</v>
      </c>
      <c r="CO351" s="47" t="n">
        <f aca="false">IF(CK351+CL351-CN351&lt;0,0,CK351+CL351-CN351)</f>
        <v>895.428956620571</v>
      </c>
    </row>
    <row r="352" customFormat="false" ht="13.5" hidden="false" customHeight="true" outlineLevel="0" collapsed="false">
      <c r="B352" s="9"/>
      <c r="C352" s="37" t="n">
        <v>45047</v>
      </c>
      <c r="D352" s="45" t="n">
        <f aca="false">1800+90+1705+1700</f>
        <v>5295</v>
      </c>
      <c r="E352" s="67" t="n">
        <v>3077.5</v>
      </c>
      <c r="F352" s="67" t="n">
        <v>50</v>
      </c>
      <c r="G352" s="45" t="n">
        <f aca="false">D352-E352-F352</f>
        <v>2167.5</v>
      </c>
      <c r="H352" s="45" t="n">
        <v>61.6338740968373</v>
      </c>
      <c r="I352" s="45" t="n">
        <f aca="false">IF(E352+F352-H352&lt;0,0,E352+F352-H352)</f>
        <v>3065.86612590316</v>
      </c>
      <c r="J352" s="64" t="n">
        <v>300</v>
      </c>
      <c r="K352" s="64" t="n">
        <v>267</v>
      </c>
      <c r="L352" s="46" t="n">
        <v>33</v>
      </c>
      <c r="M352" s="64" t="n">
        <v>0</v>
      </c>
      <c r="N352" s="68" t="n">
        <v>15.1353993771969</v>
      </c>
      <c r="O352" s="47" t="n">
        <f aca="false">IF(K352+L352-N352&lt;0,0,K352+L352-N352)</f>
        <v>284.864600622803</v>
      </c>
      <c r="P352" s="64" t="n">
        <v>2500</v>
      </c>
      <c r="Q352" s="47" t="n">
        <v>2150</v>
      </c>
      <c r="R352" s="64" t="n">
        <v>0</v>
      </c>
      <c r="S352" s="47" t="n">
        <f aca="false">P352-Q352</f>
        <v>350</v>
      </c>
      <c r="T352" s="68" t="n">
        <v>833.340293211746</v>
      </c>
      <c r="U352" s="47" t="n">
        <f aca="false">IF(Q352+R352-T352&lt;0,0,Q352+R352-T352)</f>
        <v>1316.65970678825</v>
      </c>
      <c r="V352" s="47" t="n">
        <v>1113</v>
      </c>
      <c r="W352" s="46" t="n">
        <v>40</v>
      </c>
      <c r="X352" s="47" t="n">
        <v>203</v>
      </c>
      <c r="Y352" s="64" t="n">
        <v>0</v>
      </c>
      <c r="Z352" s="68" t="n">
        <v>174.344064128165</v>
      </c>
      <c r="AA352" s="47" t="n">
        <f aca="false">IF(W352+X352-Z352&lt;0,0,W352+X352-Z352)</f>
        <v>68.6559358718351</v>
      </c>
      <c r="AB352" s="64" t="n">
        <v>864</v>
      </c>
      <c r="AC352" s="64" t="n">
        <v>110</v>
      </c>
      <c r="AD352" s="64" t="n">
        <v>120</v>
      </c>
      <c r="AE352" s="64" t="n">
        <f aca="false">AB352-AC352-AD352</f>
        <v>634</v>
      </c>
      <c r="AF352" s="67" t="n">
        <v>138.990331699975</v>
      </c>
      <c r="AG352" s="45" t="n">
        <f aca="false">IF(AC352+AD352-AF352&lt;0,0,AC352+AD352-AF352)</f>
        <v>91.0096683000247</v>
      </c>
      <c r="AH352" s="45" t="n">
        <v>2213</v>
      </c>
      <c r="AI352" s="64" t="n">
        <v>298.6</v>
      </c>
      <c r="AJ352" s="64" t="n">
        <v>600</v>
      </c>
      <c r="AK352" s="64" t="n">
        <f aca="false">AH352-AI352-AJ352</f>
        <v>1314.4</v>
      </c>
      <c r="AL352" s="68" t="n">
        <v>711.985446085384</v>
      </c>
      <c r="AM352" s="47" t="n">
        <f aca="false">IF(AI352+AJ352-AL352&lt;0,0,AI352+AJ352-AL352)</f>
        <v>186.614553914616</v>
      </c>
      <c r="AN352" s="66" t="n">
        <v>7670</v>
      </c>
      <c r="AO352" s="64" t="n">
        <v>3647.6</v>
      </c>
      <c r="AP352" s="64" t="n">
        <v>400</v>
      </c>
      <c r="AQ352" s="47" t="n">
        <f aca="false">AN352-AO352-AP352</f>
        <v>3622.4</v>
      </c>
      <c r="AR352" s="68" t="n">
        <v>1686.33147264218</v>
      </c>
      <c r="AS352" s="47" t="n">
        <f aca="false">IF(AO352+AP352-AR352&lt;0,0,AO352+AP352-AR352)</f>
        <v>2361.26852735782</v>
      </c>
      <c r="AT352" s="64" t="n">
        <v>1095</v>
      </c>
      <c r="AU352" s="64" t="n">
        <v>0</v>
      </c>
      <c r="AV352" s="64" t="n">
        <v>100</v>
      </c>
      <c r="AW352" s="64" t="n">
        <v>0</v>
      </c>
      <c r="AX352" s="68" t="n">
        <v>57.5525189794688</v>
      </c>
      <c r="AY352" s="47" t="n">
        <f aca="false">IF(AU352+AV352-AX352&lt;0,0,AU352+AV352-AX352)</f>
        <v>42.4474810205312</v>
      </c>
      <c r="AZ352" s="66" t="n">
        <v>2970</v>
      </c>
      <c r="BA352" s="64" t="n">
        <v>300</v>
      </c>
      <c r="BB352" s="64" t="n">
        <v>40</v>
      </c>
      <c r="BC352" s="66" t="n">
        <f aca="false">AZ352-BA352</f>
        <v>2670</v>
      </c>
      <c r="BD352" s="68" t="n">
        <v>207.495180528167</v>
      </c>
      <c r="BE352" s="47" t="n">
        <f aca="false">IF(BA352+BB352-BD352&lt;0,0,BA352+BB352-BD352)</f>
        <v>132.504819471833</v>
      </c>
      <c r="BF352" s="64" t="n">
        <v>320</v>
      </c>
      <c r="BG352" s="64" t="n">
        <v>40</v>
      </c>
      <c r="BH352" s="64" t="n">
        <v>5</v>
      </c>
      <c r="BI352" s="46" t="n">
        <f aca="false">BF352-BG352-BH352</f>
        <v>275</v>
      </c>
      <c r="BJ352" s="68" t="n">
        <v>26.2584189868619</v>
      </c>
      <c r="BK352" s="47" t="n">
        <f aca="false">IF(BG352+BH352-BJ352&lt;0,0,BG352+BH352-BJ352)</f>
        <v>18.7415810131381</v>
      </c>
      <c r="BL352" s="66" t="n">
        <v>12990</v>
      </c>
      <c r="BM352" s="66" t="n">
        <v>1250</v>
      </c>
      <c r="BN352" s="66" t="n">
        <v>2000</v>
      </c>
      <c r="BO352" s="66" t="n">
        <f aca="false">BL352-BM352-BN352</f>
        <v>9740</v>
      </c>
      <c r="BP352" s="69" t="n">
        <v>3262.33878977656</v>
      </c>
      <c r="BQ352" s="47" t="n">
        <f aca="false">IF(BM352+BN352-BP352&lt;0,0,BM352+BN352-BP352)</f>
        <v>0</v>
      </c>
      <c r="BR352" s="64" t="n">
        <v>2000</v>
      </c>
      <c r="BS352" s="64" t="n">
        <v>285</v>
      </c>
      <c r="BT352" s="64" t="n">
        <v>38</v>
      </c>
      <c r="BU352" s="64" t="n">
        <f aca="false">BR352-BS352-BT352</f>
        <v>1677</v>
      </c>
      <c r="BV352" s="70" t="n">
        <v>306.254965853728</v>
      </c>
      <c r="BW352" s="65" t="n">
        <f aca="false">IF(BS352+BT352-BV352&lt;0,0,BS352+BT352-BV352)</f>
        <v>16.7450341462722</v>
      </c>
      <c r="BX352" s="66" t="n">
        <v>5328</v>
      </c>
      <c r="BY352" s="47" t="n">
        <v>1716</v>
      </c>
      <c r="BZ352" s="64" t="n">
        <v>50</v>
      </c>
      <c r="CA352" s="64" t="n">
        <f aca="false">BX352-BY352-BZ352</f>
        <v>3562</v>
      </c>
      <c r="CB352" s="68" t="n">
        <v>1149.43925132496</v>
      </c>
      <c r="CC352" s="47" t="n">
        <f aca="false">IF(BY352+BZ352-CB352&lt;0,0,BY352+BZ352-CB352)</f>
        <v>616.560748675037</v>
      </c>
      <c r="CD352" s="45" t="n">
        <v>5700</v>
      </c>
      <c r="CE352" s="64" t="n">
        <v>792</v>
      </c>
      <c r="CF352" s="64" t="n">
        <v>200</v>
      </c>
      <c r="CG352" s="64" t="n">
        <f aca="false">CD352-CE352</f>
        <v>4908</v>
      </c>
      <c r="CH352" s="68" t="n">
        <v>1137.37101735727</v>
      </c>
      <c r="CI352" s="47" t="n">
        <f aca="false">IF(CE352+CF352-CH352&lt;0,0,CE352+CF352-CH352)</f>
        <v>0</v>
      </c>
      <c r="CJ352" s="64" t="n">
        <f aca="false">350+150+350</f>
        <v>850</v>
      </c>
      <c r="CK352" s="64" t="n">
        <v>700</v>
      </c>
      <c r="CL352" s="64" t="n">
        <v>490</v>
      </c>
      <c r="CM352" s="64" t="n">
        <v>0</v>
      </c>
      <c r="CN352" s="68" t="n">
        <v>310.583083607376</v>
      </c>
      <c r="CO352" s="47" t="n">
        <f aca="false">IF(CK352+CL352-CN352&lt;0,0,CK352+CL352-CN352)</f>
        <v>879.416916392624</v>
      </c>
    </row>
    <row r="353" customFormat="false" ht="13.5" hidden="false" customHeight="true" outlineLevel="0" collapsed="false">
      <c r="B353" s="9"/>
      <c r="C353" s="37" t="n">
        <v>45048</v>
      </c>
      <c r="D353" s="45" t="n">
        <f aca="false">1800+90+1705+1700</f>
        <v>5295</v>
      </c>
      <c r="E353" s="67" t="n">
        <v>3077.5</v>
      </c>
      <c r="F353" s="67" t="n">
        <v>50</v>
      </c>
      <c r="G353" s="45" t="n">
        <f aca="false">D353-E353-F353</f>
        <v>2167.5</v>
      </c>
      <c r="H353" s="45" t="n">
        <v>49.6009236321616</v>
      </c>
      <c r="I353" s="45" t="n">
        <f aca="false">IF(E353+F353-H353&lt;0,0,E353+F353-H353)</f>
        <v>3077.89907636784</v>
      </c>
      <c r="J353" s="64" t="n">
        <v>300</v>
      </c>
      <c r="K353" s="64" t="n">
        <v>267</v>
      </c>
      <c r="L353" s="46" t="n">
        <v>33</v>
      </c>
      <c r="M353" s="64" t="n">
        <v>0</v>
      </c>
      <c r="N353" s="68" t="n">
        <v>33.9029631517591</v>
      </c>
      <c r="O353" s="47" t="n">
        <f aca="false">IF(K353+L353-N353&lt;0,0,K353+L353-N353)</f>
        <v>266.097036848241</v>
      </c>
      <c r="P353" s="64" t="n">
        <v>2500</v>
      </c>
      <c r="Q353" s="47" t="n">
        <v>2150</v>
      </c>
      <c r="R353" s="64" t="n">
        <v>0</v>
      </c>
      <c r="S353" s="47" t="n">
        <f aca="false">P353-Q353</f>
        <v>350</v>
      </c>
      <c r="T353" s="68" t="n">
        <v>833.414764617723</v>
      </c>
      <c r="U353" s="47" t="n">
        <f aca="false">IF(Q353+R353-T353&lt;0,0,Q353+R353-T353)</f>
        <v>1316.58523538228</v>
      </c>
      <c r="V353" s="47" t="n">
        <v>1113</v>
      </c>
      <c r="W353" s="46" t="n">
        <v>40</v>
      </c>
      <c r="X353" s="47" t="n">
        <v>203</v>
      </c>
      <c r="Y353" s="64" t="n">
        <v>0</v>
      </c>
      <c r="Z353" s="68" t="n">
        <v>263.04301909652</v>
      </c>
      <c r="AA353" s="47" t="n">
        <f aca="false">IF(W353+X353-Z353&lt;0,0,W353+X353-Z353)</f>
        <v>0</v>
      </c>
      <c r="AB353" s="64" t="n">
        <v>864</v>
      </c>
      <c r="AC353" s="64" t="n">
        <v>110</v>
      </c>
      <c r="AD353" s="64" t="n">
        <v>120</v>
      </c>
      <c r="AE353" s="64" t="n">
        <f aca="false">AB353-AC353-AD353</f>
        <v>634</v>
      </c>
      <c r="AF353" s="67" t="n">
        <v>187.266477932968</v>
      </c>
      <c r="AG353" s="45" t="n">
        <f aca="false">IF(AC353+AD353-AF353&lt;0,0,AC353+AD353-AF353)</f>
        <v>42.7335220670317</v>
      </c>
      <c r="AH353" s="45" t="n">
        <v>2213</v>
      </c>
      <c r="AI353" s="64" t="n">
        <v>298.6</v>
      </c>
      <c r="AJ353" s="64" t="n">
        <v>600</v>
      </c>
      <c r="AK353" s="64" t="n">
        <f aca="false">AH353-AI353-AJ353</f>
        <v>1314.4</v>
      </c>
      <c r="AL353" s="68" t="n">
        <v>888.687072303238</v>
      </c>
      <c r="AM353" s="47" t="n">
        <f aca="false">IF(AI353+AJ353-AL353&lt;0,0,AI353+AJ353-AL353)</f>
        <v>9.91292769676215</v>
      </c>
      <c r="AN353" s="66" t="n">
        <v>7670</v>
      </c>
      <c r="AO353" s="64" t="n">
        <v>3647.6</v>
      </c>
      <c r="AP353" s="64" t="n">
        <v>400</v>
      </c>
      <c r="AQ353" s="47" t="n">
        <f aca="false">AN353-AO353-AP353</f>
        <v>3622.4</v>
      </c>
      <c r="AR353" s="68" t="n">
        <v>1792.9844890662</v>
      </c>
      <c r="AS353" s="47" t="n">
        <f aca="false">IF(AO353+AP353-AR353&lt;0,0,AO353+AP353-AR353)</f>
        <v>2254.6155109338</v>
      </c>
      <c r="AT353" s="64" t="n">
        <v>1095</v>
      </c>
      <c r="AU353" s="64" t="n">
        <v>0</v>
      </c>
      <c r="AV353" s="64" t="n">
        <v>100</v>
      </c>
      <c r="AW353" s="64" t="n">
        <v>0</v>
      </c>
      <c r="AX353" s="68" t="n">
        <v>72.4549341416652</v>
      </c>
      <c r="AY353" s="47" t="n">
        <f aca="false">IF(AU353+AV353-AX353&lt;0,0,AU353+AV353-AX353)</f>
        <v>27.5450658583348</v>
      </c>
      <c r="AZ353" s="66" t="n">
        <v>2970</v>
      </c>
      <c r="BA353" s="64" t="n">
        <v>300</v>
      </c>
      <c r="BB353" s="64" t="n">
        <v>40</v>
      </c>
      <c r="BC353" s="66" t="n">
        <f aca="false">AZ353-BA353</f>
        <v>2670</v>
      </c>
      <c r="BD353" s="68" t="n">
        <v>262.84786975458</v>
      </c>
      <c r="BE353" s="47" t="n">
        <f aca="false">IF(BA353+BB353-BD353&lt;0,0,BA353+BB353-BD353)</f>
        <v>77.1521302454203</v>
      </c>
      <c r="BF353" s="64" t="n">
        <v>320</v>
      </c>
      <c r="BG353" s="64" t="n">
        <v>40</v>
      </c>
      <c r="BH353" s="64" t="n">
        <v>5</v>
      </c>
      <c r="BI353" s="46" t="n">
        <f aca="false">BF353-BG353-BH353</f>
        <v>275</v>
      </c>
      <c r="BJ353" s="68" t="n">
        <v>43.9356615693367</v>
      </c>
      <c r="BK353" s="47" t="n">
        <f aca="false">IF(BG353+BH353-BJ353&lt;0,0,BG353+BH353-BJ353)</f>
        <v>1.0643384306633</v>
      </c>
      <c r="BL353" s="66" t="n">
        <v>12990</v>
      </c>
      <c r="BM353" s="66" t="n">
        <v>1250</v>
      </c>
      <c r="BN353" s="66" t="n">
        <v>2000</v>
      </c>
      <c r="BO353" s="66" t="n">
        <f aca="false">BL353-BM353-BN353</f>
        <v>9740</v>
      </c>
      <c r="BP353" s="69" t="n">
        <v>3270.49191453541</v>
      </c>
      <c r="BQ353" s="47" t="n">
        <f aca="false">IF(BM353+BN353-BP353&lt;0,0,BM353+BN353-BP353)</f>
        <v>0</v>
      </c>
      <c r="BR353" s="64" t="n">
        <v>2000</v>
      </c>
      <c r="BS353" s="64" t="n">
        <v>285</v>
      </c>
      <c r="BT353" s="64" t="n">
        <v>38</v>
      </c>
      <c r="BU353" s="64" t="n">
        <f aca="false">BR353-BS353-BT353</f>
        <v>1677</v>
      </c>
      <c r="BV353" s="70" t="n">
        <v>306.254965853728</v>
      </c>
      <c r="BW353" s="65" t="n">
        <f aca="false">IF(BS353+BT353-BV353&lt;0,0,BS353+BT353-BV353)</f>
        <v>16.7450341462722</v>
      </c>
      <c r="BX353" s="66" t="n">
        <v>5328</v>
      </c>
      <c r="BY353" s="47" t="n">
        <v>1716</v>
      </c>
      <c r="BZ353" s="64" t="n">
        <v>50</v>
      </c>
      <c r="CA353" s="64" t="n">
        <f aca="false">BX353-BY353-BZ353</f>
        <v>3562</v>
      </c>
      <c r="CB353" s="68" t="n">
        <v>1207.60213605845</v>
      </c>
      <c r="CC353" s="47" t="n">
        <f aca="false">IF(BY353+BZ353-CB353&lt;0,0,BY353+BZ353-CB353)</f>
        <v>558.397863941549</v>
      </c>
      <c r="CD353" s="45" t="n">
        <v>5700</v>
      </c>
      <c r="CE353" s="64" t="n">
        <v>792</v>
      </c>
      <c r="CF353" s="64" t="n">
        <v>200</v>
      </c>
      <c r="CG353" s="64" t="n">
        <f aca="false">CD353-CE353</f>
        <v>4908</v>
      </c>
      <c r="CH353" s="68" t="n">
        <v>994.255148691514</v>
      </c>
      <c r="CI353" s="47" t="n">
        <f aca="false">IF(CE353+CF353-CH353&lt;0,0,CE353+CF353-CH353)</f>
        <v>0</v>
      </c>
      <c r="CJ353" s="64" t="n">
        <f aca="false">350+150+350</f>
        <v>850</v>
      </c>
      <c r="CK353" s="64" t="n">
        <v>700</v>
      </c>
      <c r="CL353" s="64" t="n">
        <v>490</v>
      </c>
      <c r="CM353" s="64" t="n">
        <v>0</v>
      </c>
      <c r="CN353" s="68" t="n">
        <v>320.403624725502</v>
      </c>
      <c r="CO353" s="47" t="n">
        <f aca="false">IF(CK353+CL353-CN353&lt;0,0,CK353+CL353-CN353)</f>
        <v>869.596375274498</v>
      </c>
    </row>
    <row r="354" customFormat="false" ht="13.5" hidden="false" customHeight="true" outlineLevel="0" collapsed="false">
      <c r="B354" s="9"/>
      <c r="C354" s="37" t="n">
        <v>45049</v>
      </c>
      <c r="D354" s="45" t="n">
        <f aca="false">1800+90+1705+1700</f>
        <v>5295</v>
      </c>
      <c r="E354" s="67" t="n">
        <v>3077.5</v>
      </c>
      <c r="F354" s="67" t="n">
        <v>50</v>
      </c>
      <c r="G354" s="45" t="n">
        <f aca="false">D354-E354-F354</f>
        <v>2167.5</v>
      </c>
      <c r="H354" s="45" t="n">
        <v>52.5232450771754</v>
      </c>
      <c r="I354" s="45" t="n">
        <f aca="false">IF(E354+F354-H354&lt;0,0,E354+F354-H354)</f>
        <v>3074.97675492282</v>
      </c>
      <c r="J354" s="64" t="n">
        <v>300</v>
      </c>
      <c r="K354" s="64" t="n">
        <v>267</v>
      </c>
      <c r="L354" s="46" t="n">
        <v>33</v>
      </c>
      <c r="M354" s="64" t="n">
        <v>0</v>
      </c>
      <c r="N354" s="68" t="n">
        <v>33.1628669495054</v>
      </c>
      <c r="O354" s="47" t="n">
        <f aca="false">IF(K354+L354-N354&lt;0,0,K354+L354-N354)</f>
        <v>266.837133050495</v>
      </c>
      <c r="P354" s="64" t="n">
        <v>2500</v>
      </c>
      <c r="Q354" s="47" t="n">
        <v>2150</v>
      </c>
      <c r="R354" s="64" t="n">
        <v>0</v>
      </c>
      <c r="S354" s="47" t="n">
        <f aca="false">P354-Q354</f>
        <v>350</v>
      </c>
      <c r="T354" s="68" t="n">
        <v>834.277311395205</v>
      </c>
      <c r="U354" s="47" t="n">
        <f aca="false">IF(Q354+R354-T354&lt;0,0,Q354+R354-T354)</f>
        <v>1315.7226886048</v>
      </c>
      <c r="V354" s="47" t="n">
        <v>1113</v>
      </c>
      <c r="W354" s="46" t="n">
        <v>40</v>
      </c>
      <c r="X354" s="47" t="n">
        <v>203</v>
      </c>
      <c r="Y354" s="64" t="n">
        <v>0</v>
      </c>
      <c r="Z354" s="68" t="n">
        <v>271.313896817369</v>
      </c>
      <c r="AA354" s="47" t="n">
        <f aca="false">IF(W354+X354-Z354&lt;0,0,W354+X354-Z354)</f>
        <v>0</v>
      </c>
      <c r="AB354" s="64" t="n">
        <v>864</v>
      </c>
      <c r="AC354" s="64" t="n">
        <v>110</v>
      </c>
      <c r="AD354" s="64" t="n">
        <v>120</v>
      </c>
      <c r="AE354" s="64" t="n">
        <f aca="false">AB354-AC354-AD354</f>
        <v>634</v>
      </c>
      <c r="AF354" s="67" t="n">
        <v>194.152958075849</v>
      </c>
      <c r="AG354" s="45" t="n">
        <f aca="false">IF(AC354+AD354-AF354&lt;0,0,AC354+AD354-AF354)</f>
        <v>35.8470419241509</v>
      </c>
      <c r="AH354" s="45" t="n">
        <v>2213</v>
      </c>
      <c r="AI354" s="64" t="n">
        <v>298.6</v>
      </c>
      <c r="AJ354" s="64" t="n">
        <v>600</v>
      </c>
      <c r="AK354" s="64" t="n">
        <f aca="false">AH354-AI354-AJ354</f>
        <v>1314.4</v>
      </c>
      <c r="AL354" s="68" t="n">
        <v>942.267582272915</v>
      </c>
      <c r="AM354" s="47" t="n">
        <f aca="false">IF(AI354+AJ354-AL354&lt;0,0,AI354+AJ354-AL354)</f>
        <v>0</v>
      </c>
      <c r="AN354" s="66" t="n">
        <v>7670</v>
      </c>
      <c r="AO354" s="64" t="n">
        <v>3647.6</v>
      </c>
      <c r="AP354" s="64" t="n">
        <v>400</v>
      </c>
      <c r="AQ354" s="47" t="n">
        <f aca="false">AN354-AO354-AP354</f>
        <v>3622.4</v>
      </c>
      <c r="AR354" s="68" t="n">
        <v>1795.71613454514</v>
      </c>
      <c r="AS354" s="47" t="n">
        <f aca="false">IF(AO354+AP354-AR354&lt;0,0,AO354+AP354-AR354)</f>
        <v>2251.88386545486</v>
      </c>
      <c r="AT354" s="64" t="n">
        <v>1095</v>
      </c>
      <c r="AU354" s="64" t="n">
        <v>0</v>
      </c>
      <c r="AV354" s="64" t="n">
        <v>100</v>
      </c>
      <c r="AW354" s="64" t="n">
        <v>0</v>
      </c>
      <c r="AX354" s="68" t="n">
        <v>73.5976790980913</v>
      </c>
      <c r="AY354" s="47" t="n">
        <f aca="false">IF(AU354+AV354-AX354&lt;0,0,AU354+AV354-AX354)</f>
        <v>26.4023209019087</v>
      </c>
      <c r="AZ354" s="66" t="n">
        <v>2970</v>
      </c>
      <c r="BA354" s="64" t="n">
        <v>300</v>
      </c>
      <c r="BB354" s="64" t="n">
        <v>40</v>
      </c>
      <c r="BC354" s="66" t="n">
        <f aca="false">AZ354-BA354</f>
        <v>2670</v>
      </c>
      <c r="BD354" s="68" t="n">
        <v>300.551370650282</v>
      </c>
      <c r="BE354" s="47" t="n">
        <f aca="false">IF(BA354+BB354-BD354&lt;0,0,BA354+BB354-BD354)</f>
        <v>39.4486293497183</v>
      </c>
      <c r="BF354" s="64" t="n">
        <v>320</v>
      </c>
      <c r="BG354" s="64" t="n">
        <v>40</v>
      </c>
      <c r="BH354" s="64" t="n">
        <v>5</v>
      </c>
      <c r="BI354" s="46" t="n">
        <f aca="false">BF354-BG354-BH354</f>
        <v>275</v>
      </c>
      <c r="BJ354" s="68" t="n">
        <v>50.3670377364528</v>
      </c>
      <c r="BK354" s="47" t="n">
        <f aca="false">IF(BG354+BH354-BJ354&lt;0,0,BG354+BH354-BJ354)</f>
        <v>0</v>
      </c>
      <c r="BL354" s="66" t="n">
        <v>12990</v>
      </c>
      <c r="BM354" s="66" t="n">
        <v>1250</v>
      </c>
      <c r="BN354" s="66" t="n">
        <v>2000</v>
      </c>
      <c r="BO354" s="66" t="n">
        <f aca="false">BL354-BM354-BN354</f>
        <v>9740</v>
      </c>
      <c r="BP354" s="69" t="n">
        <v>3268.33866006237</v>
      </c>
      <c r="BQ354" s="47" t="n">
        <f aca="false">IF(BM354+BN354-BP354&lt;0,0,BM354+BN354-BP354)</f>
        <v>0</v>
      </c>
      <c r="BR354" s="64" t="n">
        <v>2000</v>
      </c>
      <c r="BS354" s="64" t="n">
        <v>285</v>
      </c>
      <c r="BT354" s="64" t="n">
        <v>38</v>
      </c>
      <c r="BU354" s="64" t="n">
        <f aca="false">BR354-BS354-BT354</f>
        <v>1677</v>
      </c>
      <c r="BV354" s="70" t="n">
        <v>306.254965853728</v>
      </c>
      <c r="BW354" s="65" t="n">
        <f aca="false">IF(BS354+BT354-BV354&lt;0,0,BS354+BT354-BV354)</f>
        <v>16.7450341462722</v>
      </c>
      <c r="BX354" s="66" t="n">
        <v>5328</v>
      </c>
      <c r="BY354" s="47" t="n">
        <v>1716</v>
      </c>
      <c r="BZ354" s="64" t="n">
        <v>50</v>
      </c>
      <c r="CA354" s="64" t="n">
        <f aca="false">BX354-BY354-BZ354</f>
        <v>3562</v>
      </c>
      <c r="CB354" s="68" t="n">
        <v>1209.14651453978</v>
      </c>
      <c r="CC354" s="47" t="n">
        <f aca="false">IF(BY354+BZ354-CB354&lt;0,0,BY354+BZ354-CB354)</f>
        <v>556.853485460217</v>
      </c>
      <c r="CD354" s="45" t="n">
        <v>5700</v>
      </c>
      <c r="CE354" s="64" t="n">
        <v>792</v>
      </c>
      <c r="CF354" s="64" t="n">
        <v>200</v>
      </c>
      <c r="CG354" s="64" t="n">
        <f aca="false">CD354-CE354</f>
        <v>4908</v>
      </c>
      <c r="CH354" s="68" t="n">
        <v>980.238545741007</v>
      </c>
      <c r="CI354" s="47" t="n">
        <f aca="false">IF(CE354+CF354-CH354&lt;0,0,CE354+CF354-CH354)</f>
        <v>11.7614542589932</v>
      </c>
      <c r="CJ354" s="64" t="n">
        <f aca="false">350+150+350</f>
        <v>850</v>
      </c>
      <c r="CK354" s="64" t="n">
        <v>700</v>
      </c>
      <c r="CL354" s="64" t="n">
        <v>490</v>
      </c>
      <c r="CM354" s="64" t="n">
        <v>0</v>
      </c>
      <c r="CN354" s="68" t="n">
        <v>312.132764661624</v>
      </c>
      <c r="CO354" s="47" t="n">
        <f aca="false">IF(CK354+CL354-CN354&lt;0,0,CK354+CL354-CN354)</f>
        <v>877.867235338376</v>
      </c>
    </row>
    <row r="355" customFormat="false" ht="13.5" hidden="false" customHeight="true" outlineLevel="0" collapsed="false">
      <c r="B355" s="9"/>
      <c r="C355" s="37" t="n">
        <v>45050</v>
      </c>
      <c r="D355" s="45" t="n">
        <f aca="false">1800+90+1705+1700</f>
        <v>5295</v>
      </c>
      <c r="E355" s="67" t="n">
        <v>3077.5</v>
      </c>
      <c r="F355" s="67" t="n">
        <v>50</v>
      </c>
      <c r="G355" s="45" t="n">
        <f aca="false">D355-E355-F355</f>
        <v>2167.5</v>
      </c>
      <c r="H355" s="45" t="n">
        <v>51.5203622723218</v>
      </c>
      <c r="I355" s="45" t="n">
        <f aca="false">IF(E355+F355-H355&lt;0,0,E355+F355-H355)</f>
        <v>3075.97963772768</v>
      </c>
      <c r="J355" s="64" t="n">
        <v>300</v>
      </c>
      <c r="K355" s="64" t="n">
        <v>267</v>
      </c>
      <c r="L355" s="46" t="n">
        <v>33</v>
      </c>
      <c r="M355" s="64" t="n">
        <v>0</v>
      </c>
      <c r="N355" s="68" t="n">
        <v>33.761156899847</v>
      </c>
      <c r="O355" s="47" t="n">
        <f aca="false">IF(K355+L355-N355&lt;0,0,K355+L355-N355)</f>
        <v>266.238843100153</v>
      </c>
      <c r="P355" s="64" t="n">
        <v>2500</v>
      </c>
      <c r="Q355" s="47" t="n">
        <v>2150</v>
      </c>
      <c r="R355" s="64" t="n">
        <v>0</v>
      </c>
      <c r="S355" s="47" t="n">
        <f aca="false">P355-Q355</f>
        <v>350</v>
      </c>
      <c r="T355" s="68" t="n">
        <v>833.967429730469</v>
      </c>
      <c r="U355" s="47" t="n">
        <f aca="false">IF(Q355+R355-T355&lt;0,0,Q355+R355-T355)</f>
        <v>1316.03257026953</v>
      </c>
      <c r="V355" s="47" t="n">
        <v>1113</v>
      </c>
      <c r="W355" s="46" t="n">
        <v>40</v>
      </c>
      <c r="X355" s="47" t="n">
        <v>203</v>
      </c>
      <c r="Y355" s="64" t="n">
        <v>0</v>
      </c>
      <c r="Z355" s="68" t="n">
        <v>274.836784582734</v>
      </c>
      <c r="AA355" s="47" t="n">
        <f aca="false">IF(W355+X355-Z355&lt;0,0,W355+X355-Z355)</f>
        <v>0</v>
      </c>
      <c r="AB355" s="64" t="n">
        <v>864</v>
      </c>
      <c r="AC355" s="64" t="n">
        <v>110</v>
      </c>
      <c r="AD355" s="64" t="n">
        <v>120</v>
      </c>
      <c r="AE355" s="64" t="n">
        <f aca="false">AB355-AC355-AD355</f>
        <v>634</v>
      </c>
      <c r="AF355" s="67" t="n">
        <v>195.389059037718</v>
      </c>
      <c r="AG355" s="45" t="n">
        <f aca="false">IF(AC355+AD355-AF355&lt;0,0,AC355+AD355-AF355)</f>
        <v>34.6109409622817</v>
      </c>
      <c r="AH355" s="45" t="n">
        <v>2213</v>
      </c>
      <c r="AI355" s="64" t="n">
        <v>298.6</v>
      </c>
      <c r="AJ355" s="64" t="n">
        <v>600</v>
      </c>
      <c r="AK355" s="64" t="n">
        <f aca="false">AH355-AI355-AJ355</f>
        <v>1314.4</v>
      </c>
      <c r="AL355" s="68" t="n">
        <v>971.063921662993</v>
      </c>
      <c r="AM355" s="47" t="n">
        <f aca="false">IF(AI355+AJ355-AL355&lt;0,0,AI355+AJ355-AL355)</f>
        <v>0</v>
      </c>
      <c r="AN355" s="66" t="n">
        <v>7670</v>
      </c>
      <c r="AO355" s="64" t="n">
        <v>3647.6</v>
      </c>
      <c r="AP355" s="64" t="n">
        <v>400</v>
      </c>
      <c r="AQ355" s="47" t="n">
        <f aca="false">AN355-AO355-AP355</f>
        <v>3622.4</v>
      </c>
      <c r="AR355" s="68" t="n">
        <v>1759.10583935881</v>
      </c>
      <c r="AS355" s="47" t="n">
        <f aca="false">IF(AO355+AP355-AR355&lt;0,0,AO355+AP355-AR355)</f>
        <v>2288.49416064119</v>
      </c>
      <c r="AT355" s="64" t="n">
        <v>1095</v>
      </c>
      <c r="AU355" s="64" t="n">
        <v>0</v>
      </c>
      <c r="AV355" s="64" t="n">
        <v>100</v>
      </c>
      <c r="AW355" s="64" t="n">
        <v>0</v>
      </c>
      <c r="AX355" s="68" t="n">
        <v>85.5973948962249</v>
      </c>
      <c r="AY355" s="47" t="n">
        <f aca="false">IF(AU355+AV355-AX355&lt;0,0,AU355+AV355-AX355)</f>
        <v>14.4026051037751</v>
      </c>
      <c r="AZ355" s="66" t="n">
        <v>2970</v>
      </c>
      <c r="BA355" s="64" t="n">
        <v>300</v>
      </c>
      <c r="BB355" s="64" t="n">
        <v>40</v>
      </c>
      <c r="BC355" s="66" t="n">
        <f aca="false">AZ355-BA355</f>
        <v>2670</v>
      </c>
      <c r="BD355" s="68" t="n">
        <v>308.31952955272</v>
      </c>
      <c r="BE355" s="47" t="n">
        <f aca="false">IF(BA355+BB355-BD355&lt;0,0,BA355+BB355-BD355)</f>
        <v>31.6804704472798</v>
      </c>
      <c r="BF355" s="64" t="n">
        <v>320</v>
      </c>
      <c r="BG355" s="64" t="n">
        <v>40</v>
      </c>
      <c r="BH355" s="64" t="n">
        <v>5</v>
      </c>
      <c r="BI355" s="46" t="n">
        <f aca="false">BF355-BG355-BH355</f>
        <v>275</v>
      </c>
      <c r="BJ355" s="68" t="n">
        <v>49.5017207089237</v>
      </c>
      <c r="BK355" s="47" t="n">
        <f aca="false">IF(BG355+BH355-BJ355&lt;0,0,BG355+BH355-BJ355)</f>
        <v>0</v>
      </c>
      <c r="BL355" s="66" t="n">
        <v>12990</v>
      </c>
      <c r="BM355" s="66" t="n">
        <v>1250</v>
      </c>
      <c r="BN355" s="66" t="n">
        <v>2000</v>
      </c>
      <c r="BO355" s="66" t="n">
        <f aca="false">BL355-BM355-BN355</f>
        <v>9740</v>
      </c>
      <c r="BP355" s="69" t="n">
        <v>3388.06601494989</v>
      </c>
      <c r="BQ355" s="47" t="n">
        <f aca="false">IF(BM355+BN355-BP355&lt;0,0,BM355+BN355-BP355)</f>
        <v>0</v>
      </c>
      <c r="BR355" s="64" t="n">
        <v>2000</v>
      </c>
      <c r="BS355" s="64" t="n">
        <v>285</v>
      </c>
      <c r="BT355" s="64" t="n">
        <v>38</v>
      </c>
      <c r="BU355" s="64" t="n">
        <f aca="false">BR355-BS355-BT355</f>
        <v>1677</v>
      </c>
      <c r="BV355" s="70" t="n">
        <v>306.254965853728</v>
      </c>
      <c r="BW355" s="65" t="n">
        <f aca="false">IF(BS355+BT355-BV355&lt;0,0,BS355+BT355-BV355)</f>
        <v>16.7450341462722</v>
      </c>
      <c r="BX355" s="66" t="n">
        <v>5328</v>
      </c>
      <c r="BY355" s="47" t="n">
        <v>1716</v>
      </c>
      <c r="BZ355" s="64" t="n">
        <v>50</v>
      </c>
      <c r="CA355" s="64" t="n">
        <f aca="false">BX355-BY355-BZ355</f>
        <v>3562</v>
      </c>
      <c r="CB355" s="68" t="n">
        <v>1217.17806085921</v>
      </c>
      <c r="CC355" s="47" t="n">
        <f aca="false">IF(BY355+BZ355-CB355&lt;0,0,BY355+BZ355-CB355)</f>
        <v>548.821939140794</v>
      </c>
      <c r="CD355" s="45" t="n">
        <v>5700</v>
      </c>
      <c r="CE355" s="64" t="n">
        <v>792</v>
      </c>
      <c r="CF355" s="64" t="n">
        <v>200</v>
      </c>
      <c r="CG355" s="64" t="n">
        <f aca="false">CD355-CE355</f>
        <v>4908</v>
      </c>
      <c r="CH355" s="68" t="n">
        <v>1020.10519598061</v>
      </c>
      <c r="CI355" s="47" t="n">
        <f aca="false">IF(CE355+CF355-CH355&lt;0,0,CE355+CF355-CH355)</f>
        <v>0</v>
      </c>
      <c r="CJ355" s="64" t="n">
        <f aca="false">350+150+350</f>
        <v>850</v>
      </c>
      <c r="CK355" s="64" t="n">
        <v>700</v>
      </c>
      <c r="CL355" s="64" t="n">
        <v>490</v>
      </c>
      <c r="CM355" s="64" t="n">
        <v>0</v>
      </c>
      <c r="CN355" s="68" t="n">
        <v>349.606190784649</v>
      </c>
      <c r="CO355" s="47" t="n">
        <f aca="false">IF(CK355+CL355-CN355&lt;0,0,CK355+CL355-CN355)</f>
        <v>840.393809215351</v>
      </c>
    </row>
    <row r="356" customFormat="false" ht="13.5" hidden="false" customHeight="true" outlineLevel="0" collapsed="false">
      <c r="B356" s="9"/>
      <c r="C356" s="37" t="n">
        <v>45051</v>
      </c>
      <c r="D356" s="45" t="n">
        <f aca="false">1800+90+1705+1700</f>
        <v>5295</v>
      </c>
      <c r="E356" s="67" t="n">
        <v>3077.5</v>
      </c>
      <c r="F356" s="67" t="n">
        <v>50</v>
      </c>
      <c r="G356" s="45" t="n">
        <f aca="false">D356-E356-F356</f>
        <v>2167.5</v>
      </c>
      <c r="H356" s="45" t="n">
        <v>56.005881199473</v>
      </c>
      <c r="I356" s="45" t="n">
        <f aca="false">IF(E356+F356-H356&lt;0,0,E356+F356-H356)</f>
        <v>3071.49411880053</v>
      </c>
      <c r="J356" s="64" t="n">
        <v>300</v>
      </c>
      <c r="K356" s="64" t="n">
        <v>267</v>
      </c>
      <c r="L356" s="46" t="n">
        <v>33</v>
      </c>
      <c r="M356" s="64" t="n">
        <v>0</v>
      </c>
      <c r="N356" s="68" t="n">
        <v>36.2740410587036</v>
      </c>
      <c r="O356" s="47" t="n">
        <f aca="false">IF(K356+L356-N356&lt;0,0,K356+L356-N356)</f>
        <v>263.725958941296</v>
      </c>
      <c r="P356" s="64" t="n">
        <v>2500</v>
      </c>
      <c r="Q356" s="47" t="n">
        <v>2150</v>
      </c>
      <c r="R356" s="64" t="n">
        <v>0</v>
      </c>
      <c r="S356" s="47" t="n">
        <f aca="false">P356-Q356</f>
        <v>350</v>
      </c>
      <c r="T356" s="68" t="n">
        <v>834.112317380099</v>
      </c>
      <c r="U356" s="47" t="n">
        <f aca="false">IF(Q356+R356-T356&lt;0,0,Q356+R356-T356)</f>
        <v>1315.8876826199</v>
      </c>
      <c r="V356" s="47" t="n">
        <v>1113</v>
      </c>
      <c r="W356" s="46" t="n">
        <v>40</v>
      </c>
      <c r="X356" s="47" t="n">
        <v>203</v>
      </c>
      <c r="Y356" s="64" t="n">
        <v>0</v>
      </c>
      <c r="Z356" s="68" t="n">
        <v>281.245442599269</v>
      </c>
      <c r="AA356" s="47" t="n">
        <f aca="false">IF(W356+X356-Z356&lt;0,0,W356+X356-Z356)</f>
        <v>0</v>
      </c>
      <c r="AB356" s="64" t="n">
        <v>864</v>
      </c>
      <c r="AC356" s="64" t="n">
        <v>110</v>
      </c>
      <c r="AD356" s="64" t="n">
        <v>120</v>
      </c>
      <c r="AE356" s="64" t="n">
        <f aca="false">AB356-AC356-AD356</f>
        <v>634</v>
      </c>
      <c r="AF356" s="67" t="n">
        <v>193.57580913194</v>
      </c>
      <c r="AG356" s="45" t="n">
        <f aca="false">IF(AC356+AD356-AF356&lt;0,0,AC356+AD356-AF356)</f>
        <v>36.4241908680598</v>
      </c>
      <c r="AH356" s="45" t="n">
        <v>2213</v>
      </c>
      <c r="AI356" s="64" t="n">
        <v>298.6</v>
      </c>
      <c r="AJ356" s="64" t="n">
        <v>600</v>
      </c>
      <c r="AK356" s="64" t="n">
        <f aca="false">AH356-AI356-AJ356</f>
        <v>1314.4</v>
      </c>
      <c r="AL356" s="68" t="n">
        <v>971.837700151758</v>
      </c>
      <c r="AM356" s="47" t="n">
        <f aca="false">IF(AI356+AJ356-AL356&lt;0,0,AI356+AJ356-AL356)</f>
        <v>0</v>
      </c>
      <c r="AN356" s="66" t="n">
        <v>7670</v>
      </c>
      <c r="AO356" s="64" t="n">
        <v>3647.6</v>
      </c>
      <c r="AP356" s="64" t="n">
        <v>400</v>
      </c>
      <c r="AQ356" s="47" t="n">
        <f aca="false">AN356-AO356-AP356</f>
        <v>3622.4</v>
      </c>
      <c r="AR356" s="68" t="n">
        <v>1783.17447442116</v>
      </c>
      <c r="AS356" s="47" t="n">
        <f aca="false">IF(AO356+AP356-AR356&lt;0,0,AO356+AP356-AR356)</f>
        <v>2264.42552557884</v>
      </c>
      <c r="AT356" s="64" t="n">
        <v>1095</v>
      </c>
      <c r="AU356" s="64" t="n">
        <v>0</v>
      </c>
      <c r="AV356" s="64" t="n">
        <v>100</v>
      </c>
      <c r="AW356" s="64" t="n">
        <v>0</v>
      </c>
      <c r="AX356" s="68" t="n">
        <v>88.1149734978092</v>
      </c>
      <c r="AY356" s="47" t="n">
        <f aca="false">IF(AU356+AV356-AX356&lt;0,0,AU356+AV356-AX356)</f>
        <v>11.8850265021908</v>
      </c>
      <c r="AZ356" s="66" t="n">
        <v>2970</v>
      </c>
      <c r="BA356" s="64" t="n">
        <v>300</v>
      </c>
      <c r="BB356" s="64" t="n">
        <v>40</v>
      </c>
      <c r="BC356" s="66" t="n">
        <f aca="false">AZ356-BA356</f>
        <v>2670</v>
      </c>
      <c r="BD356" s="68" t="n">
        <v>301.669408694705</v>
      </c>
      <c r="BE356" s="47" t="n">
        <f aca="false">IF(BA356+BB356-BD356&lt;0,0,BA356+BB356-BD356)</f>
        <v>38.330591305295</v>
      </c>
      <c r="BF356" s="64" t="n">
        <v>320</v>
      </c>
      <c r="BG356" s="64" t="n">
        <v>40</v>
      </c>
      <c r="BH356" s="64" t="n">
        <v>5</v>
      </c>
      <c r="BI356" s="46" t="n">
        <f aca="false">BF356-BG356-BH356</f>
        <v>275</v>
      </c>
      <c r="BJ356" s="68" t="n">
        <v>46.1124202488268</v>
      </c>
      <c r="BK356" s="47" t="n">
        <f aca="false">IF(BG356+BH356-BJ356&lt;0,0,BG356+BH356-BJ356)</f>
        <v>0</v>
      </c>
      <c r="BL356" s="66" t="n">
        <v>12990</v>
      </c>
      <c r="BM356" s="66" t="n">
        <v>1250</v>
      </c>
      <c r="BN356" s="66" t="n">
        <v>2000</v>
      </c>
      <c r="BO356" s="66" t="n">
        <f aca="false">BL356-BM356-BN356</f>
        <v>9740</v>
      </c>
      <c r="BP356" s="69" t="n">
        <v>3386.01630202089</v>
      </c>
      <c r="BQ356" s="47" t="n">
        <f aca="false">IF(BM356+BN356-BP356&lt;0,0,BM356+BN356-BP356)</f>
        <v>0</v>
      </c>
      <c r="BR356" s="64" t="n">
        <v>2000</v>
      </c>
      <c r="BS356" s="64" t="n">
        <v>285</v>
      </c>
      <c r="BT356" s="64" t="n">
        <v>38</v>
      </c>
      <c r="BU356" s="64" t="n">
        <f aca="false">BR356-BS356-BT356</f>
        <v>1677</v>
      </c>
      <c r="BV356" s="70" t="n">
        <v>306.254965853728</v>
      </c>
      <c r="BW356" s="65" t="n">
        <f aca="false">IF(BS356+BT356-BV356&lt;0,0,BS356+BT356-BV356)</f>
        <v>16.7450341462722</v>
      </c>
      <c r="BX356" s="66" t="n">
        <v>5328</v>
      </c>
      <c r="BY356" s="47" t="n">
        <v>1716</v>
      </c>
      <c r="BZ356" s="64" t="n">
        <v>50</v>
      </c>
      <c r="CA356" s="64" t="n">
        <f aca="false">BX356-BY356-BZ356</f>
        <v>3562</v>
      </c>
      <c r="CB356" s="68" t="n">
        <v>1219.87697829654</v>
      </c>
      <c r="CC356" s="47" t="n">
        <f aca="false">IF(BY356+BZ356-CB356&lt;0,0,BY356+BZ356-CB356)</f>
        <v>546.123021703462</v>
      </c>
      <c r="CD356" s="45" t="n">
        <v>5700</v>
      </c>
      <c r="CE356" s="64" t="n">
        <v>792</v>
      </c>
      <c r="CF356" s="64" t="n">
        <v>200</v>
      </c>
      <c r="CG356" s="64" t="n">
        <f aca="false">CD356-CE356</f>
        <v>4908</v>
      </c>
      <c r="CH356" s="68" t="n">
        <v>942.86672083835</v>
      </c>
      <c r="CI356" s="47" t="n">
        <f aca="false">IF(CE356+CF356-CH356&lt;0,0,CE356+CF356-CH356)</f>
        <v>49.1332791616505</v>
      </c>
      <c r="CJ356" s="64" t="n">
        <f aca="false">350+150+350</f>
        <v>850</v>
      </c>
      <c r="CK356" s="64" t="n">
        <v>700</v>
      </c>
      <c r="CL356" s="64" t="n">
        <v>490</v>
      </c>
      <c r="CM356" s="64" t="n">
        <v>0</v>
      </c>
      <c r="CN356" s="68" t="n">
        <v>353.189067189677</v>
      </c>
      <c r="CO356" s="47" t="n">
        <f aca="false">IF(CK356+CL356-CN356&lt;0,0,CK356+CL356-CN356)</f>
        <v>836.810932810323</v>
      </c>
    </row>
    <row r="357" customFormat="false" ht="13.5" hidden="false" customHeight="true" outlineLevel="0" collapsed="false">
      <c r="B357" s="9"/>
      <c r="C357" s="37" t="n">
        <v>45052</v>
      </c>
      <c r="D357" s="45" t="n">
        <f aca="false">1800+90+1705+1700</f>
        <v>5295</v>
      </c>
      <c r="E357" s="67" t="n">
        <v>3077.5</v>
      </c>
      <c r="F357" s="67" t="n">
        <v>50</v>
      </c>
      <c r="G357" s="45" t="n">
        <f aca="false">D357-E357-F357</f>
        <v>2167.5</v>
      </c>
      <c r="H357" s="45" t="n">
        <v>58.155096924711</v>
      </c>
      <c r="I357" s="45" t="n">
        <f aca="false">IF(E357+F357-H357&lt;0,0,E357+F357-H357)</f>
        <v>3069.34490307529</v>
      </c>
      <c r="J357" s="64" t="n">
        <v>300</v>
      </c>
      <c r="K357" s="64" t="n">
        <v>267</v>
      </c>
      <c r="L357" s="46" t="n">
        <v>33</v>
      </c>
      <c r="M357" s="64" t="n">
        <v>0</v>
      </c>
      <c r="N357" s="68" t="n">
        <v>26.781888832995</v>
      </c>
      <c r="O357" s="47" t="n">
        <f aca="false">IF(K357+L357-N357&lt;0,0,K357+L357-N357)</f>
        <v>273.218111167005</v>
      </c>
      <c r="P357" s="64" t="n">
        <v>2500</v>
      </c>
      <c r="Q357" s="47" t="n">
        <v>2150</v>
      </c>
      <c r="R357" s="64" t="n">
        <v>0</v>
      </c>
      <c r="S357" s="47" t="n">
        <f aca="false">P357-Q357</f>
        <v>350</v>
      </c>
      <c r="T357" s="68" t="n">
        <v>832.593816842329</v>
      </c>
      <c r="U357" s="47" t="n">
        <f aca="false">IF(Q357+R357-T357&lt;0,0,Q357+R357-T357)</f>
        <v>1317.40618315767</v>
      </c>
      <c r="V357" s="47" t="n">
        <v>1113</v>
      </c>
      <c r="W357" s="46" t="n">
        <v>40</v>
      </c>
      <c r="X357" s="47" t="n">
        <v>203</v>
      </c>
      <c r="Y357" s="64" t="n">
        <v>0</v>
      </c>
      <c r="Z357" s="68" t="n">
        <v>243.221051330957</v>
      </c>
      <c r="AA357" s="47" t="n">
        <f aca="false">IF(W357+X357-Z357&lt;0,0,W357+X357-Z357)</f>
        <v>0</v>
      </c>
      <c r="AB357" s="64" t="n">
        <v>864</v>
      </c>
      <c r="AC357" s="64" t="n">
        <v>110</v>
      </c>
      <c r="AD357" s="64" t="n">
        <v>120</v>
      </c>
      <c r="AE357" s="64" t="n">
        <f aca="false">AB357-AC357-AD357</f>
        <v>634</v>
      </c>
      <c r="AF357" s="67" t="n">
        <v>185.103002535033</v>
      </c>
      <c r="AG357" s="45" t="n">
        <f aca="false">IF(AC357+AD357-AF357&lt;0,0,AC357+AD357-AF357)</f>
        <v>44.896997464967</v>
      </c>
      <c r="AH357" s="45" t="n">
        <v>2213</v>
      </c>
      <c r="AI357" s="64" t="n">
        <v>298.6</v>
      </c>
      <c r="AJ357" s="64" t="n">
        <v>600</v>
      </c>
      <c r="AK357" s="64" t="n">
        <f aca="false">AH357-AI357-AJ357</f>
        <v>1314.4</v>
      </c>
      <c r="AL357" s="68" t="n">
        <v>870.935164931111</v>
      </c>
      <c r="AM357" s="47" t="n">
        <f aca="false">IF(AI357+AJ357-AL357&lt;0,0,AI357+AJ357-AL357)</f>
        <v>27.6648350688894</v>
      </c>
      <c r="AN357" s="66" t="n">
        <v>7670</v>
      </c>
      <c r="AO357" s="64" t="n">
        <v>3647.6</v>
      </c>
      <c r="AP357" s="64" t="n">
        <v>400</v>
      </c>
      <c r="AQ357" s="47" t="n">
        <f aca="false">AN357-AO357-AP357</f>
        <v>3622.4</v>
      </c>
      <c r="AR357" s="68" t="n">
        <v>1898.61576962922</v>
      </c>
      <c r="AS357" s="47" t="n">
        <f aca="false">IF(AO357+AP357-AR357&lt;0,0,AO357+AP357-AR357)</f>
        <v>2148.98423037078</v>
      </c>
      <c r="AT357" s="64" t="n">
        <v>1095</v>
      </c>
      <c r="AU357" s="64" t="n">
        <v>0</v>
      </c>
      <c r="AV357" s="64" t="n">
        <v>100</v>
      </c>
      <c r="AW357" s="64" t="n">
        <v>0</v>
      </c>
      <c r="AX357" s="68" t="n">
        <v>93.4045522440075</v>
      </c>
      <c r="AY357" s="47" t="n">
        <f aca="false">IF(AU357+AV357-AX357&lt;0,0,AU357+AV357-AX357)</f>
        <v>6.59544775599254</v>
      </c>
      <c r="AZ357" s="66" t="n">
        <v>2970</v>
      </c>
      <c r="BA357" s="64" t="n">
        <v>300</v>
      </c>
      <c r="BB357" s="64" t="n">
        <v>40</v>
      </c>
      <c r="BC357" s="66" t="n">
        <f aca="false">AZ357-BA357</f>
        <v>2670</v>
      </c>
      <c r="BD357" s="68" t="n">
        <v>286.777954184904</v>
      </c>
      <c r="BE357" s="47" t="n">
        <f aca="false">IF(BA357+BB357-BD357&lt;0,0,BA357+BB357-BD357)</f>
        <v>53.2220458150958</v>
      </c>
      <c r="BF357" s="64" t="n">
        <v>320</v>
      </c>
      <c r="BG357" s="64" t="n">
        <v>40</v>
      </c>
      <c r="BH357" s="64" t="n">
        <v>5</v>
      </c>
      <c r="BI357" s="46" t="n">
        <f aca="false">BF357-BG357-BH357</f>
        <v>275</v>
      </c>
      <c r="BJ357" s="68" t="n">
        <v>55.6294203754741</v>
      </c>
      <c r="BK357" s="47" t="n">
        <f aca="false">IF(BG357+BH357-BJ357&lt;0,0,BG357+BH357-BJ357)</f>
        <v>0</v>
      </c>
      <c r="BL357" s="66" t="n">
        <v>12990</v>
      </c>
      <c r="BM357" s="66" t="n">
        <v>1250</v>
      </c>
      <c r="BN357" s="66" t="n">
        <v>2000</v>
      </c>
      <c r="BO357" s="66" t="n">
        <f aca="false">BL357-BM357-BN357</f>
        <v>9740</v>
      </c>
      <c r="BP357" s="69" t="n">
        <v>3220.00126698069</v>
      </c>
      <c r="BQ357" s="47" t="n">
        <f aca="false">IF(BM357+BN357-BP357&lt;0,0,BM357+BN357-BP357)</f>
        <v>29.9987330193085</v>
      </c>
      <c r="BR357" s="64" t="n">
        <v>2000</v>
      </c>
      <c r="BS357" s="64" t="n">
        <v>285</v>
      </c>
      <c r="BT357" s="64" t="n">
        <v>38</v>
      </c>
      <c r="BU357" s="64" t="n">
        <f aca="false">BR357-BS357-BT357</f>
        <v>1677</v>
      </c>
      <c r="BV357" s="70" t="n">
        <v>306.254965853728</v>
      </c>
      <c r="BW357" s="65" t="n">
        <f aca="false">IF(BS357+BT357-BV357&lt;0,0,BS357+BT357-BV357)</f>
        <v>16.7450341462722</v>
      </c>
      <c r="BX357" s="66" t="n">
        <v>5328</v>
      </c>
      <c r="BY357" s="47" t="n">
        <v>1716</v>
      </c>
      <c r="BZ357" s="64" t="n">
        <v>50</v>
      </c>
      <c r="CA357" s="64" t="n">
        <f aca="false">BX357-BY357-BZ357</f>
        <v>3562</v>
      </c>
      <c r="CB357" s="68" t="n">
        <v>1203.63756556979</v>
      </c>
      <c r="CC357" s="47" t="n">
        <f aca="false">IF(BY357+BZ357-CB357&lt;0,0,BY357+BZ357-CB357)</f>
        <v>562.362434430208</v>
      </c>
      <c r="CD357" s="45" t="n">
        <v>5700</v>
      </c>
      <c r="CE357" s="64" t="n">
        <v>792</v>
      </c>
      <c r="CF357" s="64" t="n">
        <v>200</v>
      </c>
      <c r="CG357" s="64" t="n">
        <f aca="false">CD357-CE357</f>
        <v>4908</v>
      </c>
      <c r="CH357" s="68" t="n">
        <v>1059.15535860642</v>
      </c>
      <c r="CI357" s="47" t="n">
        <f aca="false">IF(CE357+CF357-CH357&lt;0,0,CE357+CF357-CH357)</f>
        <v>0</v>
      </c>
      <c r="CJ357" s="64" t="n">
        <f aca="false">350+150+350</f>
        <v>850</v>
      </c>
      <c r="CK357" s="64" t="n">
        <v>700</v>
      </c>
      <c r="CL357" s="64" t="n">
        <v>490</v>
      </c>
      <c r="CM357" s="64" t="n">
        <v>0</v>
      </c>
      <c r="CN357" s="68" t="n">
        <v>368.968326142074</v>
      </c>
      <c r="CO357" s="47" t="n">
        <f aca="false">IF(CK357+CL357-CN357&lt;0,0,CK357+CL357-CN357)</f>
        <v>821.031673857926</v>
      </c>
    </row>
    <row r="358" customFormat="false" ht="13.5" hidden="false" customHeight="true" outlineLevel="0" collapsed="false">
      <c r="B358" s="9"/>
      <c r="C358" s="37" t="n">
        <v>45053</v>
      </c>
      <c r="D358" s="45" t="n">
        <f aca="false">1800+90+1705+1700</f>
        <v>5295</v>
      </c>
      <c r="E358" s="67" t="n">
        <v>3077.5</v>
      </c>
      <c r="F358" s="67" t="n">
        <v>50</v>
      </c>
      <c r="G358" s="45" t="n">
        <f aca="false">D358-E358-F358</f>
        <v>2167.5</v>
      </c>
      <c r="H358" s="45" t="n">
        <v>50.7654636524491</v>
      </c>
      <c r="I358" s="45" t="n">
        <f aca="false">IF(E358+F358-H358&lt;0,0,E358+F358-H358)</f>
        <v>3076.73453634755</v>
      </c>
      <c r="J358" s="64" t="n">
        <v>300</v>
      </c>
      <c r="K358" s="64" t="n">
        <v>267</v>
      </c>
      <c r="L358" s="46" t="n">
        <v>33</v>
      </c>
      <c r="M358" s="64" t="n">
        <v>0</v>
      </c>
      <c r="N358" s="68" t="n">
        <v>14.6627501362735</v>
      </c>
      <c r="O358" s="47" t="n">
        <f aca="false">IF(K358+L358-N358&lt;0,0,K358+L358-N358)</f>
        <v>285.337249863726</v>
      </c>
      <c r="P358" s="64" t="n">
        <v>2500</v>
      </c>
      <c r="Q358" s="47" t="n">
        <v>2150</v>
      </c>
      <c r="R358" s="64" t="n">
        <v>0</v>
      </c>
      <c r="S358" s="47" t="n">
        <f aca="false">P358-Q358</f>
        <v>350</v>
      </c>
      <c r="T358" s="68" t="n">
        <v>831.035471214535</v>
      </c>
      <c r="U358" s="47" t="n">
        <f aca="false">IF(Q358+R358-T358&lt;0,0,Q358+R358-T358)</f>
        <v>1318.96452878547</v>
      </c>
      <c r="V358" s="47" t="n">
        <v>1113</v>
      </c>
      <c r="W358" s="46" t="n">
        <v>40</v>
      </c>
      <c r="X358" s="47" t="n">
        <v>203</v>
      </c>
      <c r="Y358" s="64" t="n">
        <v>0</v>
      </c>
      <c r="Z358" s="68" t="n">
        <v>174.982198989866</v>
      </c>
      <c r="AA358" s="47" t="n">
        <f aca="false">IF(W358+X358-Z358&lt;0,0,W358+X358-Z358)</f>
        <v>68.0178010101343</v>
      </c>
      <c r="AB358" s="64" t="n">
        <v>864</v>
      </c>
      <c r="AC358" s="64" t="n">
        <v>110</v>
      </c>
      <c r="AD358" s="64" t="n">
        <v>120</v>
      </c>
      <c r="AE358" s="64" t="n">
        <f aca="false">AB358-AC358-AD358</f>
        <v>634</v>
      </c>
      <c r="AF358" s="67" t="n">
        <v>146.190544496373</v>
      </c>
      <c r="AG358" s="45" t="n">
        <f aca="false">IF(AC358+AD358-AF358&lt;0,0,AC358+AD358-AF358)</f>
        <v>83.8094555036271</v>
      </c>
      <c r="AH358" s="45" t="n">
        <v>2213</v>
      </c>
      <c r="AI358" s="64" t="n">
        <v>298.6</v>
      </c>
      <c r="AJ358" s="64" t="n">
        <v>600</v>
      </c>
      <c r="AK358" s="64" t="n">
        <f aca="false">AH358-AI358-AJ358</f>
        <v>1314.4</v>
      </c>
      <c r="AL358" s="68" t="n">
        <v>824.462303300705</v>
      </c>
      <c r="AM358" s="47" t="n">
        <f aca="false">IF(AI358+AJ358-AL358&lt;0,0,AI358+AJ358-AL358)</f>
        <v>74.1376966992951</v>
      </c>
      <c r="AN358" s="66" t="n">
        <v>7670</v>
      </c>
      <c r="AO358" s="64" t="n">
        <v>3647.6</v>
      </c>
      <c r="AP358" s="64" t="n">
        <v>400</v>
      </c>
      <c r="AQ358" s="47" t="n">
        <f aca="false">AN358-AO358-AP358</f>
        <v>3622.4</v>
      </c>
      <c r="AR358" s="68" t="n">
        <v>1814.99906238332</v>
      </c>
      <c r="AS358" s="47" t="n">
        <f aca="false">IF(AO358+AP358-AR358&lt;0,0,AO358+AP358-AR358)</f>
        <v>2232.60093761668</v>
      </c>
      <c r="AT358" s="64" t="n">
        <v>1095</v>
      </c>
      <c r="AU358" s="64" t="n">
        <v>0</v>
      </c>
      <c r="AV358" s="64" t="n">
        <v>100</v>
      </c>
      <c r="AW358" s="64" t="n">
        <v>0</v>
      </c>
      <c r="AX358" s="68" t="n">
        <v>92.3116593326651</v>
      </c>
      <c r="AY358" s="47" t="n">
        <f aca="false">IF(AU358+AV358-AX358&lt;0,0,AU358+AV358-AX358)</f>
        <v>7.68834066733493</v>
      </c>
      <c r="AZ358" s="66" t="n">
        <v>2970</v>
      </c>
      <c r="BA358" s="64" t="n">
        <v>300</v>
      </c>
      <c r="BB358" s="64" t="n">
        <v>40</v>
      </c>
      <c r="BC358" s="66" t="n">
        <f aca="false">AZ358-BA358</f>
        <v>2670</v>
      </c>
      <c r="BD358" s="68" t="n">
        <v>218.880469026202</v>
      </c>
      <c r="BE358" s="47" t="n">
        <f aca="false">IF(BA358+BB358-BD358&lt;0,0,BA358+BB358-BD358)</f>
        <v>121.119530973798</v>
      </c>
      <c r="BF358" s="64" t="n">
        <v>320</v>
      </c>
      <c r="BG358" s="64" t="n">
        <v>40</v>
      </c>
      <c r="BH358" s="64" t="n">
        <v>5</v>
      </c>
      <c r="BI358" s="46" t="n">
        <f aca="false">BF358-BG358-BH358</f>
        <v>275</v>
      </c>
      <c r="BJ358" s="68" t="n">
        <v>30.5859740955561</v>
      </c>
      <c r="BK358" s="47" t="n">
        <f aca="false">IF(BG358+BH358-BJ358&lt;0,0,BG358+BH358-BJ358)</f>
        <v>14.4140259044439</v>
      </c>
      <c r="BL358" s="66" t="n">
        <v>12990</v>
      </c>
      <c r="BM358" s="66" t="n">
        <v>1250</v>
      </c>
      <c r="BN358" s="66" t="n">
        <v>2000</v>
      </c>
      <c r="BO358" s="66" t="n">
        <f aca="false">BL358-BM358-BN358</f>
        <v>9740</v>
      </c>
      <c r="BP358" s="69" t="n">
        <v>3369.44345812426</v>
      </c>
      <c r="BQ358" s="47" t="n">
        <f aca="false">IF(BM358+BN358-BP358&lt;0,0,BM358+BN358-BP358)</f>
        <v>0</v>
      </c>
      <c r="BR358" s="64" t="n">
        <v>2000</v>
      </c>
      <c r="BS358" s="64" t="n">
        <v>285</v>
      </c>
      <c r="BT358" s="64" t="n">
        <v>38</v>
      </c>
      <c r="BU358" s="64" t="n">
        <f aca="false">BR358-BS358-BT358</f>
        <v>1677</v>
      </c>
      <c r="BV358" s="70" t="n">
        <v>306.254965853728</v>
      </c>
      <c r="BW358" s="65" t="n">
        <f aca="false">IF(BS358+BT358-BV358&lt;0,0,BS358+BT358-BV358)</f>
        <v>16.7450341462722</v>
      </c>
      <c r="BX358" s="66" t="n">
        <v>5328</v>
      </c>
      <c r="BY358" s="47" t="n">
        <v>1716</v>
      </c>
      <c r="BZ358" s="64" t="n">
        <v>50</v>
      </c>
      <c r="CA358" s="64" t="n">
        <f aca="false">BX358-BY358-BZ358</f>
        <v>3562</v>
      </c>
      <c r="CB358" s="68" t="n">
        <v>1191.47731593215</v>
      </c>
      <c r="CC358" s="47" t="n">
        <f aca="false">IF(BY358+BZ358-CB358&lt;0,0,BY358+BZ358-CB358)</f>
        <v>574.522684067851</v>
      </c>
      <c r="CD358" s="45" t="n">
        <v>5700</v>
      </c>
      <c r="CE358" s="64" t="n">
        <v>792</v>
      </c>
      <c r="CF358" s="64" t="n">
        <v>200</v>
      </c>
      <c r="CG358" s="64" t="n">
        <f aca="false">CD358-CE358</f>
        <v>4908</v>
      </c>
      <c r="CH358" s="68" t="n">
        <v>1007.01111502656</v>
      </c>
      <c r="CI358" s="47" t="n">
        <f aca="false">IF(CE358+CF358-CH358&lt;0,0,CE358+CF358-CH358)</f>
        <v>0</v>
      </c>
      <c r="CJ358" s="64" t="n">
        <f aca="false">350+150+350</f>
        <v>850</v>
      </c>
      <c r="CK358" s="64" t="n">
        <v>700</v>
      </c>
      <c r="CL358" s="64" t="n">
        <v>490</v>
      </c>
      <c r="CM358" s="64" t="n">
        <v>0</v>
      </c>
      <c r="CN358" s="68" t="n">
        <v>377.867435043499</v>
      </c>
      <c r="CO358" s="47" t="n">
        <f aca="false">IF(CK358+CL358-CN358&lt;0,0,CK358+CL358-CN358)</f>
        <v>812.132564956502</v>
      </c>
    </row>
    <row r="359" customFormat="false" ht="13.5" hidden="false" customHeight="true" outlineLevel="0" collapsed="false">
      <c r="B359" s="9"/>
      <c r="C359" s="37" t="n">
        <v>45054</v>
      </c>
      <c r="D359" s="45" t="n">
        <f aca="false">1800+90+1705+1700</f>
        <v>5295</v>
      </c>
      <c r="E359" s="67" t="n">
        <v>3077.5</v>
      </c>
      <c r="F359" s="67" t="n">
        <v>50</v>
      </c>
      <c r="G359" s="45" t="n">
        <f aca="false">D359-E359-F359</f>
        <v>2167.5</v>
      </c>
      <c r="H359" s="45" t="n">
        <v>62.9487386017556</v>
      </c>
      <c r="I359" s="45" t="n">
        <f aca="false">IF(E359+F359-H359&lt;0,0,E359+F359-H359)</f>
        <v>3064.55126139824</v>
      </c>
      <c r="J359" s="64" t="n">
        <v>300</v>
      </c>
      <c r="K359" s="64" t="n">
        <v>267</v>
      </c>
      <c r="L359" s="46" t="n">
        <v>33</v>
      </c>
      <c r="M359" s="64" t="n">
        <v>0</v>
      </c>
      <c r="N359" s="68" t="n">
        <v>31.9461711684831</v>
      </c>
      <c r="O359" s="47" t="n">
        <f aca="false">IF(K359+L359-N359&lt;0,0,K359+L359-N359)</f>
        <v>268.053828831517</v>
      </c>
      <c r="P359" s="64" t="n">
        <v>2500</v>
      </c>
      <c r="Q359" s="47" t="n">
        <v>2150</v>
      </c>
      <c r="R359" s="64" t="n">
        <v>0</v>
      </c>
      <c r="S359" s="47" t="n">
        <f aca="false">P359-Q359</f>
        <v>350</v>
      </c>
      <c r="T359" s="68" t="n">
        <v>828.284980242883</v>
      </c>
      <c r="U359" s="47" t="n">
        <f aca="false">IF(Q359+R359-T359&lt;0,0,Q359+R359-T359)</f>
        <v>1321.71501975712</v>
      </c>
      <c r="V359" s="47" t="n">
        <v>1113</v>
      </c>
      <c r="W359" s="46" t="n">
        <v>40</v>
      </c>
      <c r="X359" s="47" t="n">
        <v>203</v>
      </c>
      <c r="Y359" s="64" t="n">
        <v>0</v>
      </c>
      <c r="Z359" s="68" t="n">
        <v>247.895965415783</v>
      </c>
      <c r="AA359" s="47" t="n">
        <f aca="false">IF(W359+X359-Z359&lt;0,0,W359+X359-Z359)</f>
        <v>0</v>
      </c>
      <c r="AB359" s="64" t="n">
        <v>864</v>
      </c>
      <c r="AC359" s="64" t="n">
        <v>110</v>
      </c>
      <c r="AD359" s="64" t="n">
        <v>120</v>
      </c>
      <c r="AE359" s="64" t="n">
        <f aca="false">AB359-AC359-AD359</f>
        <v>634</v>
      </c>
      <c r="AF359" s="67" t="n">
        <v>177.226930107119</v>
      </c>
      <c r="AG359" s="45" t="n">
        <f aca="false">IF(AC359+AD359-AF359&lt;0,0,AC359+AD359-AF359)</f>
        <v>52.7730698928815</v>
      </c>
      <c r="AH359" s="45" t="n">
        <v>2213</v>
      </c>
      <c r="AI359" s="64" t="n">
        <v>298.6</v>
      </c>
      <c r="AJ359" s="64" t="n">
        <v>600</v>
      </c>
      <c r="AK359" s="64" t="n">
        <f aca="false">AH359-AI359-AJ359</f>
        <v>1314.4</v>
      </c>
      <c r="AL359" s="68" t="n">
        <v>935.088841339962</v>
      </c>
      <c r="AM359" s="47" t="n">
        <f aca="false">IF(AI359+AJ359-AL359&lt;0,0,AI359+AJ359-AL359)</f>
        <v>0</v>
      </c>
      <c r="AN359" s="66" t="n">
        <v>7670</v>
      </c>
      <c r="AO359" s="64" t="n">
        <v>3647.6</v>
      </c>
      <c r="AP359" s="64" t="n">
        <v>400</v>
      </c>
      <c r="AQ359" s="47" t="n">
        <f aca="false">AN359-AO359-AP359</f>
        <v>3622.4</v>
      </c>
      <c r="AR359" s="68" t="n">
        <v>1857.82163761228</v>
      </c>
      <c r="AS359" s="47" t="n">
        <f aca="false">IF(AO359+AP359-AR359&lt;0,0,AO359+AP359-AR359)</f>
        <v>2189.77836238772</v>
      </c>
      <c r="AT359" s="64" t="n">
        <v>1095</v>
      </c>
      <c r="AU359" s="64" t="n">
        <v>0</v>
      </c>
      <c r="AV359" s="64" t="n">
        <v>100</v>
      </c>
      <c r="AW359" s="64" t="n">
        <v>0</v>
      </c>
      <c r="AX359" s="68" t="n">
        <v>105.686930405721</v>
      </c>
      <c r="AY359" s="47" t="n">
        <f aca="false">IF(AU359+AV359-AX359&lt;0,0,AU359+AV359-AX359)</f>
        <v>0</v>
      </c>
      <c r="AZ359" s="66" t="n">
        <v>2970</v>
      </c>
      <c r="BA359" s="64" t="n">
        <v>300</v>
      </c>
      <c r="BB359" s="64" t="n">
        <v>40</v>
      </c>
      <c r="BC359" s="66" t="n">
        <f aca="false">AZ359-BA359</f>
        <v>2670</v>
      </c>
      <c r="BD359" s="68" t="n">
        <v>276.585901588448</v>
      </c>
      <c r="BE359" s="47" t="n">
        <f aca="false">IF(BA359+BB359-BD359&lt;0,0,BA359+BB359-BD359)</f>
        <v>63.414098411552</v>
      </c>
      <c r="BF359" s="64" t="n">
        <v>320</v>
      </c>
      <c r="BG359" s="64" t="n">
        <v>40</v>
      </c>
      <c r="BH359" s="64" t="n">
        <v>5</v>
      </c>
      <c r="BI359" s="46" t="n">
        <f aca="false">BF359-BG359-BH359</f>
        <v>275</v>
      </c>
      <c r="BJ359" s="68" t="n">
        <v>47.7064747185348</v>
      </c>
      <c r="BK359" s="47" t="n">
        <f aca="false">IF(BG359+BH359-BJ359&lt;0,0,BG359+BH359-BJ359)</f>
        <v>0</v>
      </c>
      <c r="BL359" s="66" t="n">
        <v>12990</v>
      </c>
      <c r="BM359" s="66" t="n">
        <v>1250</v>
      </c>
      <c r="BN359" s="66" t="n">
        <v>2000</v>
      </c>
      <c r="BO359" s="66" t="n">
        <f aca="false">BL359-BM359-BN359</f>
        <v>9740</v>
      </c>
      <c r="BP359" s="69" t="n">
        <v>3495.95634839375</v>
      </c>
      <c r="BQ359" s="47" t="n">
        <f aca="false">IF(BM359+BN359-BP359&lt;0,0,BM359+BN359-BP359)</f>
        <v>0</v>
      </c>
      <c r="BR359" s="64" t="n">
        <v>2000</v>
      </c>
      <c r="BS359" s="64" t="n">
        <v>285</v>
      </c>
      <c r="BT359" s="64" t="n">
        <v>38</v>
      </c>
      <c r="BU359" s="64" t="n">
        <f aca="false">BR359-BS359-BT359</f>
        <v>1677</v>
      </c>
      <c r="BV359" s="70" t="n">
        <v>306.254965853728</v>
      </c>
      <c r="BW359" s="65" t="n">
        <f aca="false">IF(BS359+BT359-BV359&lt;0,0,BS359+BT359-BV359)</f>
        <v>16.7450341462722</v>
      </c>
      <c r="BX359" s="66" t="n">
        <v>5328</v>
      </c>
      <c r="BY359" s="47" t="n">
        <v>1716</v>
      </c>
      <c r="BZ359" s="64" t="n">
        <v>50</v>
      </c>
      <c r="CA359" s="64" t="n">
        <f aca="false">BX359-BY359-BZ359</f>
        <v>3562</v>
      </c>
      <c r="CB359" s="68" t="n">
        <v>1241.51285004088</v>
      </c>
      <c r="CC359" s="47" t="n">
        <f aca="false">IF(BY359+BZ359-CB359&lt;0,0,BY359+BZ359-CB359)</f>
        <v>524.487149959121</v>
      </c>
      <c r="CD359" s="45" t="n">
        <v>5700</v>
      </c>
      <c r="CE359" s="64" t="n">
        <v>792</v>
      </c>
      <c r="CF359" s="64" t="n">
        <v>200</v>
      </c>
      <c r="CG359" s="64" t="n">
        <f aca="false">CD359-CE359</f>
        <v>4908</v>
      </c>
      <c r="CH359" s="68" t="n">
        <v>1066.39835664387</v>
      </c>
      <c r="CI359" s="47" t="n">
        <f aca="false">IF(CE359+CF359-CH359&lt;0,0,CE359+CF359-CH359)</f>
        <v>0</v>
      </c>
      <c r="CJ359" s="64" t="n">
        <f aca="false">350+150+350</f>
        <v>850</v>
      </c>
      <c r="CK359" s="64" t="n">
        <v>700</v>
      </c>
      <c r="CL359" s="64" t="n">
        <v>490</v>
      </c>
      <c r="CM359" s="64" t="n">
        <v>0</v>
      </c>
      <c r="CN359" s="68" t="n">
        <v>371.311804802885</v>
      </c>
      <c r="CO359" s="47" t="n">
        <f aca="false">IF(CK359+CL359-CN359&lt;0,0,CK359+CL359-CN359)</f>
        <v>818.688195197115</v>
      </c>
    </row>
    <row r="360" customFormat="false" ht="13.5" hidden="false" customHeight="true" outlineLevel="0" collapsed="false">
      <c r="B360" s="9"/>
      <c r="C360" s="37" t="n">
        <v>45055</v>
      </c>
      <c r="D360" s="45" t="n">
        <f aca="false">1800+90+1705+1700</f>
        <v>5295</v>
      </c>
      <c r="E360" s="67" t="n">
        <v>3077.5</v>
      </c>
      <c r="F360" s="67" t="n">
        <v>50</v>
      </c>
      <c r="G360" s="45" t="n">
        <f aca="false">D360-E360-F360</f>
        <v>2167.5</v>
      </c>
      <c r="H360" s="45" t="n">
        <v>62.713093633573</v>
      </c>
      <c r="I360" s="45" t="n">
        <f aca="false">IF(E360+F360-H360&lt;0,0,E360+F360-H360)</f>
        <v>3064.78690636643</v>
      </c>
      <c r="J360" s="64" t="n">
        <v>300</v>
      </c>
      <c r="K360" s="64" t="n">
        <v>267</v>
      </c>
      <c r="L360" s="46" t="n">
        <v>33</v>
      </c>
      <c r="M360" s="64" t="n">
        <v>0</v>
      </c>
      <c r="N360" s="68" t="n">
        <v>34.7775733052746</v>
      </c>
      <c r="O360" s="47" t="n">
        <f aca="false">IF(K360+L360-N360&lt;0,0,K360+L360-N360)</f>
        <v>265.222426694725</v>
      </c>
      <c r="P360" s="64" t="n">
        <v>2500</v>
      </c>
      <c r="Q360" s="47" t="n">
        <v>2150</v>
      </c>
      <c r="R360" s="64" t="n">
        <v>0</v>
      </c>
      <c r="S360" s="47" t="n">
        <f aca="false">P360-Q360</f>
        <v>350</v>
      </c>
      <c r="T360" s="68" t="n">
        <v>827.376099908816</v>
      </c>
      <c r="U360" s="47" t="n">
        <f aca="false">IF(Q360+R360-T360&lt;0,0,Q360+R360-T360)</f>
        <v>1322.62390009118</v>
      </c>
      <c r="V360" s="47" t="n">
        <v>1113</v>
      </c>
      <c r="W360" s="46" t="n">
        <v>40</v>
      </c>
      <c r="X360" s="47" t="n">
        <v>203</v>
      </c>
      <c r="Y360" s="64" t="n">
        <v>0</v>
      </c>
      <c r="Z360" s="68" t="n">
        <v>247.556609105377</v>
      </c>
      <c r="AA360" s="47" t="n">
        <f aca="false">IF(W360+X360-Z360&lt;0,0,W360+X360-Z360)</f>
        <v>0</v>
      </c>
      <c r="AB360" s="64" t="n">
        <v>864</v>
      </c>
      <c r="AC360" s="64" t="n">
        <v>110</v>
      </c>
      <c r="AD360" s="64" t="n">
        <v>120</v>
      </c>
      <c r="AE360" s="64" t="n">
        <f aca="false">AB360-AC360-AD360</f>
        <v>634</v>
      </c>
      <c r="AF360" s="67" t="n">
        <v>176.237644076817</v>
      </c>
      <c r="AG360" s="45" t="n">
        <f aca="false">IF(AC360+AD360-AF360&lt;0,0,AC360+AD360-AF360)</f>
        <v>53.7623559231835</v>
      </c>
      <c r="AH360" s="45" t="n">
        <v>2213</v>
      </c>
      <c r="AI360" s="64" t="n">
        <v>298.6</v>
      </c>
      <c r="AJ360" s="64" t="n">
        <v>600</v>
      </c>
      <c r="AK360" s="64" t="n">
        <f aca="false">AH360-AI360-AJ360</f>
        <v>1314.4</v>
      </c>
      <c r="AL360" s="68" t="n">
        <v>953.527945727574</v>
      </c>
      <c r="AM360" s="47" t="n">
        <f aca="false">IF(AI360+AJ360-AL360&lt;0,0,AI360+AJ360-AL360)</f>
        <v>0</v>
      </c>
      <c r="AN360" s="66" t="n">
        <v>7670</v>
      </c>
      <c r="AO360" s="64" t="n">
        <v>3647.6</v>
      </c>
      <c r="AP360" s="64" t="n">
        <v>400</v>
      </c>
      <c r="AQ360" s="47" t="n">
        <f aca="false">AN360-AO360-AP360</f>
        <v>3622.4</v>
      </c>
      <c r="AR360" s="68" t="n">
        <v>1811.28521445204</v>
      </c>
      <c r="AS360" s="47" t="n">
        <f aca="false">IF(AO360+AP360-AR360&lt;0,0,AO360+AP360-AR360)</f>
        <v>2236.31478554796</v>
      </c>
      <c r="AT360" s="64" t="n">
        <v>1095</v>
      </c>
      <c r="AU360" s="64" t="n">
        <v>0</v>
      </c>
      <c r="AV360" s="64" t="n">
        <v>100</v>
      </c>
      <c r="AW360" s="64" t="n">
        <v>0</v>
      </c>
      <c r="AX360" s="68" t="n">
        <v>103.067797752886</v>
      </c>
      <c r="AY360" s="47" t="n">
        <f aca="false">IF(AU360+AV360-AX360&lt;0,0,AU360+AV360-AX360)</f>
        <v>0</v>
      </c>
      <c r="AZ360" s="66" t="n">
        <v>2970</v>
      </c>
      <c r="BA360" s="64" t="n">
        <v>300</v>
      </c>
      <c r="BB360" s="64" t="n">
        <v>40</v>
      </c>
      <c r="BC360" s="66" t="n">
        <f aca="false">AZ360-BA360</f>
        <v>2670</v>
      </c>
      <c r="BD360" s="68" t="n">
        <v>295.732391629959</v>
      </c>
      <c r="BE360" s="47" t="n">
        <f aca="false">IF(BA360+BB360-BD360&lt;0,0,BA360+BB360-BD360)</f>
        <v>44.2676083700412</v>
      </c>
      <c r="BF360" s="64" t="n">
        <v>320</v>
      </c>
      <c r="BG360" s="64" t="n">
        <v>40</v>
      </c>
      <c r="BH360" s="64" t="n">
        <v>5</v>
      </c>
      <c r="BI360" s="46" t="n">
        <f aca="false">BF360-BG360-BH360</f>
        <v>275</v>
      </c>
      <c r="BJ360" s="68" t="n">
        <v>57.3608148307624</v>
      </c>
      <c r="BK360" s="47" t="n">
        <f aca="false">IF(BG360+BH360-BJ360&lt;0,0,BG360+BH360-BJ360)</f>
        <v>0</v>
      </c>
      <c r="BL360" s="66" t="n">
        <v>12990</v>
      </c>
      <c r="BM360" s="66" t="n">
        <v>1250</v>
      </c>
      <c r="BN360" s="66" t="n">
        <v>2000</v>
      </c>
      <c r="BO360" s="66" t="n">
        <f aca="false">BL360-BM360-BN360</f>
        <v>9740</v>
      </c>
      <c r="BP360" s="69" t="n">
        <v>3456.21614953167</v>
      </c>
      <c r="BQ360" s="47" t="n">
        <f aca="false">IF(BM360+BN360-BP360&lt;0,0,BM360+BN360-BP360)</f>
        <v>0</v>
      </c>
      <c r="BR360" s="64" t="n">
        <v>2000</v>
      </c>
      <c r="BS360" s="64" t="n">
        <v>285</v>
      </c>
      <c r="BT360" s="64" t="n">
        <v>38</v>
      </c>
      <c r="BU360" s="64" t="n">
        <f aca="false">BR360-BS360-BT360</f>
        <v>1677</v>
      </c>
      <c r="BV360" s="70" t="n">
        <v>306.254965853728</v>
      </c>
      <c r="BW360" s="65" t="n">
        <f aca="false">IF(BS360+BT360-BV360&lt;0,0,BS360+BT360-BV360)</f>
        <v>16.7450341462722</v>
      </c>
      <c r="BX360" s="66" t="n">
        <v>5328</v>
      </c>
      <c r="BY360" s="47" t="n">
        <v>1716</v>
      </c>
      <c r="BZ360" s="64" t="n">
        <v>50</v>
      </c>
      <c r="CA360" s="64" t="n">
        <f aca="false">BX360-BY360-BZ360</f>
        <v>3562</v>
      </c>
      <c r="CB360" s="68" t="n">
        <v>1232.38273641575</v>
      </c>
      <c r="CC360" s="47" t="n">
        <f aca="false">IF(BY360+BZ360-CB360&lt;0,0,BY360+BZ360-CB360)</f>
        <v>533.617263584252</v>
      </c>
      <c r="CD360" s="45" t="n">
        <v>5700</v>
      </c>
      <c r="CE360" s="64" t="n">
        <v>792</v>
      </c>
      <c r="CF360" s="64" t="n">
        <v>200</v>
      </c>
      <c r="CG360" s="64" t="n">
        <f aca="false">CD360-CE360</f>
        <v>4908</v>
      </c>
      <c r="CH360" s="68" t="n">
        <v>1040.9210982681</v>
      </c>
      <c r="CI360" s="47" t="n">
        <f aca="false">IF(CE360+CF360-CH360&lt;0,0,CE360+CF360-CH360)</f>
        <v>0</v>
      </c>
      <c r="CJ360" s="64" t="n">
        <f aca="false">350+150+350</f>
        <v>850</v>
      </c>
      <c r="CK360" s="64" t="n">
        <v>700</v>
      </c>
      <c r="CL360" s="64" t="n">
        <v>490</v>
      </c>
      <c r="CM360" s="64" t="n">
        <v>0</v>
      </c>
      <c r="CN360" s="68" t="n">
        <v>382.386375895251</v>
      </c>
      <c r="CO360" s="47" t="n">
        <f aca="false">IF(CK360+CL360-CN360&lt;0,0,CK360+CL360-CN360)</f>
        <v>807.613624104749</v>
      </c>
    </row>
    <row r="361" customFormat="false" ht="13.5" hidden="false" customHeight="true" outlineLevel="0" collapsed="false">
      <c r="B361" s="9"/>
      <c r="C361" s="37" t="n">
        <v>45056</v>
      </c>
      <c r="D361" s="45" t="n">
        <f aca="false">1800+90+1705+1700</f>
        <v>5295</v>
      </c>
      <c r="E361" s="67" t="n">
        <v>3077.5</v>
      </c>
      <c r="F361" s="67" t="n">
        <v>50</v>
      </c>
      <c r="G361" s="45" t="n">
        <f aca="false">D361-E361-F361</f>
        <v>2167.5</v>
      </c>
      <c r="H361" s="45" t="n">
        <v>55.4493530319044</v>
      </c>
      <c r="I361" s="45" t="n">
        <f aca="false">IF(E361+F361-H361&lt;0,0,E361+F361-H361)</f>
        <v>3072.0506469681</v>
      </c>
      <c r="J361" s="64" t="n">
        <v>300</v>
      </c>
      <c r="K361" s="64" t="n">
        <v>267</v>
      </c>
      <c r="L361" s="46" t="n">
        <v>33</v>
      </c>
      <c r="M361" s="64" t="n">
        <v>0</v>
      </c>
      <c r="N361" s="68" t="n">
        <v>33.0575813178289</v>
      </c>
      <c r="O361" s="47" t="n">
        <f aca="false">IF(K361+L361-N361&lt;0,0,K361+L361-N361)</f>
        <v>266.942418682171</v>
      </c>
      <c r="P361" s="64" t="n">
        <v>2500</v>
      </c>
      <c r="Q361" s="47" t="n">
        <v>2150</v>
      </c>
      <c r="R361" s="64" t="n">
        <v>0</v>
      </c>
      <c r="S361" s="47" t="n">
        <f aca="false">P361-Q361</f>
        <v>350</v>
      </c>
      <c r="T361" s="68" t="n">
        <v>830.628858427177</v>
      </c>
      <c r="U361" s="47" t="n">
        <f aca="false">IF(Q361+R361-T361&lt;0,0,Q361+R361-T361)</f>
        <v>1319.37114157282</v>
      </c>
      <c r="V361" s="47" t="n">
        <v>1113</v>
      </c>
      <c r="W361" s="46" t="n">
        <v>40</v>
      </c>
      <c r="X361" s="47" t="n">
        <v>203</v>
      </c>
      <c r="Y361" s="64" t="n">
        <v>0</v>
      </c>
      <c r="Z361" s="68" t="n">
        <v>255.024006427859</v>
      </c>
      <c r="AA361" s="47" t="n">
        <f aca="false">IF(W361+X361-Z361&lt;0,0,W361+X361-Z361)</f>
        <v>0</v>
      </c>
      <c r="AB361" s="64" t="n">
        <v>864</v>
      </c>
      <c r="AC361" s="64" t="n">
        <v>110</v>
      </c>
      <c r="AD361" s="64" t="n">
        <v>120</v>
      </c>
      <c r="AE361" s="64" t="n">
        <f aca="false">AB361-AC361-AD361</f>
        <v>634</v>
      </c>
      <c r="AF361" s="67" t="n">
        <v>182.390229652518</v>
      </c>
      <c r="AG361" s="45" t="n">
        <f aca="false">IF(AC361+AD361-AF361&lt;0,0,AC361+AD361-AF361)</f>
        <v>47.6097703474821</v>
      </c>
      <c r="AH361" s="45" t="n">
        <v>2213</v>
      </c>
      <c r="AI361" s="64" t="n">
        <v>298.6</v>
      </c>
      <c r="AJ361" s="64" t="n">
        <v>600</v>
      </c>
      <c r="AK361" s="64" t="n">
        <f aca="false">AH361-AI361-AJ361</f>
        <v>1314.4</v>
      </c>
      <c r="AL361" s="68" t="n">
        <v>974.19687424967</v>
      </c>
      <c r="AM361" s="47" t="n">
        <f aca="false">IF(AI361+AJ361-AL361&lt;0,0,AI361+AJ361-AL361)</f>
        <v>0</v>
      </c>
      <c r="AN361" s="66" t="n">
        <v>7670</v>
      </c>
      <c r="AO361" s="64" t="n">
        <v>3647.6</v>
      </c>
      <c r="AP361" s="64" t="n">
        <v>400</v>
      </c>
      <c r="AQ361" s="47" t="n">
        <f aca="false">AN361-AO361-AP361</f>
        <v>3622.4</v>
      </c>
      <c r="AR361" s="68" t="n">
        <v>1766.66125021053</v>
      </c>
      <c r="AS361" s="47" t="n">
        <f aca="false">IF(AO361+AP361-AR361&lt;0,0,AO361+AP361-AR361)</f>
        <v>2280.93874978947</v>
      </c>
      <c r="AT361" s="64" t="n">
        <v>1095</v>
      </c>
      <c r="AU361" s="64" t="n">
        <v>0</v>
      </c>
      <c r="AV361" s="64" t="n">
        <v>100</v>
      </c>
      <c r="AW361" s="64" t="n">
        <v>0</v>
      </c>
      <c r="AX361" s="68" t="n">
        <v>117.561242796859</v>
      </c>
      <c r="AY361" s="47" t="n">
        <f aca="false">IF(AU361+AV361-AX361&lt;0,0,AU361+AV361-AX361)</f>
        <v>0</v>
      </c>
      <c r="AZ361" s="66" t="n">
        <v>2970</v>
      </c>
      <c r="BA361" s="64" t="n">
        <v>300</v>
      </c>
      <c r="BB361" s="64" t="n">
        <v>40</v>
      </c>
      <c r="BC361" s="66" t="n">
        <f aca="false">AZ361-BA361</f>
        <v>2670</v>
      </c>
      <c r="BD361" s="68" t="n">
        <v>280.373322867985</v>
      </c>
      <c r="BE361" s="47" t="n">
        <f aca="false">IF(BA361+BB361-BD361&lt;0,0,BA361+BB361-BD361)</f>
        <v>59.626677132015</v>
      </c>
      <c r="BF361" s="64" t="n">
        <v>320</v>
      </c>
      <c r="BG361" s="64" t="n">
        <v>40</v>
      </c>
      <c r="BH361" s="64" t="n">
        <v>5</v>
      </c>
      <c r="BI361" s="46" t="n">
        <f aca="false">BF361-BG361-BH361</f>
        <v>275</v>
      </c>
      <c r="BJ361" s="68" t="n">
        <v>60.2750024440228</v>
      </c>
      <c r="BK361" s="47" t="n">
        <f aca="false">IF(BG361+BH361-BJ361&lt;0,0,BG361+BH361-BJ361)</f>
        <v>0</v>
      </c>
      <c r="BL361" s="66" t="n">
        <v>12990</v>
      </c>
      <c r="BM361" s="66" t="n">
        <v>1250</v>
      </c>
      <c r="BN361" s="66" t="n">
        <v>2000</v>
      </c>
      <c r="BO361" s="66" t="n">
        <f aca="false">BL361-BM361-BN361</f>
        <v>9740</v>
      </c>
      <c r="BP361" s="69" t="n">
        <v>3509.87418066445</v>
      </c>
      <c r="BQ361" s="47" t="n">
        <f aca="false">IF(BM361+BN361-BP361&lt;0,0,BM361+BN361-BP361)</f>
        <v>0</v>
      </c>
      <c r="BR361" s="64" t="n">
        <v>2000</v>
      </c>
      <c r="BS361" s="64" t="n">
        <v>285</v>
      </c>
      <c r="BT361" s="64" t="n">
        <v>38</v>
      </c>
      <c r="BU361" s="64" t="n">
        <f aca="false">BR361-BS361-BT361</f>
        <v>1677</v>
      </c>
      <c r="BV361" s="70" t="n">
        <v>306.254965853728</v>
      </c>
      <c r="BW361" s="65" t="n">
        <f aca="false">IF(BS361+BT361-BV361&lt;0,0,BS361+BT361-BV361)</f>
        <v>16.7450341462722</v>
      </c>
      <c r="BX361" s="66" t="n">
        <v>5328</v>
      </c>
      <c r="BY361" s="47" t="n">
        <v>1716</v>
      </c>
      <c r="BZ361" s="64" t="n">
        <v>50</v>
      </c>
      <c r="CA361" s="64" t="n">
        <f aca="false">BX361-BY361-BZ361</f>
        <v>3562</v>
      </c>
      <c r="CB361" s="68" t="n">
        <v>1235.3546540953</v>
      </c>
      <c r="CC361" s="47" t="n">
        <f aca="false">IF(BY361+BZ361-CB361&lt;0,0,BY361+BZ361-CB361)</f>
        <v>530.645345904703</v>
      </c>
      <c r="CD361" s="45" t="n">
        <v>5700</v>
      </c>
      <c r="CE361" s="64" t="n">
        <v>792</v>
      </c>
      <c r="CF361" s="64" t="n">
        <v>200</v>
      </c>
      <c r="CG361" s="64" t="n">
        <f aca="false">CD361-CE361</f>
        <v>4908</v>
      </c>
      <c r="CH361" s="68" t="n">
        <v>975.213267937848</v>
      </c>
      <c r="CI361" s="47" t="n">
        <f aca="false">IF(CE361+CF361-CH361&lt;0,0,CE361+CF361-CH361)</f>
        <v>16.7867320621521</v>
      </c>
      <c r="CJ361" s="64" t="n">
        <f aca="false">350+150+350</f>
        <v>850</v>
      </c>
      <c r="CK361" s="64" t="n">
        <v>700</v>
      </c>
      <c r="CL361" s="64" t="n">
        <v>490</v>
      </c>
      <c r="CM361" s="64" t="n">
        <v>0</v>
      </c>
      <c r="CN361" s="68" t="n">
        <v>378.481182341702</v>
      </c>
      <c r="CO361" s="47" t="n">
        <f aca="false">IF(CK361+CL361-CN361&lt;0,0,CK361+CL361-CN361)</f>
        <v>811.518817658298</v>
      </c>
    </row>
    <row r="362" customFormat="false" ht="13.5" hidden="false" customHeight="true" outlineLevel="0" collapsed="false">
      <c r="B362" s="9"/>
      <c r="C362" s="37" t="n">
        <v>45057</v>
      </c>
      <c r="D362" s="45" t="n">
        <f aca="false">1800+90+1705+1700</f>
        <v>5295</v>
      </c>
      <c r="E362" s="67" t="n">
        <v>3077.5</v>
      </c>
      <c r="F362" s="67" t="n">
        <v>50</v>
      </c>
      <c r="G362" s="45" t="n">
        <f aca="false">D362-E362-F362</f>
        <v>2167.5</v>
      </c>
      <c r="H362" s="45" t="n">
        <v>54.4052589198322</v>
      </c>
      <c r="I362" s="45" t="n">
        <f aca="false">IF(E362+F362-H362&lt;0,0,E362+F362-H362)</f>
        <v>3073.09474108017</v>
      </c>
      <c r="J362" s="64" t="n">
        <v>300</v>
      </c>
      <c r="K362" s="64" t="n">
        <v>267</v>
      </c>
      <c r="L362" s="46" t="n">
        <v>33</v>
      </c>
      <c r="M362" s="64" t="n">
        <v>0</v>
      </c>
      <c r="N362" s="68" t="n">
        <v>34.6452102479937</v>
      </c>
      <c r="O362" s="47" t="n">
        <f aca="false">IF(K362+L362-N362&lt;0,0,K362+L362-N362)</f>
        <v>265.354789752006</v>
      </c>
      <c r="P362" s="64" t="n">
        <v>2500</v>
      </c>
      <c r="Q362" s="47" t="n">
        <v>2150</v>
      </c>
      <c r="R362" s="64" t="n">
        <v>0</v>
      </c>
      <c r="S362" s="47" t="n">
        <f aca="false">P362-Q362</f>
        <v>350</v>
      </c>
      <c r="T362" s="68" t="n">
        <v>832.920316689049</v>
      </c>
      <c r="U362" s="47" t="n">
        <f aca="false">IF(Q362+R362-T362&lt;0,0,Q362+R362-T362)</f>
        <v>1317.07968331095</v>
      </c>
      <c r="V362" s="47" t="n">
        <v>1113</v>
      </c>
      <c r="W362" s="46" t="n">
        <v>40</v>
      </c>
      <c r="X362" s="47" t="n">
        <v>203</v>
      </c>
      <c r="Y362" s="64" t="n">
        <v>0</v>
      </c>
      <c r="Z362" s="68" t="n">
        <v>240.780242404619</v>
      </c>
      <c r="AA362" s="47" t="n">
        <f aca="false">IF(W362+X362-Z362&lt;0,0,W362+X362-Z362)</f>
        <v>2.21975759538068</v>
      </c>
      <c r="AB362" s="64" t="n">
        <v>864</v>
      </c>
      <c r="AC362" s="64" t="n">
        <v>110</v>
      </c>
      <c r="AD362" s="64" t="n">
        <v>120</v>
      </c>
      <c r="AE362" s="64" t="n">
        <f aca="false">AB362-AC362-AD362</f>
        <v>634</v>
      </c>
      <c r="AF362" s="67" t="n">
        <v>169.671601622186</v>
      </c>
      <c r="AG362" s="45" t="n">
        <f aca="false">IF(AC362+AD362-AF362&lt;0,0,AC362+AD362-AF362)</f>
        <v>60.3283983778136</v>
      </c>
      <c r="AH362" s="45" t="n">
        <v>2213</v>
      </c>
      <c r="AI362" s="64" t="n">
        <v>298.6</v>
      </c>
      <c r="AJ362" s="64" t="n">
        <v>600</v>
      </c>
      <c r="AK362" s="64" t="n">
        <f aca="false">AH362-AI362-AJ362</f>
        <v>1314.4</v>
      </c>
      <c r="AL362" s="68" t="n">
        <v>986.298304468894</v>
      </c>
      <c r="AM362" s="47" t="n">
        <f aca="false">IF(AI362+AJ362-AL362&lt;0,0,AI362+AJ362-AL362)</f>
        <v>0</v>
      </c>
      <c r="AN362" s="66" t="n">
        <v>7670</v>
      </c>
      <c r="AO362" s="64" t="n">
        <v>3647.6</v>
      </c>
      <c r="AP362" s="64" t="n">
        <v>400</v>
      </c>
      <c r="AQ362" s="47" t="n">
        <f aca="false">AN362-AO362-AP362</f>
        <v>3622.4</v>
      </c>
      <c r="AR362" s="68" t="n">
        <v>1890.70128922347</v>
      </c>
      <c r="AS362" s="47" t="n">
        <f aca="false">IF(AO362+AP362-AR362&lt;0,0,AO362+AP362-AR362)</f>
        <v>2156.89871077653</v>
      </c>
      <c r="AT362" s="64" t="n">
        <v>1095</v>
      </c>
      <c r="AU362" s="64" t="n">
        <v>0</v>
      </c>
      <c r="AV362" s="64" t="n">
        <v>100</v>
      </c>
      <c r="AW362" s="64" t="n">
        <v>0</v>
      </c>
      <c r="AX362" s="68" t="n">
        <v>109.557971628004</v>
      </c>
      <c r="AY362" s="47" t="n">
        <f aca="false">IF(AU362+AV362-AX362&lt;0,0,AU362+AV362-AX362)</f>
        <v>0</v>
      </c>
      <c r="AZ362" s="66" t="n">
        <v>2970</v>
      </c>
      <c r="BA362" s="64" t="n">
        <v>300</v>
      </c>
      <c r="BB362" s="64" t="n">
        <v>40</v>
      </c>
      <c r="BC362" s="66" t="n">
        <f aca="false">AZ362-BA362</f>
        <v>2670</v>
      </c>
      <c r="BD362" s="68" t="n">
        <v>286.365076423032</v>
      </c>
      <c r="BE362" s="47" t="n">
        <f aca="false">IF(BA362+BB362-BD362&lt;0,0,BA362+BB362-BD362)</f>
        <v>53.6349235769684</v>
      </c>
      <c r="BF362" s="64" t="n">
        <v>320</v>
      </c>
      <c r="BG362" s="64" t="n">
        <v>40</v>
      </c>
      <c r="BH362" s="64" t="n">
        <v>5</v>
      </c>
      <c r="BI362" s="46" t="n">
        <f aca="false">BF362-BG362-BH362</f>
        <v>275</v>
      </c>
      <c r="BJ362" s="68" t="n">
        <v>45.5409356964232</v>
      </c>
      <c r="BK362" s="47" t="n">
        <f aca="false">IF(BG362+BH362-BJ362&lt;0,0,BG362+BH362-BJ362)</f>
        <v>0</v>
      </c>
      <c r="BL362" s="66" t="n">
        <v>12990</v>
      </c>
      <c r="BM362" s="66" t="n">
        <v>1250</v>
      </c>
      <c r="BN362" s="66" t="n">
        <v>2000</v>
      </c>
      <c r="BO362" s="66" t="n">
        <f aca="false">BL362-BM362-BN362</f>
        <v>9740</v>
      </c>
      <c r="BP362" s="69" t="n">
        <v>3522.99743484801</v>
      </c>
      <c r="BQ362" s="47" t="n">
        <f aca="false">IF(BM362+BN362-BP362&lt;0,0,BM362+BN362-BP362)</f>
        <v>0</v>
      </c>
      <c r="BR362" s="64" t="n">
        <v>2000</v>
      </c>
      <c r="BS362" s="64" t="n">
        <v>285</v>
      </c>
      <c r="BT362" s="64" t="n">
        <v>38</v>
      </c>
      <c r="BU362" s="64" t="n">
        <f aca="false">BR362-BS362-BT362</f>
        <v>1677</v>
      </c>
      <c r="BV362" s="70" t="n">
        <v>306.254965853728</v>
      </c>
      <c r="BW362" s="65" t="n">
        <f aca="false">IF(BS362+BT362-BV362&lt;0,0,BS362+BT362-BV362)</f>
        <v>16.7450341462722</v>
      </c>
      <c r="BX362" s="66" t="n">
        <v>5328</v>
      </c>
      <c r="BY362" s="47" t="n">
        <v>1716</v>
      </c>
      <c r="BZ362" s="64" t="n">
        <v>50</v>
      </c>
      <c r="CA362" s="64" t="n">
        <f aca="false">BX362-BY362-BZ362</f>
        <v>3562</v>
      </c>
      <c r="CB362" s="68" t="n">
        <v>1245.33035250981</v>
      </c>
      <c r="CC362" s="47" t="n">
        <f aca="false">IF(BY362+BZ362-CB362&lt;0,0,BY362+BZ362-CB362)</f>
        <v>520.669647490188</v>
      </c>
      <c r="CD362" s="45" t="n">
        <v>5700</v>
      </c>
      <c r="CE362" s="64" t="n">
        <v>792</v>
      </c>
      <c r="CF362" s="64" t="n">
        <v>200</v>
      </c>
      <c r="CG362" s="64" t="n">
        <f aca="false">CD362-CE362</f>
        <v>4908</v>
      </c>
      <c r="CH362" s="68" t="n">
        <v>969.754658318665</v>
      </c>
      <c r="CI362" s="47" t="n">
        <f aca="false">IF(CE362+CF362-CH362&lt;0,0,CE362+CF362-CH362)</f>
        <v>22.2453416813349</v>
      </c>
      <c r="CJ362" s="64" t="n">
        <f aca="false">350+150+350</f>
        <v>850</v>
      </c>
      <c r="CK362" s="64" t="n">
        <v>700</v>
      </c>
      <c r="CL362" s="64" t="n">
        <v>490</v>
      </c>
      <c r="CM362" s="64" t="n">
        <v>0</v>
      </c>
      <c r="CN362" s="68" t="n">
        <v>380.262162849396</v>
      </c>
      <c r="CO362" s="47" t="n">
        <f aca="false">IF(CK362+CL362-CN362&lt;0,0,CK362+CL362-CN362)</f>
        <v>809.737837150605</v>
      </c>
    </row>
    <row r="363" customFormat="false" ht="13.5" hidden="false" customHeight="true" outlineLevel="0" collapsed="false">
      <c r="B363" s="9"/>
      <c r="C363" s="37" t="n">
        <v>45058</v>
      </c>
      <c r="D363" s="45" t="n">
        <f aca="false">1800+90+1705+1700</f>
        <v>5295</v>
      </c>
      <c r="E363" s="67" t="n">
        <v>3077.5</v>
      </c>
      <c r="F363" s="67" t="n">
        <v>50</v>
      </c>
      <c r="G363" s="45" t="n">
        <f aca="false">D363-E363-F363</f>
        <v>2167.5</v>
      </c>
      <c r="H363" s="45" t="n">
        <v>52.3012820923011</v>
      </c>
      <c r="I363" s="45" t="n">
        <f aca="false">IF(E363+F363-H363&lt;0,0,E363+F363-H363)</f>
        <v>3075.1987179077</v>
      </c>
      <c r="J363" s="64" t="n">
        <v>300</v>
      </c>
      <c r="K363" s="64" t="n">
        <v>267</v>
      </c>
      <c r="L363" s="46" t="n">
        <v>33</v>
      </c>
      <c r="M363" s="64" t="n">
        <v>0</v>
      </c>
      <c r="N363" s="68" t="n">
        <v>36.516575218049</v>
      </c>
      <c r="O363" s="47" t="n">
        <f aca="false">IF(K363+L363-N363&lt;0,0,K363+L363-N363)</f>
        <v>263.483424781951</v>
      </c>
      <c r="P363" s="64" t="n">
        <v>2500</v>
      </c>
      <c r="Q363" s="47" t="n">
        <v>2150</v>
      </c>
      <c r="R363" s="64" t="n">
        <v>0</v>
      </c>
      <c r="S363" s="47" t="n">
        <f aca="false">P363-Q363</f>
        <v>350</v>
      </c>
      <c r="T363" s="68" t="n">
        <v>833.482828525564</v>
      </c>
      <c r="U363" s="47" t="n">
        <f aca="false">IF(Q363+R363-T363&lt;0,0,Q363+R363-T363)</f>
        <v>1316.51717147444</v>
      </c>
      <c r="V363" s="47" t="n">
        <v>1113</v>
      </c>
      <c r="W363" s="46" t="n">
        <v>40</v>
      </c>
      <c r="X363" s="47" t="n">
        <v>203</v>
      </c>
      <c r="Y363" s="64" t="n">
        <v>0</v>
      </c>
      <c r="Z363" s="68" t="n">
        <v>261.396308172886</v>
      </c>
      <c r="AA363" s="47" t="n">
        <f aca="false">IF(W363+X363-Z363&lt;0,0,W363+X363-Z363)</f>
        <v>0</v>
      </c>
      <c r="AB363" s="64" t="n">
        <v>864</v>
      </c>
      <c r="AC363" s="64" t="n">
        <v>110</v>
      </c>
      <c r="AD363" s="64" t="n">
        <v>120</v>
      </c>
      <c r="AE363" s="64" t="n">
        <f aca="false">AB363-AC363-AD363</f>
        <v>634</v>
      </c>
      <c r="AF363" s="67" t="n">
        <v>178.165430042146</v>
      </c>
      <c r="AG363" s="45" t="n">
        <f aca="false">IF(AC363+AD363-AF363&lt;0,0,AC363+AD363-AF363)</f>
        <v>51.8345699578539</v>
      </c>
      <c r="AH363" s="45" t="n">
        <v>2213</v>
      </c>
      <c r="AI363" s="64" t="n">
        <v>298.6</v>
      </c>
      <c r="AJ363" s="64" t="n">
        <v>600</v>
      </c>
      <c r="AK363" s="64" t="n">
        <f aca="false">AH363-AI363-AJ363</f>
        <v>1314.4</v>
      </c>
      <c r="AL363" s="68" t="n">
        <v>1020.07173853628</v>
      </c>
      <c r="AM363" s="47" t="n">
        <f aca="false">IF(AI363+AJ363-AL363&lt;0,0,AI363+AJ363-AL363)</f>
        <v>0</v>
      </c>
      <c r="AN363" s="66" t="n">
        <v>7670</v>
      </c>
      <c r="AO363" s="64" t="n">
        <v>3647.6</v>
      </c>
      <c r="AP363" s="64" t="n">
        <v>400</v>
      </c>
      <c r="AQ363" s="47" t="n">
        <f aca="false">AN363-AO363-AP363</f>
        <v>3622.4</v>
      </c>
      <c r="AR363" s="68" t="n">
        <v>2099.86806129568</v>
      </c>
      <c r="AS363" s="47" t="n">
        <f aca="false">IF(AO363+AP363-AR363&lt;0,0,AO363+AP363-AR363)</f>
        <v>1947.73193870432</v>
      </c>
      <c r="AT363" s="64" t="n">
        <v>1095</v>
      </c>
      <c r="AU363" s="64" t="n">
        <v>0</v>
      </c>
      <c r="AV363" s="64" t="n">
        <v>100</v>
      </c>
      <c r="AW363" s="64" t="n">
        <v>0</v>
      </c>
      <c r="AX363" s="68" t="n">
        <v>109.904991172577</v>
      </c>
      <c r="AY363" s="47" t="n">
        <f aca="false">IF(AU363+AV363-AX363&lt;0,0,AU363+AV363-AX363)</f>
        <v>0</v>
      </c>
      <c r="AZ363" s="66" t="n">
        <v>2970</v>
      </c>
      <c r="BA363" s="64" t="n">
        <v>300</v>
      </c>
      <c r="BB363" s="64" t="n">
        <v>40</v>
      </c>
      <c r="BC363" s="66" t="n">
        <f aca="false">AZ363-BA363</f>
        <v>2670</v>
      </c>
      <c r="BD363" s="68" t="n">
        <v>287.303632656237</v>
      </c>
      <c r="BE363" s="47" t="n">
        <f aca="false">IF(BA363+BB363-BD363&lt;0,0,BA363+BB363-BD363)</f>
        <v>52.6963673437629</v>
      </c>
      <c r="BF363" s="64" t="n">
        <v>320</v>
      </c>
      <c r="BG363" s="64" t="n">
        <v>40</v>
      </c>
      <c r="BH363" s="64" t="n">
        <v>5</v>
      </c>
      <c r="BI363" s="46" t="n">
        <f aca="false">BF363-BG363-BH363</f>
        <v>275</v>
      </c>
      <c r="BJ363" s="68" t="n">
        <v>48.840261680329</v>
      </c>
      <c r="BK363" s="47" t="n">
        <f aca="false">IF(BG363+BH363-BJ363&lt;0,0,BG363+BH363-BJ363)</f>
        <v>0</v>
      </c>
      <c r="BL363" s="66" t="n">
        <v>12990</v>
      </c>
      <c r="BM363" s="66" t="n">
        <v>1250</v>
      </c>
      <c r="BN363" s="66" t="n">
        <v>2000</v>
      </c>
      <c r="BO363" s="66" t="n">
        <f aca="false">BL363-BM363-BN363</f>
        <v>9740</v>
      </c>
      <c r="BP363" s="69" t="n">
        <v>3168.77467936333</v>
      </c>
      <c r="BQ363" s="47" t="n">
        <f aca="false">IF(BM363+BN363-BP363&lt;0,0,BM363+BN363-BP363)</f>
        <v>81.2253206366681</v>
      </c>
      <c r="BR363" s="64" t="n">
        <v>2000</v>
      </c>
      <c r="BS363" s="64" t="n">
        <v>285</v>
      </c>
      <c r="BT363" s="64" t="n">
        <v>38</v>
      </c>
      <c r="BU363" s="64" t="n">
        <f aca="false">BR363-BS363-BT363</f>
        <v>1677</v>
      </c>
      <c r="BV363" s="70" t="n">
        <v>306.254965853728</v>
      </c>
      <c r="BW363" s="65" t="n">
        <f aca="false">IF(BS363+BT363-BV363&lt;0,0,BS363+BT363-BV363)</f>
        <v>16.7450341462722</v>
      </c>
      <c r="BX363" s="66" t="n">
        <v>5328</v>
      </c>
      <c r="BY363" s="47" t="n">
        <v>1716</v>
      </c>
      <c r="BZ363" s="64" t="n">
        <v>50</v>
      </c>
      <c r="CA363" s="64" t="n">
        <f aca="false">BX363-BY363-BZ363</f>
        <v>3562</v>
      </c>
      <c r="CB363" s="68" t="n">
        <v>1237.54521096554</v>
      </c>
      <c r="CC363" s="47" t="n">
        <f aca="false">IF(BY363+BZ363-CB363&lt;0,0,BY363+BZ363-CB363)</f>
        <v>528.454789034462</v>
      </c>
      <c r="CD363" s="45" t="n">
        <v>5700</v>
      </c>
      <c r="CE363" s="64" t="n">
        <v>792</v>
      </c>
      <c r="CF363" s="64" t="n">
        <v>200</v>
      </c>
      <c r="CG363" s="64" t="n">
        <f aca="false">CD363-CE363</f>
        <v>4908</v>
      </c>
      <c r="CH363" s="68" t="n">
        <v>1002.99046806765</v>
      </c>
      <c r="CI363" s="47" t="n">
        <f aca="false">IF(CE363+CF363-CH363&lt;0,0,CE363+CF363-CH363)</f>
        <v>0</v>
      </c>
      <c r="CJ363" s="64" t="n">
        <f aca="false">350+150+350</f>
        <v>850</v>
      </c>
      <c r="CK363" s="64" t="n">
        <v>700</v>
      </c>
      <c r="CL363" s="64" t="n">
        <v>490</v>
      </c>
      <c r="CM363" s="64" t="n">
        <v>0</v>
      </c>
      <c r="CN363" s="68" t="n">
        <v>395.151673337119</v>
      </c>
      <c r="CO363" s="47" t="n">
        <f aca="false">IF(CK363+CL363-CN363&lt;0,0,CK363+CL363-CN363)</f>
        <v>794.848326662882</v>
      </c>
    </row>
    <row r="364" customFormat="false" ht="13.5" hidden="false" customHeight="true" outlineLevel="0" collapsed="false">
      <c r="B364" s="9"/>
      <c r="C364" s="37" t="n">
        <v>45059</v>
      </c>
      <c r="D364" s="45" t="n">
        <f aca="false">1800+90+1705+1700</f>
        <v>5295</v>
      </c>
      <c r="E364" s="67" t="n">
        <v>3077.5</v>
      </c>
      <c r="F364" s="67" t="n">
        <v>50</v>
      </c>
      <c r="G364" s="45" t="n">
        <f aca="false">D364-E364-F364</f>
        <v>2167.5</v>
      </c>
      <c r="H364" s="45" t="n">
        <v>54.2703006543586</v>
      </c>
      <c r="I364" s="45" t="n">
        <f aca="false">IF(E364+F364-H364&lt;0,0,E364+F364-H364)</f>
        <v>3073.22969934564</v>
      </c>
      <c r="J364" s="64" t="n">
        <v>300</v>
      </c>
      <c r="K364" s="64" t="n">
        <v>267</v>
      </c>
      <c r="L364" s="46" t="n">
        <v>33</v>
      </c>
      <c r="M364" s="64" t="n">
        <v>0</v>
      </c>
      <c r="N364" s="68" t="n">
        <v>29.1281082258841</v>
      </c>
      <c r="O364" s="47" t="n">
        <f aca="false">IF(K364+L364-N364&lt;0,0,K364+L364-N364)</f>
        <v>270.871891774116</v>
      </c>
      <c r="P364" s="64" t="n">
        <v>2500</v>
      </c>
      <c r="Q364" s="47" t="n">
        <v>2150</v>
      </c>
      <c r="R364" s="64" t="n">
        <v>0</v>
      </c>
      <c r="S364" s="47" t="n">
        <f aca="false">P364-Q364</f>
        <v>350</v>
      </c>
      <c r="T364" s="68" t="n">
        <v>832.666233027118</v>
      </c>
      <c r="U364" s="47" t="n">
        <f aca="false">IF(Q364+R364-T364&lt;0,0,Q364+R364-T364)</f>
        <v>1317.33376697288</v>
      </c>
      <c r="V364" s="47" t="n">
        <v>1113</v>
      </c>
      <c r="W364" s="46" t="n">
        <v>40</v>
      </c>
      <c r="X364" s="47" t="n">
        <v>203</v>
      </c>
      <c r="Y364" s="64" t="n">
        <v>0</v>
      </c>
      <c r="Z364" s="68" t="n">
        <v>244.108629770584</v>
      </c>
      <c r="AA364" s="47" t="n">
        <f aca="false">IF(W364+X364-Z364&lt;0,0,W364+X364-Z364)</f>
        <v>0</v>
      </c>
      <c r="AB364" s="64" t="n">
        <v>864</v>
      </c>
      <c r="AC364" s="64" t="n">
        <v>110</v>
      </c>
      <c r="AD364" s="64" t="n">
        <v>120</v>
      </c>
      <c r="AE364" s="64" t="n">
        <f aca="false">AB364-AC364-AD364</f>
        <v>634</v>
      </c>
      <c r="AF364" s="67" t="n">
        <v>169.399743040629</v>
      </c>
      <c r="AG364" s="45" t="n">
        <f aca="false">IF(AC364+AD364-AF364&lt;0,0,AC364+AD364-AF364)</f>
        <v>60.6002569593706</v>
      </c>
      <c r="AH364" s="45" t="n">
        <v>2213</v>
      </c>
      <c r="AI364" s="64" t="n">
        <v>298.6</v>
      </c>
      <c r="AJ364" s="64" t="n">
        <v>600</v>
      </c>
      <c r="AK364" s="64" t="n">
        <f aca="false">AH364-AI364-AJ364</f>
        <v>1314.4</v>
      </c>
      <c r="AL364" s="68" t="n">
        <v>963.477457566967</v>
      </c>
      <c r="AM364" s="47" t="n">
        <f aca="false">IF(AI364+AJ364-AL364&lt;0,0,AI364+AJ364-AL364)</f>
        <v>0</v>
      </c>
      <c r="AN364" s="66" t="n">
        <v>7670</v>
      </c>
      <c r="AO364" s="64" t="n">
        <v>3647.6</v>
      </c>
      <c r="AP364" s="64" t="n">
        <v>400</v>
      </c>
      <c r="AQ364" s="47" t="n">
        <f aca="false">AN364-AO364-AP364</f>
        <v>3622.4</v>
      </c>
      <c r="AR364" s="68" t="n">
        <v>1949.80813059527</v>
      </c>
      <c r="AS364" s="47" t="n">
        <f aca="false">IF(AO364+AP364-AR364&lt;0,0,AO364+AP364-AR364)</f>
        <v>2097.79186940474</v>
      </c>
      <c r="AT364" s="64" t="n">
        <v>1095</v>
      </c>
      <c r="AU364" s="64" t="n">
        <v>0</v>
      </c>
      <c r="AV364" s="64" t="n">
        <v>100</v>
      </c>
      <c r="AW364" s="64" t="n">
        <v>0</v>
      </c>
      <c r="AX364" s="68" t="n">
        <v>104.856863902912</v>
      </c>
      <c r="AY364" s="47" t="n">
        <f aca="false">IF(AU364+AV364-AX364&lt;0,0,AU364+AV364-AX364)</f>
        <v>0</v>
      </c>
      <c r="AZ364" s="66" t="n">
        <v>2970</v>
      </c>
      <c r="BA364" s="64" t="n">
        <v>300</v>
      </c>
      <c r="BB364" s="64" t="n">
        <v>40</v>
      </c>
      <c r="BC364" s="66" t="n">
        <f aca="false">AZ364-BA364</f>
        <v>2670</v>
      </c>
      <c r="BD364" s="68" t="n">
        <v>279.705453836435</v>
      </c>
      <c r="BE364" s="47" t="n">
        <f aca="false">IF(BA364+BB364-BD364&lt;0,0,BA364+BB364-BD364)</f>
        <v>60.2945461635647</v>
      </c>
      <c r="BF364" s="64" t="n">
        <v>320</v>
      </c>
      <c r="BG364" s="64" t="n">
        <v>40</v>
      </c>
      <c r="BH364" s="64" t="n">
        <v>5</v>
      </c>
      <c r="BI364" s="46" t="n">
        <f aca="false">BF364-BG364-BH364</f>
        <v>275</v>
      </c>
      <c r="BJ364" s="68" t="n">
        <v>30.7162410245299</v>
      </c>
      <c r="BK364" s="47" t="n">
        <f aca="false">IF(BG364+BH364-BJ364&lt;0,0,BG364+BH364-BJ364)</f>
        <v>14.2837589754701</v>
      </c>
      <c r="BL364" s="66" t="n">
        <v>12990</v>
      </c>
      <c r="BM364" s="66" t="n">
        <v>1250</v>
      </c>
      <c r="BN364" s="66" t="n">
        <v>2000</v>
      </c>
      <c r="BO364" s="66" t="n">
        <f aca="false">BL364-BM364-BN364</f>
        <v>9740</v>
      </c>
      <c r="BP364" s="69" t="n">
        <v>2770.42655748407</v>
      </c>
      <c r="BQ364" s="47" t="n">
        <f aca="false">IF(BM364+BN364-BP364&lt;0,0,BM364+BN364-BP364)</f>
        <v>479.573442515929</v>
      </c>
      <c r="BR364" s="64" t="n">
        <v>2000</v>
      </c>
      <c r="BS364" s="64" t="n">
        <v>285</v>
      </c>
      <c r="BT364" s="64" t="n">
        <v>38</v>
      </c>
      <c r="BU364" s="64" t="n">
        <f aca="false">BR364-BS364-BT364</f>
        <v>1677</v>
      </c>
      <c r="BV364" s="70" t="n">
        <v>306.254965853728</v>
      </c>
      <c r="BW364" s="65" t="n">
        <f aca="false">IF(BS364+BT364-BV364&lt;0,0,BS364+BT364-BV364)</f>
        <v>16.7450341462722</v>
      </c>
      <c r="BX364" s="66" t="n">
        <v>5328</v>
      </c>
      <c r="BY364" s="47" t="n">
        <v>1716</v>
      </c>
      <c r="BZ364" s="64" t="n">
        <v>50</v>
      </c>
      <c r="CA364" s="64" t="n">
        <f aca="false">BX364-BY364-BZ364</f>
        <v>3562</v>
      </c>
      <c r="CB364" s="68" t="n">
        <v>1226.58773440273</v>
      </c>
      <c r="CC364" s="47" t="n">
        <f aca="false">IF(BY364+BZ364-CB364&lt;0,0,BY364+BZ364-CB364)</f>
        <v>539.41226559727</v>
      </c>
      <c r="CD364" s="45" t="n">
        <v>5700</v>
      </c>
      <c r="CE364" s="64" t="n">
        <v>792</v>
      </c>
      <c r="CF364" s="64" t="n">
        <v>200</v>
      </c>
      <c r="CG364" s="64" t="n">
        <f aca="false">CD364-CE364</f>
        <v>4908</v>
      </c>
      <c r="CH364" s="68" t="n">
        <v>1005.18423154904</v>
      </c>
      <c r="CI364" s="47" t="n">
        <f aca="false">IF(CE364+CF364-CH364&lt;0,0,CE364+CF364-CH364)</f>
        <v>0</v>
      </c>
      <c r="CJ364" s="64" t="n">
        <f aca="false">350+150+350</f>
        <v>850</v>
      </c>
      <c r="CK364" s="64" t="n">
        <v>700</v>
      </c>
      <c r="CL364" s="64" t="n">
        <v>490</v>
      </c>
      <c r="CM364" s="64" t="n">
        <v>0</v>
      </c>
      <c r="CN364" s="68" t="n">
        <v>383.431619109295</v>
      </c>
      <c r="CO364" s="47" t="n">
        <f aca="false">IF(CK364+CL364-CN364&lt;0,0,CK364+CL364-CN364)</f>
        <v>806.568380890705</v>
      </c>
    </row>
    <row r="365" customFormat="false" ht="13.5" hidden="false" customHeight="true" outlineLevel="0" collapsed="false">
      <c r="B365" s="9"/>
      <c r="C365" s="37" t="n">
        <v>45060</v>
      </c>
      <c r="D365" s="45" t="n">
        <f aca="false">1800+90+1705+1700</f>
        <v>5295</v>
      </c>
      <c r="E365" s="67" t="n">
        <v>3077.5</v>
      </c>
      <c r="F365" s="67" t="n">
        <v>50</v>
      </c>
      <c r="G365" s="45" t="n">
        <f aca="false">D365-E365-F365</f>
        <v>2167.5</v>
      </c>
      <c r="H365" s="45" t="n">
        <v>58.180394965966</v>
      </c>
      <c r="I365" s="45" t="n">
        <f aca="false">IF(E365+F365-H365&lt;0,0,E365+F365-H365)</f>
        <v>3069.31960503403</v>
      </c>
      <c r="J365" s="64" t="n">
        <v>300</v>
      </c>
      <c r="K365" s="64" t="n">
        <v>267</v>
      </c>
      <c r="L365" s="46" t="n">
        <v>33</v>
      </c>
      <c r="M365" s="64" t="n">
        <v>0</v>
      </c>
      <c r="N365" s="68" t="n">
        <v>17.8974459122495</v>
      </c>
      <c r="O365" s="47" t="n">
        <f aca="false">IF(K365+L365-N365&lt;0,0,K365+L365-N365)</f>
        <v>282.102554087751</v>
      </c>
      <c r="P365" s="64" t="n">
        <v>2500</v>
      </c>
      <c r="Q365" s="47" t="n">
        <v>2150</v>
      </c>
      <c r="R365" s="64" t="n">
        <v>0</v>
      </c>
      <c r="S365" s="47" t="n">
        <f aca="false">P365-Q365</f>
        <v>350</v>
      </c>
      <c r="T365" s="68" t="n">
        <v>832.690151668733</v>
      </c>
      <c r="U365" s="47" t="n">
        <f aca="false">IF(Q365+R365-T365&lt;0,0,Q365+R365-T365)</f>
        <v>1317.30984833127</v>
      </c>
      <c r="V365" s="47" t="n">
        <v>1113</v>
      </c>
      <c r="W365" s="46" t="n">
        <v>40</v>
      </c>
      <c r="X365" s="47" t="n">
        <v>203</v>
      </c>
      <c r="Y365" s="64" t="n">
        <v>0</v>
      </c>
      <c r="Z365" s="68" t="n">
        <v>190.821686627236</v>
      </c>
      <c r="AA365" s="47" t="n">
        <f aca="false">IF(W365+X365-Z365&lt;0,0,W365+X365-Z365)</f>
        <v>52.1783133727639</v>
      </c>
      <c r="AB365" s="64" t="n">
        <v>864</v>
      </c>
      <c r="AC365" s="64" t="n">
        <v>110</v>
      </c>
      <c r="AD365" s="64" t="n">
        <v>120</v>
      </c>
      <c r="AE365" s="64" t="n">
        <f aca="false">AB365-AC365-AD365</f>
        <v>634</v>
      </c>
      <c r="AF365" s="67" t="n">
        <v>136.874763331586</v>
      </c>
      <c r="AG365" s="45" t="n">
        <f aca="false">IF(AC365+AD365-AF365&lt;0,0,AC365+AD365-AF365)</f>
        <v>93.1252366684141</v>
      </c>
      <c r="AH365" s="45" t="n">
        <v>2213</v>
      </c>
      <c r="AI365" s="64" t="n">
        <v>298.6</v>
      </c>
      <c r="AJ365" s="64" t="n">
        <v>600</v>
      </c>
      <c r="AK365" s="64" t="n">
        <f aca="false">AH365-AI365-AJ365</f>
        <v>1314.4</v>
      </c>
      <c r="AL365" s="68" t="n">
        <v>846.561375265411</v>
      </c>
      <c r="AM365" s="47" t="n">
        <f aca="false">IF(AI365+AJ365-AL365&lt;0,0,AI365+AJ365-AL365)</f>
        <v>52.0386247345892</v>
      </c>
      <c r="AN365" s="66" t="n">
        <v>7670</v>
      </c>
      <c r="AO365" s="64" t="n">
        <v>3647.6</v>
      </c>
      <c r="AP365" s="64" t="n">
        <v>400</v>
      </c>
      <c r="AQ365" s="47" t="n">
        <f aca="false">AN365-AO365-AP365</f>
        <v>3622.4</v>
      </c>
      <c r="AR365" s="68" t="n">
        <v>1869.58325611041</v>
      </c>
      <c r="AS365" s="47" t="n">
        <f aca="false">IF(AO365+AP365-AR365&lt;0,0,AO365+AP365-AR365)</f>
        <v>2178.0167438896</v>
      </c>
      <c r="AT365" s="64" t="n">
        <v>1095</v>
      </c>
      <c r="AU365" s="64" t="n">
        <v>0</v>
      </c>
      <c r="AV365" s="64" t="n">
        <v>100</v>
      </c>
      <c r="AW365" s="64" t="n">
        <v>0</v>
      </c>
      <c r="AX365" s="68" t="n">
        <v>111.602877945384</v>
      </c>
      <c r="AY365" s="47" t="n">
        <f aca="false">IF(AU365+AV365-AX365&lt;0,0,AU365+AV365-AX365)</f>
        <v>0</v>
      </c>
      <c r="AZ365" s="66" t="n">
        <v>2970</v>
      </c>
      <c r="BA365" s="64" t="n">
        <v>300</v>
      </c>
      <c r="BB365" s="64" t="n">
        <v>40</v>
      </c>
      <c r="BC365" s="66" t="n">
        <f aca="false">AZ365-BA365</f>
        <v>2670</v>
      </c>
      <c r="BD365" s="68" t="n">
        <v>224.422161010343</v>
      </c>
      <c r="BE365" s="47" t="n">
        <f aca="false">IF(BA365+BB365-BD365&lt;0,0,BA365+BB365-BD365)</f>
        <v>115.577838989657</v>
      </c>
      <c r="BF365" s="64" t="n">
        <v>320</v>
      </c>
      <c r="BG365" s="64" t="n">
        <v>40</v>
      </c>
      <c r="BH365" s="64" t="n">
        <v>5</v>
      </c>
      <c r="BI365" s="46" t="n">
        <f aca="false">BF365-BG365-BH365</f>
        <v>275</v>
      </c>
      <c r="BJ365" s="68" t="n">
        <v>23.6633486290804</v>
      </c>
      <c r="BK365" s="47" t="n">
        <f aca="false">IF(BG365+BH365-BJ365&lt;0,0,BG365+BH365-BJ365)</f>
        <v>21.3366513709196</v>
      </c>
      <c r="BL365" s="66" t="n">
        <v>12990</v>
      </c>
      <c r="BM365" s="66" t="n">
        <v>1250</v>
      </c>
      <c r="BN365" s="66" t="n">
        <v>2000</v>
      </c>
      <c r="BO365" s="66" t="n">
        <f aca="false">BL365-BM365-BN365</f>
        <v>9740</v>
      </c>
      <c r="BP365" s="69" t="n">
        <v>3248.48758706838</v>
      </c>
      <c r="BQ365" s="47" t="n">
        <f aca="false">IF(BM365+BN365-BP365&lt;0,0,BM365+BN365-BP365)</f>
        <v>1.51241293161729</v>
      </c>
      <c r="BR365" s="64" t="n">
        <v>2000</v>
      </c>
      <c r="BS365" s="64" t="n">
        <v>285</v>
      </c>
      <c r="BT365" s="64" t="n">
        <v>38</v>
      </c>
      <c r="BU365" s="64" t="n">
        <f aca="false">BR365-BS365-BT365</f>
        <v>1677</v>
      </c>
      <c r="BV365" s="70" t="n">
        <v>306.254965853728</v>
      </c>
      <c r="BW365" s="65" t="n">
        <f aca="false">IF(BS365+BT365-BV365&lt;0,0,BS365+BT365-BV365)</f>
        <v>16.7450341462722</v>
      </c>
      <c r="BX365" s="66" t="n">
        <v>5328</v>
      </c>
      <c r="BY365" s="47" t="n">
        <v>1716</v>
      </c>
      <c r="BZ365" s="64" t="n">
        <v>50</v>
      </c>
      <c r="CA365" s="64" t="n">
        <f aca="false">BX365-BY365-BZ365</f>
        <v>3562</v>
      </c>
      <c r="CB365" s="68" t="n">
        <v>1211.70220250452</v>
      </c>
      <c r="CC365" s="47" t="n">
        <f aca="false">IF(BY365+BZ365-CB365&lt;0,0,BY365+BZ365-CB365)</f>
        <v>554.297797495476</v>
      </c>
      <c r="CD365" s="45" t="n">
        <v>5700</v>
      </c>
      <c r="CE365" s="64" t="n">
        <v>792</v>
      </c>
      <c r="CF365" s="64" t="n">
        <v>200</v>
      </c>
      <c r="CG365" s="64" t="n">
        <f aca="false">CD365-CE365</f>
        <v>4908</v>
      </c>
      <c r="CH365" s="68" t="n">
        <v>991.425304423622</v>
      </c>
      <c r="CI365" s="47" t="n">
        <f aca="false">IF(CE365+CF365-CH365&lt;0,0,CE365+CF365-CH365)</f>
        <v>0.574695576377735</v>
      </c>
      <c r="CJ365" s="64" t="n">
        <f aca="false">350+150+350</f>
        <v>850</v>
      </c>
      <c r="CK365" s="64" t="n">
        <v>700</v>
      </c>
      <c r="CL365" s="64" t="n">
        <v>490</v>
      </c>
      <c r="CM365" s="64" t="n">
        <v>0</v>
      </c>
      <c r="CN365" s="68" t="n">
        <v>358.511510933481</v>
      </c>
      <c r="CO365" s="47" t="n">
        <f aca="false">IF(CK365+CL365-CN365&lt;0,0,CK365+CL365-CN365)</f>
        <v>831.488489066519</v>
      </c>
    </row>
    <row r="366" customFormat="false" ht="13.5" hidden="false" customHeight="true" outlineLevel="0" collapsed="false">
      <c r="B366" s="9"/>
      <c r="C366" s="37" t="n">
        <v>45061</v>
      </c>
      <c r="D366" s="45" t="n">
        <f aca="false">1800+90+1705+1700</f>
        <v>5295</v>
      </c>
      <c r="E366" s="67" t="n">
        <v>3077.5</v>
      </c>
      <c r="F366" s="67" t="n">
        <v>50</v>
      </c>
      <c r="G366" s="45" t="n">
        <f aca="false">D366-E366-F366</f>
        <v>2167.5</v>
      </c>
      <c r="H366" s="45" t="n">
        <v>59.8885484633828</v>
      </c>
      <c r="I366" s="45" t="n">
        <f aca="false">IF(E366+F366-H366&lt;0,0,E366+F366-H366)</f>
        <v>3067.61145153662</v>
      </c>
      <c r="J366" s="64" t="n">
        <v>300</v>
      </c>
      <c r="K366" s="64" t="n">
        <v>267</v>
      </c>
      <c r="L366" s="46" t="n">
        <v>33</v>
      </c>
      <c r="M366" s="64" t="n">
        <v>0</v>
      </c>
      <c r="N366" s="68" t="n">
        <v>32.6054175827483</v>
      </c>
      <c r="O366" s="47" t="n">
        <f aca="false">IF(K366+L366-N366&lt;0,0,K366+L366-N366)</f>
        <v>267.394582417252</v>
      </c>
      <c r="P366" s="64" t="n">
        <v>2500</v>
      </c>
      <c r="Q366" s="47" t="n">
        <v>2150</v>
      </c>
      <c r="R366" s="64" t="n">
        <v>0</v>
      </c>
      <c r="S366" s="47" t="n">
        <f aca="false">P366-Q366</f>
        <v>350</v>
      </c>
      <c r="T366" s="68" t="n">
        <v>832.015237659009</v>
      </c>
      <c r="U366" s="47" t="n">
        <f aca="false">IF(Q366+R366-T366&lt;0,0,Q366+R366-T366)</f>
        <v>1317.98476234099</v>
      </c>
      <c r="V366" s="47" t="n">
        <v>1113</v>
      </c>
      <c r="W366" s="46" t="n">
        <v>40</v>
      </c>
      <c r="X366" s="47" t="n">
        <v>203</v>
      </c>
      <c r="Y366" s="64" t="n">
        <v>0</v>
      </c>
      <c r="Z366" s="68" t="n">
        <v>234.326951766288</v>
      </c>
      <c r="AA366" s="47" t="n">
        <f aca="false">IF(W366+X366-Z366&lt;0,0,W366+X366-Z366)</f>
        <v>8.67304823371205</v>
      </c>
      <c r="AB366" s="64" t="n">
        <v>864</v>
      </c>
      <c r="AC366" s="64" t="n">
        <v>110</v>
      </c>
      <c r="AD366" s="64" t="n">
        <v>120</v>
      </c>
      <c r="AE366" s="64" t="n">
        <f aca="false">AB366-AC366-AD366</f>
        <v>634</v>
      </c>
      <c r="AF366" s="67" t="n">
        <v>167.155620578808</v>
      </c>
      <c r="AG366" s="45" t="n">
        <f aca="false">IF(AC366+AD366-AF366&lt;0,0,AC366+AD366-AF366)</f>
        <v>62.8443794211923</v>
      </c>
      <c r="AH366" s="45" t="n">
        <v>2213</v>
      </c>
      <c r="AI366" s="64" t="n">
        <v>298.6</v>
      </c>
      <c r="AJ366" s="64" t="n">
        <v>600</v>
      </c>
      <c r="AK366" s="64" t="n">
        <f aca="false">AH366-AI366-AJ366</f>
        <v>1314.4</v>
      </c>
      <c r="AL366" s="68" t="n">
        <v>930.634250909379</v>
      </c>
      <c r="AM366" s="47" t="n">
        <f aca="false">IF(AI366+AJ366-AL366&lt;0,0,AI366+AJ366-AL366)</f>
        <v>0</v>
      </c>
      <c r="AN366" s="66" t="n">
        <v>7670</v>
      </c>
      <c r="AO366" s="64" t="n">
        <v>3647.6</v>
      </c>
      <c r="AP366" s="64" t="n">
        <v>400</v>
      </c>
      <c r="AQ366" s="47" t="n">
        <f aca="false">AN366-AO366-AP366</f>
        <v>3622.4</v>
      </c>
      <c r="AR366" s="68" t="n">
        <v>1924.79784810962</v>
      </c>
      <c r="AS366" s="47" t="n">
        <f aca="false">IF(AO366+AP366-AR366&lt;0,0,AO366+AP366-AR366)</f>
        <v>2122.80215189038</v>
      </c>
      <c r="AT366" s="64" t="n">
        <v>1095</v>
      </c>
      <c r="AU366" s="64" t="n">
        <v>0</v>
      </c>
      <c r="AV366" s="64" t="n">
        <v>100</v>
      </c>
      <c r="AW366" s="64" t="n">
        <v>0</v>
      </c>
      <c r="AX366" s="68" t="n">
        <v>114.781506999559</v>
      </c>
      <c r="AY366" s="47" t="n">
        <f aca="false">IF(AU366+AV366-AX366&lt;0,0,AU366+AV366-AX366)</f>
        <v>0</v>
      </c>
      <c r="AZ366" s="66" t="n">
        <v>2970</v>
      </c>
      <c r="BA366" s="64" t="n">
        <v>300</v>
      </c>
      <c r="BB366" s="64" t="n">
        <v>40</v>
      </c>
      <c r="BC366" s="66" t="n">
        <f aca="false">AZ366-BA366</f>
        <v>2670</v>
      </c>
      <c r="BD366" s="68" t="n">
        <v>274.867402193129</v>
      </c>
      <c r="BE366" s="47" t="n">
        <f aca="false">IF(BA366+BB366-BD366&lt;0,0,BA366+BB366-BD366)</f>
        <v>65.1325978068708</v>
      </c>
      <c r="BF366" s="64" t="n">
        <v>320</v>
      </c>
      <c r="BG366" s="64" t="n">
        <v>40</v>
      </c>
      <c r="BH366" s="64" t="n">
        <v>5</v>
      </c>
      <c r="BI366" s="46" t="n">
        <f aca="false">BF366-BG366-BH366</f>
        <v>275</v>
      </c>
      <c r="BJ366" s="68" t="n">
        <v>24.5899443448437</v>
      </c>
      <c r="BK366" s="47" t="n">
        <f aca="false">IF(BG366+BH366-BJ366&lt;0,0,BG366+BH366-BJ366)</f>
        <v>20.4100556551563</v>
      </c>
      <c r="BL366" s="66" t="n">
        <v>12990</v>
      </c>
      <c r="BM366" s="66" t="n">
        <v>1250</v>
      </c>
      <c r="BN366" s="66" t="n">
        <v>2000</v>
      </c>
      <c r="BO366" s="66" t="n">
        <f aca="false">BL366-BM366-BN366</f>
        <v>9740</v>
      </c>
      <c r="BP366" s="69" t="n">
        <v>3249.17227111484</v>
      </c>
      <c r="BQ366" s="47" t="n">
        <f aca="false">IF(BM366+BN366-BP366&lt;0,0,BM366+BN366-BP366)</f>
        <v>0.827728885155921</v>
      </c>
      <c r="BR366" s="64" t="n">
        <v>2000</v>
      </c>
      <c r="BS366" s="64" t="n">
        <v>285</v>
      </c>
      <c r="BT366" s="64" t="n">
        <v>38</v>
      </c>
      <c r="BU366" s="64" t="n">
        <f aca="false">BR366-BS366-BT366</f>
        <v>1677</v>
      </c>
      <c r="BV366" s="70" t="n">
        <v>306.254965853728</v>
      </c>
      <c r="BW366" s="65" t="n">
        <f aca="false">IF(BS366+BT366-BV366&lt;0,0,BS366+BT366-BV366)</f>
        <v>16.7450341462722</v>
      </c>
      <c r="BX366" s="66" t="n">
        <v>5328</v>
      </c>
      <c r="BY366" s="47" t="n">
        <v>1716</v>
      </c>
      <c r="BZ366" s="64" t="n">
        <v>50</v>
      </c>
      <c r="CA366" s="64" t="n">
        <f aca="false">BX366-BY366-BZ366</f>
        <v>3562</v>
      </c>
      <c r="CB366" s="68" t="n">
        <v>1241.00825197762</v>
      </c>
      <c r="CC366" s="47" t="n">
        <f aca="false">IF(BY366+BZ366-CB366&lt;0,0,BY366+BZ366-CB366)</f>
        <v>524.991748022383</v>
      </c>
      <c r="CD366" s="45" t="n">
        <v>5700</v>
      </c>
      <c r="CE366" s="64" t="n">
        <v>792</v>
      </c>
      <c r="CF366" s="64" t="n">
        <v>200</v>
      </c>
      <c r="CG366" s="64" t="n">
        <f aca="false">CD366-CE366</f>
        <v>4908</v>
      </c>
      <c r="CH366" s="68" t="n">
        <v>983.009208641787</v>
      </c>
      <c r="CI366" s="47" t="n">
        <f aca="false">IF(CE366+CF366-CH366&lt;0,0,CE366+CF366-CH366)</f>
        <v>8.99079135821273</v>
      </c>
      <c r="CJ366" s="64" t="n">
        <f aca="false">350+150+350</f>
        <v>850</v>
      </c>
      <c r="CK366" s="64" t="n">
        <v>700</v>
      </c>
      <c r="CL366" s="64" t="n">
        <v>490</v>
      </c>
      <c r="CM366" s="64" t="n">
        <v>0</v>
      </c>
      <c r="CN366" s="68" t="n">
        <v>370.939460558944</v>
      </c>
      <c r="CO366" s="47" t="n">
        <f aca="false">IF(CK366+CL366-CN366&lt;0,0,CK366+CL366-CN366)</f>
        <v>819.060539441056</v>
      </c>
    </row>
    <row r="367" customFormat="false" ht="13.5" hidden="false" customHeight="true" outlineLevel="0" collapsed="false">
      <c r="B367" s="9"/>
      <c r="C367" s="37" t="n">
        <v>45062</v>
      </c>
      <c r="D367" s="45" t="n">
        <f aca="false">1800+90+1705+1700</f>
        <v>5295</v>
      </c>
      <c r="E367" s="67" t="n">
        <v>3077.5</v>
      </c>
      <c r="F367" s="67" t="n">
        <v>50</v>
      </c>
      <c r="G367" s="45" t="n">
        <f aca="false">D367-E367-F367</f>
        <v>2167.5</v>
      </c>
      <c r="H367" s="45" t="n">
        <v>60.0560359092112</v>
      </c>
      <c r="I367" s="45" t="n">
        <f aca="false">IF(E367+F367-H367&lt;0,0,E367+F367-H367)</f>
        <v>3067.44396409079</v>
      </c>
      <c r="J367" s="64" t="n">
        <v>300</v>
      </c>
      <c r="K367" s="64" t="n">
        <v>267</v>
      </c>
      <c r="L367" s="46" t="n">
        <v>33</v>
      </c>
      <c r="M367" s="64" t="n">
        <v>0</v>
      </c>
      <c r="N367" s="68" t="n">
        <v>33.586004188434</v>
      </c>
      <c r="O367" s="47" t="n">
        <f aca="false">IF(K367+L367-N367&lt;0,0,K367+L367-N367)</f>
        <v>266.413995811566</v>
      </c>
      <c r="P367" s="64" t="n">
        <v>2500</v>
      </c>
      <c r="Q367" s="47" t="n">
        <v>2150</v>
      </c>
      <c r="R367" s="64" t="n">
        <v>0</v>
      </c>
      <c r="S367" s="47" t="n">
        <f aca="false">P367-Q367</f>
        <v>350</v>
      </c>
      <c r="T367" s="68" t="n">
        <v>832.181576236956</v>
      </c>
      <c r="U367" s="47" t="n">
        <f aca="false">IF(Q367+R367-T367&lt;0,0,Q367+R367-T367)</f>
        <v>1317.81842376304</v>
      </c>
      <c r="V367" s="47" t="n">
        <v>1113</v>
      </c>
      <c r="W367" s="46" t="n">
        <v>40</v>
      </c>
      <c r="X367" s="47" t="n">
        <v>203</v>
      </c>
      <c r="Y367" s="64" t="n">
        <v>0</v>
      </c>
      <c r="Z367" s="68" t="n">
        <v>252.013259265976</v>
      </c>
      <c r="AA367" s="47" t="n">
        <f aca="false">IF(W367+X367-Z367&lt;0,0,W367+X367-Z367)</f>
        <v>0</v>
      </c>
      <c r="AB367" s="64" t="n">
        <v>864</v>
      </c>
      <c r="AC367" s="64" t="n">
        <v>110</v>
      </c>
      <c r="AD367" s="64" t="n">
        <v>120</v>
      </c>
      <c r="AE367" s="64" t="n">
        <f aca="false">AB367-AC367-AD367</f>
        <v>634</v>
      </c>
      <c r="AF367" s="67" t="n">
        <v>162.782055596335</v>
      </c>
      <c r="AG367" s="45" t="n">
        <f aca="false">IF(AC367+AD367-AF367&lt;0,0,AC367+AD367-AF367)</f>
        <v>67.2179444036654</v>
      </c>
      <c r="AH367" s="45" t="n">
        <v>2213</v>
      </c>
      <c r="AI367" s="64" t="n">
        <v>298.6</v>
      </c>
      <c r="AJ367" s="64" t="n">
        <v>600</v>
      </c>
      <c r="AK367" s="64" t="n">
        <f aca="false">AH367-AI367-AJ367</f>
        <v>1314.4</v>
      </c>
      <c r="AL367" s="68" t="n">
        <v>971.532160345964</v>
      </c>
      <c r="AM367" s="47" t="n">
        <f aca="false">IF(AI367+AJ367-AL367&lt;0,0,AI367+AJ367-AL367)</f>
        <v>0</v>
      </c>
      <c r="AN367" s="66" t="n">
        <v>7670</v>
      </c>
      <c r="AO367" s="64" t="n">
        <v>3647.6</v>
      </c>
      <c r="AP367" s="64" t="n">
        <v>400</v>
      </c>
      <c r="AQ367" s="47" t="n">
        <f aca="false">AN367-AO367-AP367</f>
        <v>3622.4</v>
      </c>
      <c r="AR367" s="68" t="n">
        <v>1880.85821758599</v>
      </c>
      <c r="AS367" s="47" t="n">
        <f aca="false">IF(AO367+AP367-AR367&lt;0,0,AO367+AP367-AR367)</f>
        <v>2166.74178241401</v>
      </c>
      <c r="AT367" s="64" t="n">
        <v>1095</v>
      </c>
      <c r="AU367" s="64" t="n">
        <v>0</v>
      </c>
      <c r="AV367" s="64" t="n">
        <v>100</v>
      </c>
      <c r="AW367" s="64" t="n">
        <v>0</v>
      </c>
      <c r="AX367" s="68" t="n">
        <v>108.620055169578</v>
      </c>
      <c r="AY367" s="47" t="n">
        <f aca="false">IF(AU367+AV367-AX367&lt;0,0,AU367+AV367-AX367)</f>
        <v>0</v>
      </c>
      <c r="AZ367" s="66" t="n">
        <v>2970</v>
      </c>
      <c r="BA367" s="64" t="n">
        <v>300</v>
      </c>
      <c r="BB367" s="64" t="n">
        <v>40</v>
      </c>
      <c r="BC367" s="66" t="n">
        <f aca="false">AZ367-BA367</f>
        <v>2670</v>
      </c>
      <c r="BD367" s="68" t="n">
        <v>309.159037517779</v>
      </c>
      <c r="BE367" s="47" t="n">
        <f aca="false">IF(BA367+BB367-BD367&lt;0,0,BA367+BB367-BD367)</f>
        <v>30.8409624822213</v>
      </c>
      <c r="BF367" s="64" t="n">
        <v>320</v>
      </c>
      <c r="BG367" s="64" t="n">
        <v>40</v>
      </c>
      <c r="BH367" s="64" t="n">
        <v>5</v>
      </c>
      <c r="BI367" s="46" t="n">
        <f aca="false">BF367-BG367-BH367</f>
        <v>275</v>
      </c>
      <c r="BJ367" s="68" t="n">
        <v>22.7497128770536</v>
      </c>
      <c r="BK367" s="47" t="n">
        <f aca="false">IF(BG367+BH367-BJ367&lt;0,0,BG367+BH367-BJ367)</f>
        <v>22.2502871229464</v>
      </c>
      <c r="BL367" s="66" t="n">
        <v>12990</v>
      </c>
      <c r="BM367" s="66" t="n">
        <v>1250</v>
      </c>
      <c r="BN367" s="66" t="n">
        <v>2000</v>
      </c>
      <c r="BO367" s="66" t="n">
        <f aca="false">BL367-BM367-BN367</f>
        <v>9740</v>
      </c>
      <c r="BP367" s="69" t="n">
        <v>3159.75009434966</v>
      </c>
      <c r="BQ367" s="47" t="n">
        <f aca="false">IF(BM367+BN367-BP367&lt;0,0,BM367+BN367-BP367)</f>
        <v>90.2499056503402</v>
      </c>
      <c r="BR367" s="64" t="n">
        <v>2000</v>
      </c>
      <c r="BS367" s="64" t="n">
        <v>285</v>
      </c>
      <c r="BT367" s="64" t="n">
        <v>38</v>
      </c>
      <c r="BU367" s="64" t="n">
        <f aca="false">BR367-BS367-BT367</f>
        <v>1677</v>
      </c>
      <c r="BV367" s="70" t="n">
        <v>306.254965853728</v>
      </c>
      <c r="BW367" s="65" t="n">
        <f aca="false">IF(BS367+BT367-BV367&lt;0,0,BS367+BT367-BV367)</f>
        <v>16.7450341462722</v>
      </c>
      <c r="BX367" s="66" t="n">
        <v>5328</v>
      </c>
      <c r="BY367" s="47" t="n">
        <v>1716</v>
      </c>
      <c r="BZ367" s="64" t="n">
        <v>50</v>
      </c>
      <c r="CA367" s="64" t="n">
        <f aca="false">BX367-BY367-BZ367</f>
        <v>3562</v>
      </c>
      <c r="CB367" s="68" t="n">
        <v>1243.24495023146</v>
      </c>
      <c r="CC367" s="47" t="n">
        <f aca="false">IF(BY367+BZ367-CB367&lt;0,0,BY367+BZ367-CB367)</f>
        <v>522.755049768536</v>
      </c>
      <c r="CD367" s="45" t="n">
        <v>5700</v>
      </c>
      <c r="CE367" s="64" t="n">
        <v>792</v>
      </c>
      <c r="CF367" s="64" t="n">
        <v>200</v>
      </c>
      <c r="CG367" s="64" t="n">
        <f aca="false">CD367-CE367</f>
        <v>4908</v>
      </c>
      <c r="CH367" s="68" t="n">
        <v>977.711832376847</v>
      </c>
      <c r="CI367" s="47" t="n">
        <f aca="false">IF(CE367+CF367-CH367&lt;0,0,CE367+CF367-CH367)</f>
        <v>14.2881676231534</v>
      </c>
      <c r="CJ367" s="64" t="n">
        <f aca="false">350+150+350</f>
        <v>850</v>
      </c>
      <c r="CK367" s="64" t="n">
        <v>700</v>
      </c>
      <c r="CL367" s="64" t="n">
        <v>490</v>
      </c>
      <c r="CM367" s="64" t="n">
        <v>0</v>
      </c>
      <c r="CN367" s="68" t="n">
        <v>371.868736440694</v>
      </c>
      <c r="CO367" s="47" t="n">
        <f aca="false">IF(CK367+CL367-CN367&lt;0,0,CK367+CL367-CN367)</f>
        <v>818.131263559306</v>
      </c>
    </row>
    <row r="368" customFormat="false" ht="13.5" hidden="false" customHeight="true" outlineLevel="0" collapsed="false">
      <c r="B368" s="9"/>
      <c r="C368" s="37" t="n">
        <v>45063</v>
      </c>
      <c r="D368" s="45" t="n">
        <f aca="false">1800+90+1705+1700</f>
        <v>5295</v>
      </c>
      <c r="E368" s="67" t="n">
        <v>3077.5</v>
      </c>
      <c r="F368" s="67" t="n">
        <v>50</v>
      </c>
      <c r="G368" s="45" t="n">
        <f aca="false">D368-E368-F368</f>
        <v>2167.5</v>
      </c>
      <c r="H368" s="45" t="n">
        <v>52.5452674660985</v>
      </c>
      <c r="I368" s="45" t="n">
        <f aca="false">IF(E368+F368-H368&lt;0,0,E368+F368-H368)</f>
        <v>3074.9547325339</v>
      </c>
      <c r="J368" s="64" t="n">
        <v>300</v>
      </c>
      <c r="K368" s="64" t="n">
        <v>267</v>
      </c>
      <c r="L368" s="46" t="n">
        <v>33</v>
      </c>
      <c r="M368" s="64" t="n">
        <v>0</v>
      </c>
      <c r="N368" s="68" t="n">
        <v>32.9650753837858</v>
      </c>
      <c r="O368" s="47" t="n">
        <f aca="false">IF(K368+L368-N368&lt;0,0,K368+L368-N368)</f>
        <v>267.034924616214</v>
      </c>
      <c r="P368" s="64" t="n">
        <v>2500</v>
      </c>
      <c r="Q368" s="47" t="n">
        <v>2150</v>
      </c>
      <c r="R368" s="64" t="n">
        <v>0</v>
      </c>
      <c r="S368" s="47" t="n">
        <f aca="false">P368-Q368</f>
        <v>350</v>
      </c>
      <c r="T368" s="68" t="n">
        <v>832.886879830589</v>
      </c>
      <c r="U368" s="47" t="n">
        <f aca="false">IF(Q368+R368-T368&lt;0,0,Q368+R368-T368)</f>
        <v>1317.11312016941</v>
      </c>
      <c r="V368" s="47" t="n">
        <v>1113</v>
      </c>
      <c r="W368" s="46" t="n">
        <v>40</v>
      </c>
      <c r="X368" s="47" t="n">
        <v>203</v>
      </c>
      <c r="Y368" s="64" t="n">
        <v>0</v>
      </c>
      <c r="Z368" s="68" t="n">
        <v>250.289761767094</v>
      </c>
      <c r="AA368" s="47" t="n">
        <f aca="false">IF(W368+X368-Z368&lt;0,0,W368+X368-Z368)</f>
        <v>0</v>
      </c>
      <c r="AB368" s="64" t="n">
        <v>864</v>
      </c>
      <c r="AC368" s="64" t="n">
        <v>110</v>
      </c>
      <c r="AD368" s="64" t="n">
        <v>120</v>
      </c>
      <c r="AE368" s="64" t="n">
        <f aca="false">AB368-AC368-AD368</f>
        <v>634</v>
      </c>
      <c r="AF368" s="67" t="n">
        <v>166.207563715025</v>
      </c>
      <c r="AG368" s="45" t="n">
        <f aca="false">IF(AC368+AD368-AF368&lt;0,0,AC368+AD368-AF368)</f>
        <v>63.7924362849751</v>
      </c>
      <c r="AH368" s="45" t="n">
        <v>2213</v>
      </c>
      <c r="AI368" s="64" t="n">
        <v>298.6</v>
      </c>
      <c r="AJ368" s="64" t="n">
        <v>600</v>
      </c>
      <c r="AK368" s="64" t="n">
        <f aca="false">AH368-AI368-AJ368</f>
        <v>1314.4</v>
      </c>
      <c r="AL368" s="68" t="n">
        <v>970.558173262626</v>
      </c>
      <c r="AM368" s="47" t="n">
        <f aca="false">IF(AI368+AJ368-AL368&lt;0,0,AI368+AJ368-AL368)</f>
        <v>0</v>
      </c>
      <c r="AN368" s="66" t="n">
        <v>7670</v>
      </c>
      <c r="AO368" s="64" t="n">
        <v>3647.6</v>
      </c>
      <c r="AP368" s="64" t="n">
        <v>400</v>
      </c>
      <c r="AQ368" s="47" t="n">
        <f aca="false">AN368-AO368-AP368</f>
        <v>3622.4</v>
      </c>
      <c r="AR368" s="68" t="n">
        <v>1837.93651872212</v>
      </c>
      <c r="AS368" s="47" t="n">
        <f aca="false">IF(AO368+AP368-AR368&lt;0,0,AO368+AP368-AR368)</f>
        <v>2209.66348127788</v>
      </c>
      <c r="AT368" s="64" t="n">
        <v>1095</v>
      </c>
      <c r="AU368" s="64" t="n">
        <v>0</v>
      </c>
      <c r="AV368" s="64" t="n">
        <v>100</v>
      </c>
      <c r="AW368" s="64" t="n">
        <v>0</v>
      </c>
      <c r="AX368" s="68" t="n">
        <v>90.3342633606141</v>
      </c>
      <c r="AY368" s="47" t="n">
        <f aca="false">IF(AU368+AV368-AX368&lt;0,0,AU368+AV368-AX368)</f>
        <v>9.66573663938588</v>
      </c>
      <c r="AZ368" s="66" t="n">
        <v>2970</v>
      </c>
      <c r="BA368" s="64" t="n">
        <v>300</v>
      </c>
      <c r="BB368" s="64" t="n">
        <v>40</v>
      </c>
      <c r="BC368" s="66" t="n">
        <f aca="false">AZ368-BA368</f>
        <v>2670</v>
      </c>
      <c r="BD368" s="68" t="n">
        <v>319.437464125399</v>
      </c>
      <c r="BE368" s="47" t="n">
        <f aca="false">IF(BA368+BB368-BD368&lt;0,0,BA368+BB368-BD368)</f>
        <v>20.5625358746011</v>
      </c>
      <c r="BF368" s="64" t="n">
        <v>320</v>
      </c>
      <c r="BG368" s="64" t="n">
        <v>40</v>
      </c>
      <c r="BH368" s="64" t="n">
        <v>5</v>
      </c>
      <c r="BI368" s="46" t="n">
        <f aca="false">BF368-BG368-BH368</f>
        <v>275</v>
      </c>
      <c r="BJ368" s="68" t="n">
        <v>27.1501784607532</v>
      </c>
      <c r="BK368" s="47" t="n">
        <f aca="false">IF(BG368+BH368-BJ368&lt;0,0,BG368+BH368-BJ368)</f>
        <v>17.8498215392468</v>
      </c>
      <c r="BL368" s="66" t="n">
        <v>12990</v>
      </c>
      <c r="BM368" s="66" t="n">
        <v>1250</v>
      </c>
      <c r="BN368" s="66" t="n">
        <v>2000</v>
      </c>
      <c r="BO368" s="66" t="n">
        <f aca="false">BL368-BM368-BN368</f>
        <v>9740</v>
      </c>
      <c r="BP368" s="69" t="n">
        <v>3114.55655191254</v>
      </c>
      <c r="BQ368" s="47" t="n">
        <f aca="false">IF(BM368+BN368-BP368&lt;0,0,BM368+BN368-BP368)</f>
        <v>135.443448087458</v>
      </c>
      <c r="BR368" s="64" t="n">
        <v>2000</v>
      </c>
      <c r="BS368" s="64" t="n">
        <v>285</v>
      </c>
      <c r="BT368" s="64" t="n">
        <v>38</v>
      </c>
      <c r="BU368" s="64" t="n">
        <f aca="false">BR368-BS368-BT368</f>
        <v>1677</v>
      </c>
      <c r="BV368" s="70" t="n">
        <v>306.254965853728</v>
      </c>
      <c r="BW368" s="65" t="n">
        <f aca="false">IF(BS368+BT368-BV368&lt;0,0,BS368+BT368-BV368)</f>
        <v>16.7450341462722</v>
      </c>
      <c r="BX368" s="66" t="n">
        <v>5328</v>
      </c>
      <c r="BY368" s="47" t="n">
        <v>1716</v>
      </c>
      <c r="BZ368" s="64" t="n">
        <v>50</v>
      </c>
      <c r="CA368" s="64" t="n">
        <f aca="false">BX368-BY368-BZ368</f>
        <v>3562</v>
      </c>
      <c r="CB368" s="68" t="n">
        <v>1260.27991020609</v>
      </c>
      <c r="CC368" s="47" t="n">
        <f aca="false">IF(BY368+BZ368-CB368&lt;0,0,BY368+BZ368-CB368)</f>
        <v>505.720089793906</v>
      </c>
      <c r="CD368" s="45" t="n">
        <v>5700</v>
      </c>
      <c r="CE368" s="64" t="n">
        <v>792</v>
      </c>
      <c r="CF368" s="64" t="n">
        <v>200</v>
      </c>
      <c r="CG368" s="64" t="n">
        <f aca="false">CD368-CE368</f>
        <v>4908</v>
      </c>
      <c r="CH368" s="68" t="n">
        <v>1001.90165257565</v>
      </c>
      <c r="CI368" s="47" t="n">
        <f aca="false">IF(CE368+CF368-CH368&lt;0,0,CE368+CF368-CH368)</f>
        <v>0</v>
      </c>
      <c r="CJ368" s="64" t="n">
        <f aca="false">350+150+350</f>
        <v>850</v>
      </c>
      <c r="CK368" s="64" t="n">
        <v>700</v>
      </c>
      <c r="CL368" s="64" t="n">
        <v>490</v>
      </c>
      <c r="CM368" s="64" t="n">
        <v>0</v>
      </c>
      <c r="CN368" s="68" t="n">
        <v>385.715900535773</v>
      </c>
      <c r="CO368" s="47" t="n">
        <f aca="false">IF(CK368+CL368-CN368&lt;0,0,CK368+CL368-CN368)</f>
        <v>804.284099464227</v>
      </c>
    </row>
    <row r="369" customFormat="false" ht="13.5" hidden="false" customHeight="true" outlineLevel="0" collapsed="false">
      <c r="B369" s="9"/>
      <c r="C369" s="37" t="n">
        <v>45064</v>
      </c>
      <c r="D369" s="45" t="n">
        <f aca="false">1800+90+1705+1700</f>
        <v>5295</v>
      </c>
      <c r="E369" s="67" t="n">
        <v>3077.5</v>
      </c>
      <c r="F369" s="67" t="n">
        <v>50</v>
      </c>
      <c r="G369" s="45" t="n">
        <f aca="false">D369-E369-F369</f>
        <v>2167.5</v>
      </c>
      <c r="H369" s="45" t="n">
        <v>54.7028680862963</v>
      </c>
      <c r="I369" s="45" t="n">
        <f aca="false">IF(E369+F369-H369&lt;0,0,E369+F369-H369)</f>
        <v>3072.7971319137</v>
      </c>
      <c r="J369" s="64" t="n">
        <v>300</v>
      </c>
      <c r="K369" s="64" t="n">
        <v>267</v>
      </c>
      <c r="L369" s="46" t="n">
        <v>33</v>
      </c>
      <c r="M369" s="64" t="n">
        <v>0</v>
      </c>
      <c r="N369" s="68" t="n">
        <v>33.1047332007778</v>
      </c>
      <c r="O369" s="47" t="n">
        <f aca="false">IF(K369+L369-N369&lt;0,0,K369+L369-N369)</f>
        <v>266.895266799222</v>
      </c>
      <c r="P369" s="64" t="n">
        <v>2500</v>
      </c>
      <c r="Q369" s="47" t="n">
        <v>2150</v>
      </c>
      <c r="R369" s="64" t="n">
        <v>0</v>
      </c>
      <c r="S369" s="47" t="n">
        <f aca="false">P369-Q369</f>
        <v>350</v>
      </c>
      <c r="T369" s="68" t="n">
        <v>831.272584256221</v>
      </c>
      <c r="U369" s="47" t="n">
        <f aca="false">IF(Q369+R369-T369&lt;0,0,Q369+R369-T369)</f>
        <v>1318.72741574378</v>
      </c>
      <c r="V369" s="47" t="n">
        <v>1113</v>
      </c>
      <c r="W369" s="46" t="n">
        <v>40</v>
      </c>
      <c r="X369" s="47" t="n">
        <v>203</v>
      </c>
      <c r="Y369" s="64" t="n">
        <v>0</v>
      </c>
      <c r="Z369" s="68" t="n">
        <v>259.702178136524</v>
      </c>
      <c r="AA369" s="47" t="n">
        <f aca="false">IF(W369+X369-Z369&lt;0,0,W369+X369-Z369)</f>
        <v>0</v>
      </c>
      <c r="AB369" s="64" t="n">
        <v>864</v>
      </c>
      <c r="AC369" s="64" t="n">
        <v>110</v>
      </c>
      <c r="AD369" s="64" t="n">
        <v>120</v>
      </c>
      <c r="AE369" s="64" t="n">
        <f aca="false">AB369-AC369-AD369</f>
        <v>634</v>
      </c>
      <c r="AF369" s="67" t="n">
        <v>175.253001377274</v>
      </c>
      <c r="AG369" s="45" t="n">
        <f aca="false">IF(AC369+AD369-AF369&lt;0,0,AC369+AD369-AF369)</f>
        <v>54.7469986227261</v>
      </c>
      <c r="AH369" s="45" t="n">
        <v>2213</v>
      </c>
      <c r="AI369" s="64" t="n">
        <v>298.6</v>
      </c>
      <c r="AJ369" s="64" t="n">
        <v>600</v>
      </c>
      <c r="AK369" s="64" t="n">
        <f aca="false">AH369-AI369-AJ369</f>
        <v>1314.4</v>
      </c>
      <c r="AL369" s="68" t="n">
        <v>978.771004174653</v>
      </c>
      <c r="AM369" s="47" t="n">
        <f aca="false">IF(AI369+AJ369-AL369&lt;0,0,AI369+AJ369-AL369)</f>
        <v>0</v>
      </c>
      <c r="AN369" s="66" t="n">
        <v>7670</v>
      </c>
      <c r="AO369" s="64" t="n">
        <v>3647.6</v>
      </c>
      <c r="AP369" s="64" t="n">
        <v>400</v>
      </c>
      <c r="AQ369" s="47" t="n">
        <f aca="false">AN369-AO369-AP369</f>
        <v>3622.4</v>
      </c>
      <c r="AR369" s="68" t="n">
        <v>1839.30808520109</v>
      </c>
      <c r="AS369" s="47" t="n">
        <f aca="false">IF(AO369+AP369-AR369&lt;0,0,AO369+AP369-AR369)</f>
        <v>2208.29191479891</v>
      </c>
      <c r="AT369" s="64" t="n">
        <v>1095</v>
      </c>
      <c r="AU369" s="64" t="n">
        <v>0</v>
      </c>
      <c r="AV369" s="64" t="n">
        <v>100</v>
      </c>
      <c r="AW369" s="64" t="n">
        <v>0</v>
      </c>
      <c r="AX369" s="68" t="n">
        <v>101.584529848181</v>
      </c>
      <c r="AY369" s="47" t="n">
        <f aca="false">IF(AU369+AV369-AX369&lt;0,0,AU369+AV369-AX369)</f>
        <v>0</v>
      </c>
      <c r="AZ369" s="66" t="n">
        <v>2970</v>
      </c>
      <c r="BA369" s="64" t="n">
        <v>300</v>
      </c>
      <c r="BB369" s="64" t="n">
        <v>40</v>
      </c>
      <c r="BC369" s="66" t="n">
        <f aca="false">AZ369-BA369</f>
        <v>2670</v>
      </c>
      <c r="BD369" s="68" t="n">
        <v>324.395986917931</v>
      </c>
      <c r="BE369" s="47" t="n">
        <f aca="false">IF(BA369+BB369-BD369&lt;0,0,BA369+BB369-BD369)</f>
        <v>15.6040130820685</v>
      </c>
      <c r="BF369" s="64" t="n">
        <v>320</v>
      </c>
      <c r="BG369" s="64" t="n">
        <v>40</v>
      </c>
      <c r="BH369" s="64" t="n">
        <v>5</v>
      </c>
      <c r="BI369" s="46" t="n">
        <f aca="false">BF369-BG369-BH369</f>
        <v>275</v>
      </c>
      <c r="BJ369" s="68" t="n">
        <v>46.3424790938825</v>
      </c>
      <c r="BK369" s="47" t="n">
        <f aca="false">IF(BG369+BH369-BJ369&lt;0,0,BG369+BH369-BJ369)</f>
        <v>0</v>
      </c>
      <c r="BL369" s="66" t="n">
        <v>12990</v>
      </c>
      <c r="BM369" s="66" t="n">
        <v>1250</v>
      </c>
      <c r="BN369" s="66" t="n">
        <v>2000</v>
      </c>
      <c r="BO369" s="66" t="n">
        <f aca="false">BL369-BM369-BN369</f>
        <v>9740</v>
      </c>
      <c r="BP369" s="69" t="n">
        <v>3171.33665258323</v>
      </c>
      <c r="BQ369" s="47" t="n">
        <f aca="false">IF(BM369+BN369-BP369&lt;0,0,BM369+BN369-BP369)</f>
        <v>78.6633474167679</v>
      </c>
      <c r="BR369" s="64" t="n">
        <v>2000</v>
      </c>
      <c r="BS369" s="64" t="n">
        <v>285</v>
      </c>
      <c r="BT369" s="64" t="n">
        <v>38</v>
      </c>
      <c r="BU369" s="64" t="n">
        <f aca="false">BR369-BS369-BT369</f>
        <v>1677</v>
      </c>
      <c r="BV369" s="70" t="n">
        <v>306.254965853728</v>
      </c>
      <c r="BW369" s="65" t="n">
        <f aca="false">IF(BS369+BT369-BV369&lt;0,0,BS369+BT369-BV369)</f>
        <v>16.7450341462722</v>
      </c>
      <c r="BX369" s="66" t="n">
        <v>5328</v>
      </c>
      <c r="BY369" s="47" t="n">
        <v>1716</v>
      </c>
      <c r="BZ369" s="64" t="n">
        <v>50</v>
      </c>
      <c r="CA369" s="64" t="n">
        <f aca="false">BX369-BY369-BZ369</f>
        <v>3562</v>
      </c>
      <c r="CB369" s="68" t="n">
        <v>1255.77611583869</v>
      </c>
      <c r="CC369" s="47" t="n">
        <f aca="false">IF(BY369+BZ369-CB369&lt;0,0,BY369+BZ369-CB369)</f>
        <v>510.22388416131</v>
      </c>
      <c r="CD369" s="45" t="n">
        <v>5700</v>
      </c>
      <c r="CE369" s="64" t="n">
        <v>792</v>
      </c>
      <c r="CF369" s="64" t="n">
        <v>200</v>
      </c>
      <c r="CG369" s="64" t="n">
        <f aca="false">CD369-CE369</f>
        <v>4908</v>
      </c>
      <c r="CH369" s="68" t="n">
        <v>1023.95119700413</v>
      </c>
      <c r="CI369" s="47" t="n">
        <f aca="false">IF(CE369+CF369-CH369&lt;0,0,CE369+CF369-CH369)</f>
        <v>0</v>
      </c>
      <c r="CJ369" s="64" t="n">
        <f aca="false">350+150+350</f>
        <v>850</v>
      </c>
      <c r="CK369" s="64" t="n">
        <v>700</v>
      </c>
      <c r="CL369" s="64" t="n">
        <v>490</v>
      </c>
      <c r="CM369" s="64" t="n">
        <v>0</v>
      </c>
      <c r="CN369" s="68" t="n">
        <v>357.714592889878</v>
      </c>
      <c r="CO369" s="47" t="n">
        <f aca="false">IF(CK369+CL369-CN369&lt;0,0,CK369+CL369-CN369)</f>
        <v>832.285407110122</v>
      </c>
    </row>
    <row r="370" customFormat="false" ht="13.5" hidden="false" customHeight="true" outlineLevel="0" collapsed="false">
      <c r="B370" s="9"/>
      <c r="C370" s="37" t="n">
        <v>45065</v>
      </c>
      <c r="D370" s="45" t="n">
        <f aca="false">1800+90+1705+1700</f>
        <v>5295</v>
      </c>
      <c r="E370" s="67" t="n">
        <v>3077.5</v>
      </c>
      <c r="F370" s="67" t="n">
        <v>50</v>
      </c>
      <c r="G370" s="45" t="n">
        <f aca="false">D370-E370-F370</f>
        <v>2167.5</v>
      </c>
      <c r="H370" s="45" t="n">
        <v>53.1271203215815</v>
      </c>
      <c r="I370" s="45" t="n">
        <f aca="false">IF(E370+F370-H370&lt;0,0,E370+F370-H370)</f>
        <v>3074.37287967842</v>
      </c>
      <c r="J370" s="64" t="n">
        <v>300</v>
      </c>
      <c r="K370" s="64" t="n">
        <v>267</v>
      </c>
      <c r="L370" s="46" t="n">
        <v>33</v>
      </c>
      <c r="M370" s="64" t="n">
        <v>0</v>
      </c>
      <c r="N370" s="68" t="n">
        <v>36.3368347384386</v>
      </c>
      <c r="O370" s="47" t="n">
        <f aca="false">IF(K370+L370-N370&lt;0,0,K370+L370-N370)</f>
        <v>263.663165261561</v>
      </c>
      <c r="P370" s="64" t="n">
        <v>2500</v>
      </c>
      <c r="Q370" s="47" t="n">
        <v>2150</v>
      </c>
      <c r="R370" s="64" t="n">
        <v>0</v>
      </c>
      <c r="S370" s="47" t="n">
        <f aca="false">P370-Q370</f>
        <v>350</v>
      </c>
      <c r="T370" s="68" t="n">
        <v>833.27773793263</v>
      </c>
      <c r="U370" s="47" t="n">
        <f aca="false">IF(Q370+R370-T370&lt;0,0,Q370+R370-T370)</f>
        <v>1316.72226206737</v>
      </c>
      <c r="V370" s="47" t="n">
        <v>1113</v>
      </c>
      <c r="W370" s="46" t="n">
        <v>40</v>
      </c>
      <c r="X370" s="47" t="n">
        <v>203</v>
      </c>
      <c r="Y370" s="64" t="n">
        <v>0</v>
      </c>
      <c r="Z370" s="68" t="n">
        <v>269.056141994445</v>
      </c>
      <c r="AA370" s="47" t="n">
        <f aca="false">IF(W370+X370-Z370&lt;0,0,W370+X370-Z370)</f>
        <v>0</v>
      </c>
      <c r="AB370" s="64" t="n">
        <v>864</v>
      </c>
      <c r="AC370" s="64" t="n">
        <v>110</v>
      </c>
      <c r="AD370" s="64" t="n">
        <v>120</v>
      </c>
      <c r="AE370" s="64" t="n">
        <f aca="false">AB370-AC370-AD370</f>
        <v>634</v>
      </c>
      <c r="AF370" s="67" t="n">
        <v>177.918049832024</v>
      </c>
      <c r="AG370" s="45" t="n">
        <f aca="false">IF(AC370+AD370-AF370&lt;0,0,AC370+AD370-AF370)</f>
        <v>52.0819501679761</v>
      </c>
      <c r="AH370" s="45" t="n">
        <v>2213</v>
      </c>
      <c r="AI370" s="64" t="n">
        <v>298.6</v>
      </c>
      <c r="AJ370" s="64" t="n">
        <v>600</v>
      </c>
      <c r="AK370" s="64" t="n">
        <f aca="false">AH370-AI370-AJ370</f>
        <v>1314.4</v>
      </c>
      <c r="AL370" s="68" t="n">
        <v>1016.08696098252</v>
      </c>
      <c r="AM370" s="47" t="n">
        <f aca="false">IF(AI370+AJ370-AL370&lt;0,0,AI370+AJ370-AL370)</f>
        <v>0</v>
      </c>
      <c r="AN370" s="66" t="n">
        <v>7670</v>
      </c>
      <c r="AO370" s="64" t="n">
        <v>3647.6</v>
      </c>
      <c r="AP370" s="64" t="n">
        <v>400</v>
      </c>
      <c r="AQ370" s="47" t="n">
        <f aca="false">AN370-AO370-AP370</f>
        <v>3622.4</v>
      </c>
      <c r="AR370" s="68" t="n">
        <v>1797.4705099613</v>
      </c>
      <c r="AS370" s="47" t="n">
        <f aca="false">IF(AO370+AP370-AR370&lt;0,0,AO370+AP370-AR370)</f>
        <v>2250.1294900387</v>
      </c>
      <c r="AT370" s="64" t="n">
        <v>1095</v>
      </c>
      <c r="AU370" s="64" t="n">
        <v>0</v>
      </c>
      <c r="AV370" s="64" t="n">
        <v>100</v>
      </c>
      <c r="AW370" s="64" t="n">
        <v>0</v>
      </c>
      <c r="AX370" s="68" t="n">
        <v>126.995256142518</v>
      </c>
      <c r="AY370" s="47" t="n">
        <f aca="false">IF(AU370+AV370-AX370&lt;0,0,AU370+AV370-AX370)</f>
        <v>0</v>
      </c>
      <c r="AZ370" s="66" t="n">
        <v>2970</v>
      </c>
      <c r="BA370" s="64" t="n">
        <v>300</v>
      </c>
      <c r="BB370" s="64" t="n">
        <v>40</v>
      </c>
      <c r="BC370" s="66" t="n">
        <f aca="false">AZ370-BA370</f>
        <v>2670</v>
      </c>
      <c r="BD370" s="68" t="n">
        <v>332.526949666785</v>
      </c>
      <c r="BE370" s="47" t="n">
        <f aca="false">IF(BA370+BB370-BD370&lt;0,0,BA370+BB370-BD370)</f>
        <v>7.47305033321482</v>
      </c>
      <c r="BF370" s="64" t="n">
        <v>320</v>
      </c>
      <c r="BG370" s="64" t="n">
        <v>40</v>
      </c>
      <c r="BH370" s="64" t="n">
        <v>5</v>
      </c>
      <c r="BI370" s="46" t="n">
        <f aca="false">BF370-BG370-BH370</f>
        <v>275</v>
      </c>
      <c r="BJ370" s="68" t="n">
        <v>48.2640330330256</v>
      </c>
      <c r="BK370" s="47" t="n">
        <f aca="false">IF(BG370+BH370-BJ370&lt;0,0,BG370+BH370-BJ370)</f>
        <v>0</v>
      </c>
      <c r="BL370" s="66" t="n">
        <v>12990</v>
      </c>
      <c r="BM370" s="66" t="n">
        <v>1250</v>
      </c>
      <c r="BN370" s="66" t="n">
        <v>2000</v>
      </c>
      <c r="BO370" s="66" t="n">
        <f aca="false">BL370-BM370-BN370</f>
        <v>9740</v>
      </c>
      <c r="BP370" s="69" t="n">
        <v>3229.98737511757</v>
      </c>
      <c r="BQ370" s="47" t="n">
        <f aca="false">IF(BM370+BN370-BP370&lt;0,0,BM370+BN370-BP370)</f>
        <v>20.0126248824331</v>
      </c>
      <c r="BR370" s="64" t="n">
        <v>2000</v>
      </c>
      <c r="BS370" s="64" t="n">
        <v>285</v>
      </c>
      <c r="BT370" s="64" t="n">
        <v>38</v>
      </c>
      <c r="BU370" s="64" t="n">
        <f aca="false">BR370-BS370-BT370</f>
        <v>1677</v>
      </c>
      <c r="BV370" s="70" t="n">
        <v>306.254965853728</v>
      </c>
      <c r="BW370" s="65" t="n">
        <f aca="false">IF(BS370+BT370-BV370&lt;0,0,BS370+BT370-BV370)</f>
        <v>16.7450341462722</v>
      </c>
      <c r="BX370" s="66" t="n">
        <v>5328</v>
      </c>
      <c r="BY370" s="47" t="n">
        <v>1716</v>
      </c>
      <c r="BZ370" s="64" t="n">
        <v>50</v>
      </c>
      <c r="CA370" s="64" t="n">
        <f aca="false">BX370-BY370-BZ370</f>
        <v>3562</v>
      </c>
      <c r="CB370" s="68" t="n">
        <v>1244.96608905615</v>
      </c>
      <c r="CC370" s="47" t="n">
        <f aca="false">IF(BY370+BZ370-CB370&lt;0,0,BY370+BZ370-CB370)</f>
        <v>521.033910943854</v>
      </c>
      <c r="CD370" s="45" t="n">
        <v>5700</v>
      </c>
      <c r="CE370" s="64" t="n">
        <v>792</v>
      </c>
      <c r="CF370" s="64" t="n">
        <v>200</v>
      </c>
      <c r="CG370" s="64" t="n">
        <f aca="false">CD370-CE370</f>
        <v>4908</v>
      </c>
      <c r="CH370" s="68" t="n">
        <v>1079.92361842542</v>
      </c>
      <c r="CI370" s="47" t="n">
        <f aca="false">IF(CE370+CF370-CH370&lt;0,0,CE370+CF370-CH370)</f>
        <v>0</v>
      </c>
      <c r="CJ370" s="64" t="n">
        <f aca="false">350+150+350</f>
        <v>850</v>
      </c>
      <c r="CK370" s="64" t="n">
        <v>700</v>
      </c>
      <c r="CL370" s="64" t="n">
        <v>490</v>
      </c>
      <c r="CM370" s="64" t="n">
        <v>0</v>
      </c>
      <c r="CN370" s="68" t="n">
        <v>356.278159013265</v>
      </c>
      <c r="CO370" s="47" t="n">
        <f aca="false">IF(CK370+CL370-CN370&lt;0,0,CK370+CL370-CN370)</f>
        <v>833.721840986736</v>
      </c>
    </row>
    <row r="371" customFormat="false" ht="13.5" hidden="false" customHeight="true" outlineLevel="0" collapsed="false">
      <c r="B371" s="9"/>
      <c r="C371" s="37" t="n">
        <v>45066</v>
      </c>
      <c r="D371" s="45" t="n">
        <f aca="false">1800+90+1705+1700</f>
        <v>5295</v>
      </c>
      <c r="E371" s="67" t="n">
        <v>3077.5</v>
      </c>
      <c r="F371" s="67" t="n">
        <v>50</v>
      </c>
      <c r="G371" s="45" t="n">
        <f aca="false">D371-E371-F371</f>
        <v>2167.5</v>
      </c>
      <c r="H371" s="45" t="n">
        <v>48.5828001657906</v>
      </c>
      <c r="I371" s="45" t="n">
        <f aca="false">IF(E371+F371-H371&lt;0,0,E371+F371-H371)</f>
        <v>3078.91719983421</v>
      </c>
      <c r="J371" s="64" t="n">
        <v>300</v>
      </c>
      <c r="K371" s="64" t="n">
        <v>267</v>
      </c>
      <c r="L371" s="46" t="n">
        <v>33</v>
      </c>
      <c r="M371" s="64" t="n">
        <v>0</v>
      </c>
      <c r="N371" s="68" t="n">
        <v>27.558728274883</v>
      </c>
      <c r="O371" s="47" t="n">
        <f aca="false">IF(K371+L371-N371&lt;0,0,K371+L371-N371)</f>
        <v>272.441271725117</v>
      </c>
      <c r="P371" s="64" t="n">
        <v>2500</v>
      </c>
      <c r="Q371" s="47" t="n">
        <v>2150</v>
      </c>
      <c r="R371" s="64" t="n">
        <v>0</v>
      </c>
      <c r="S371" s="47" t="n">
        <f aca="false">P371-Q371</f>
        <v>350</v>
      </c>
      <c r="T371" s="68" t="n">
        <v>833.011296125591</v>
      </c>
      <c r="U371" s="47" t="n">
        <f aca="false">IF(Q371+R371-T371&lt;0,0,Q371+R371-T371)</f>
        <v>1316.98870387441</v>
      </c>
      <c r="V371" s="47" t="n">
        <v>1113</v>
      </c>
      <c r="W371" s="46" t="n">
        <v>40</v>
      </c>
      <c r="X371" s="47" t="n">
        <v>203</v>
      </c>
      <c r="Y371" s="64" t="n">
        <v>0</v>
      </c>
      <c r="Z371" s="68" t="n">
        <v>245.380859603265</v>
      </c>
      <c r="AA371" s="47" t="n">
        <f aca="false">IF(W371+X371-Z371&lt;0,0,W371+X371-Z371)</f>
        <v>0</v>
      </c>
      <c r="AB371" s="64" t="n">
        <v>864</v>
      </c>
      <c r="AC371" s="64" t="n">
        <v>110</v>
      </c>
      <c r="AD371" s="64" t="n">
        <v>120</v>
      </c>
      <c r="AE371" s="64" t="n">
        <f aca="false">AB371-AC371-AD371</f>
        <v>634</v>
      </c>
      <c r="AF371" s="67" t="n">
        <v>162.271936935508</v>
      </c>
      <c r="AG371" s="45" t="n">
        <f aca="false">IF(AC371+AD371-AF371&lt;0,0,AC371+AD371-AF371)</f>
        <v>67.7280630644916</v>
      </c>
      <c r="AH371" s="45" t="n">
        <v>2213</v>
      </c>
      <c r="AI371" s="64" t="n">
        <v>298.6</v>
      </c>
      <c r="AJ371" s="64" t="n">
        <v>600</v>
      </c>
      <c r="AK371" s="64" t="n">
        <f aca="false">AH371-AI371-AJ371</f>
        <v>1314.4</v>
      </c>
      <c r="AL371" s="68" t="n">
        <v>963.905474422494</v>
      </c>
      <c r="AM371" s="47" t="n">
        <f aca="false">IF(AI371+AJ371-AL371&lt;0,0,AI371+AJ371-AL371)</f>
        <v>0</v>
      </c>
      <c r="AN371" s="66" t="n">
        <v>7670</v>
      </c>
      <c r="AO371" s="64" t="n">
        <v>3647.6</v>
      </c>
      <c r="AP371" s="64" t="n">
        <v>400</v>
      </c>
      <c r="AQ371" s="47" t="n">
        <f aca="false">AN371-AO371-AP371</f>
        <v>3622.4</v>
      </c>
      <c r="AR371" s="68" t="n">
        <v>1756.60141505206</v>
      </c>
      <c r="AS371" s="47" t="n">
        <f aca="false">IF(AO371+AP371-AR371&lt;0,0,AO371+AP371-AR371)</f>
        <v>2290.99858494794</v>
      </c>
      <c r="AT371" s="64" t="n">
        <v>1095</v>
      </c>
      <c r="AU371" s="64" t="n">
        <v>0</v>
      </c>
      <c r="AV371" s="64" t="n">
        <v>100</v>
      </c>
      <c r="AW371" s="64" t="n">
        <v>0</v>
      </c>
      <c r="AX371" s="68" t="n">
        <v>98.0207219200323</v>
      </c>
      <c r="AY371" s="47" t="n">
        <f aca="false">IF(AU371+AV371-AX371&lt;0,0,AU371+AV371-AX371)</f>
        <v>1.97927807996767</v>
      </c>
      <c r="AZ371" s="66" t="n">
        <v>2970</v>
      </c>
      <c r="BA371" s="64" t="n">
        <v>300</v>
      </c>
      <c r="BB371" s="64" t="n">
        <v>40</v>
      </c>
      <c r="BC371" s="66" t="n">
        <f aca="false">AZ371-BA371</f>
        <v>2670</v>
      </c>
      <c r="BD371" s="68" t="n">
        <v>325.094371496417</v>
      </c>
      <c r="BE371" s="47" t="n">
        <f aca="false">IF(BA371+BB371-BD371&lt;0,0,BA371+BB371-BD371)</f>
        <v>14.905628503583</v>
      </c>
      <c r="BF371" s="64" t="n">
        <v>320</v>
      </c>
      <c r="BG371" s="64" t="n">
        <v>40</v>
      </c>
      <c r="BH371" s="64" t="n">
        <v>5</v>
      </c>
      <c r="BI371" s="46" t="n">
        <f aca="false">BF371-BG371-BH371</f>
        <v>275</v>
      </c>
      <c r="BJ371" s="68" t="n">
        <v>48.8402650334697</v>
      </c>
      <c r="BK371" s="47" t="n">
        <f aca="false">IF(BG371+BH371-BJ371&lt;0,0,BG371+BH371-BJ371)</f>
        <v>0</v>
      </c>
      <c r="BL371" s="66" t="n">
        <v>12990</v>
      </c>
      <c r="BM371" s="66" t="n">
        <v>1250</v>
      </c>
      <c r="BN371" s="66" t="n">
        <v>2000</v>
      </c>
      <c r="BO371" s="66" t="n">
        <f aca="false">BL371-BM371-BN371</f>
        <v>9740</v>
      </c>
      <c r="BP371" s="69" t="n">
        <v>3286.49050789376</v>
      </c>
      <c r="BQ371" s="47" t="n">
        <f aca="false">IF(BM371+BN371-BP371&lt;0,0,BM371+BN371-BP371)</f>
        <v>0</v>
      </c>
      <c r="BR371" s="64" t="n">
        <v>2000</v>
      </c>
      <c r="BS371" s="64" t="n">
        <v>285</v>
      </c>
      <c r="BT371" s="64" t="n">
        <v>38</v>
      </c>
      <c r="BU371" s="64" t="n">
        <f aca="false">BR371-BS371-BT371</f>
        <v>1677</v>
      </c>
      <c r="BV371" s="70" t="n">
        <v>306.254965853728</v>
      </c>
      <c r="BW371" s="65" t="n">
        <f aca="false">IF(BS371+BT371-BV371&lt;0,0,BS371+BT371-BV371)</f>
        <v>16.7450341462722</v>
      </c>
      <c r="BX371" s="66" t="n">
        <v>5328</v>
      </c>
      <c r="BY371" s="47" t="n">
        <v>1716</v>
      </c>
      <c r="BZ371" s="64" t="n">
        <v>50</v>
      </c>
      <c r="CA371" s="64" t="n">
        <f aca="false">BX371-BY371-BZ371</f>
        <v>3562</v>
      </c>
      <c r="CB371" s="68" t="n">
        <v>1215.46818921339</v>
      </c>
      <c r="CC371" s="47" t="n">
        <f aca="false">IF(BY371+BZ371-CB371&lt;0,0,BY371+BZ371-CB371)</f>
        <v>550.531810786613</v>
      </c>
      <c r="CD371" s="45" t="n">
        <v>5700</v>
      </c>
      <c r="CE371" s="64" t="n">
        <v>792</v>
      </c>
      <c r="CF371" s="64" t="n">
        <v>200</v>
      </c>
      <c r="CG371" s="64" t="n">
        <f aca="false">CD371-CE371</f>
        <v>4908</v>
      </c>
      <c r="CH371" s="68" t="n">
        <v>1153.1751894768</v>
      </c>
      <c r="CI371" s="47" t="n">
        <f aca="false">IF(CE371+CF371-CH371&lt;0,0,CE371+CF371-CH371)</f>
        <v>0</v>
      </c>
      <c r="CJ371" s="64" t="n">
        <f aca="false">350+150+350</f>
        <v>850</v>
      </c>
      <c r="CK371" s="64" t="n">
        <v>700</v>
      </c>
      <c r="CL371" s="64" t="n">
        <v>490</v>
      </c>
      <c r="CM371" s="64" t="n">
        <v>0</v>
      </c>
      <c r="CN371" s="68" t="n">
        <v>385.687550396017</v>
      </c>
      <c r="CO371" s="47" t="n">
        <f aca="false">IF(CK371+CL371-CN371&lt;0,0,CK371+CL371-CN371)</f>
        <v>804.312449603983</v>
      </c>
    </row>
    <row r="372" customFormat="false" ht="13.5" hidden="false" customHeight="true" outlineLevel="0" collapsed="false">
      <c r="B372" s="9"/>
      <c r="C372" s="37" t="n">
        <v>45067</v>
      </c>
      <c r="D372" s="45" t="n">
        <f aca="false">1800+90+1705+1700</f>
        <v>5295</v>
      </c>
      <c r="E372" s="67" t="n">
        <v>3077.5</v>
      </c>
      <c r="F372" s="67" t="n">
        <v>50</v>
      </c>
      <c r="G372" s="45" t="n">
        <f aca="false">D372-E372-F372</f>
        <v>2167.5</v>
      </c>
      <c r="H372" s="45" t="n">
        <v>59.3883288403143</v>
      </c>
      <c r="I372" s="45" t="n">
        <f aca="false">IF(E372+F372-H372&lt;0,0,E372+F372-H372)</f>
        <v>3068.11167115969</v>
      </c>
      <c r="J372" s="64" t="n">
        <v>300</v>
      </c>
      <c r="K372" s="64" t="n">
        <v>267</v>
      </c>
      <c r="L372" s="46" t="n">
        <v>33</v>
      </c>
      <c r="M372" s="64" t="n">
        <v>0</v>
      </c>
      <c r="N372" s="68" t="n">
        <v>14.9511584567523</v>
      </c>
      <c r="O372" s="47" t="n">
        <f aca="false">IF(K372+L372-N372&lt;0,0,K372+L372-N372)</f>
        <v>285.048841543248</v>
      </c>
      <c r="P372" s="64" t="n">
        <v>2500</v>
      </c>
      <c r="Q372" s="47" t="n">
        <v>2150</v>
      </c>
      <c r="R372" s="64" t="n">
        <v>0</v>
      </c>
      <c r="S372" s="47" t="n">
        <f aca="false">P372-Q372</f>
        <v>350</v>
      </c>
      <c r="T372" s="68" t="n">
        <v>831.051710186638</v>
      </c>
      <c r="U372" s="47" t="n">
        <f aca="false">IF(Q372+R372-T372&lt;0,0,Q372+R372-T372)</f>
        <v>1318.94828981336</v>
      </c>
      <c r="V372" s="47" t="n">
        <v>1113</v>
      </c>
      <c r="W372" s="46" t="n">
        <v>40</v>
      </c>
      <c r="X372" s="47" t="n">
        <v>203</v>
      </c>
      <c r="Y372" s="64" t="n">
        <v>0</v>
      </c>
      <c r="Z372" s="68" t="n">
        <v>185.105497112653</v>
      </c>
      <c r="AA372" s="47" t="n">
        <f aca="false">IF(W372+X372-Z372&lt;0,0,W372+X372-Z372)</f>
        <v>57.8945028873467</v>
      </c>
      <c r="AB372" s="64" t="n">
        <v>864</v>
      </c>
      <c r="AC372" s="64" t="n">
        <v>110</v>
      </c>
      <c r="AD372" s="64" t="n">
        <v>120</v>
      </c>
      <c r="AE372" s="64" t="n">
        <f aca="false">AB372-AC372-AD372</f>
        <v>634</v>
      </c>
      <c r="AF372" s="67" t="n">
        <v>123.999451447023</v>
      </c>
      <c r="AG372" s="45" t="n">
        <f aca="false">IF(AC372+AD372-AF372&lt;0,0,AC372+AD372-AF372)</f>
        <v>106.000548552977</v>
      </c>
      <c r="AH372" s="45" t="n">
        <v>2213</v>
      </c>
      <c r="AI372" s="64" t="n">
        <v>298.6</v>
      </c>
      <c r="AJ372" s="64" t="n">
        <v>600</v>
      </c>
      <c r="AK372" s="64" t="n">
        <f aca="false">AH372-AI372-AJ372</f>
        <v>1314.4</v>
      </c>
      <c r="AL372" s="68" t="n">
        <v>818.300623792145</v>
      </c>
      <c r="AM372" s="47" t="n">
        <f aca="false">IF(AI372+AJ372-AL372&lt;0,0,AI372+AJ372-AL372)</f>
        <v>80.299376207855</v>
      </c>
      <c r="AN372" s="66" t="n">
        <v>7670</v>
      </c>
      <c r="AO372" s="64" t="n">
        <v>3647.6</v>
      </c>
      <c r="AP372" s="64" t="n">
        <v>400</v>
      </c>
      <c r="AQ372" s="47" t="n">
        <f aca="false">AN372-AO372-AP372</f>
        <v>3622.4</v>
      </c>
      <c r="AR372" s="68" t="n">
        <v>1713.7254224385</v>
      </c>
      <c r="AS372" s="47" t="n">
        <f aca="false">IF(AO372+AP372-AR372&lt;0,0,AO372+AP372-AR372)</f>
        <v>2333.8745775615</v>
      </c>
      <c r="AT372" s="64" t="n">
        <v>1095</v>
      </c>
      <c r="AU372" s="64" t="n">
        <v>0</v>
      </c>
      <c r="AV372" s="64" t="n">
        <v>100</v>
      </c>
      <c r="AW372" s="64" t="n">
        <v>0</v>
      </c>
      <c r="AX372" s="68" t="n">
        <v>78.6746792980513</v>
      </c>
      <c r="AY372" s="47" t="n">
        <f aca="false">IF(AU372+AV372-AX372&lt;0,0,AU372+AV372-AX372)</f>
        <v>21.3253207019487</v>
      </c>
      <c r="AZ372" s="66" t="n">
        <v>2970</v>
      </c>
      <c r="BA372" s="64" t="n">
        <v>300</v>
      </c>
      <c r="BB372" s="64" t="n">
        <v>40</v>
      </c>
      <c r="BC372" s="66" t="n">
        <f aca="false">AZ372-BA372</f>
        <v>2670</v>
      </c>
      <c r="BD372" s="68" t="n">
        <v>254.776938185726</v>
      </c>
      <c r="BE372" s="47" t="n">
        <f aca="false">IF(BA372+BB372-BD372&lt;0,0,BA372+BB372-BD372)</f>
        <v>85.2230618142741</v>
      </c>
      <c r="BF372" s="64" t="n">
        <v>320</v>
      </c>
      <c r="BG372" s="64" t="n">
        <v>40</v>
      </c>
      <c r="BH372" s="64" t="n">
        <v>5</v>
      </c>
      <c r="BI372" s="46" t="n">
        <f aca="false">BF372-BG372-BH372</f>
        <v>275</v>
      </c>
      <c r="BJ372" s="68" t="n">
        <v>25.0656098326684</v>
      </c>
      <c r="BK372" s="47" t="n">
        <f aca="false">IF(BG372+BH372-BJ372&lt;0,0,BG372+BH372-BJ372)</f>
        <v>19.9343901673316</v>
      </c>
      <c r="BL372" s="66" t="n">
        <v>12990</v>
      </c>
      <c r="BM372" s="66" t="n">
        <v>1250</v>
      </c>
      <c r="BN372" s="66" t="n">
        <v>2000</v>
      </c>
      <c r="BO372" s="66" t="n">
        <f aca="false">BL372-BM372-BN372</f>
        <v>9740</v>
      </c>
      <c r="BP372" s="69" t="n">
        <v>3275.54707685623</v>
      </c>
      <c r="BQ372" s="47" t="n">
        <f aca="false">IF(BM372+BN372-BP372&lt;0,0,BM372+BN372-BP372)</f>
        <v>0</v>
      </c>
      <c r="BR372" s="64" t="n">
        <v>2000</v>
      </c>
      <c r="BS372" s="64" t="n">
        <v>285</v>
      </c>
      <c r="BT372" s="64" t="n">
        <v>38</v>
      </c>
      <c r="BU372" s="64" t="n">
        <f aca="false">BR372-BS372-BT372</f>
        <v>1677</v>
      </c>
      <c r="BV372" s="70" t="n">
        <v>306.254965853728</v>
      </c>
      <c r="BW372" s="65" t="n">
        <f aca="false">IF(BS372+BT372-BV372&lt;0,0,BS372+BT372-BV372)</f>
        <v>16.7450341462722</v>
      </c>
      <c r="BX372" s="66" t="n">
        <v>5328</v>
      </c>
      <c r="BY372" s="47" t="n">
        <v>1716</v>
      </c>
      <c r="BZ372" s="64" t="n">
        <v>50</v>
      </c>
      <c r="CA372" s="64" t="n">
        <f aca="false">BX372-BY372-BZ372</f>
        <v>3562</v>
      </c>
      <c r="CB372" s="68" t="n">
        <v>1216.08823527396</v>
      </c>
      <c r="CC372" s="47" t="n">
        <f aca="false">IF(BY372+BZ372-CB372&lt;0,0,BY372+BZ372-CB372)</f>
        <v>549.911764726039</v>
      </c>
      <c r="CD372" s="45" t="n">
        <v>5700</v>
      </c>
      <c r="CE372" s="64" t="n">
        <v>792</v>
      </c>
      <c r="CF372" s="64" t="n">
        <v>200</v>
      </c>
      <c r="CG372" s="64" t="n">
        <f aca="false">CD372-CE372</f>
        <v>4908</v>
      </c>
      <c r="CH372" s="68" t="n">
        <v>1140.62603394051</v>
      </c>
      <c r="CI372" s="47" t="n">
        <f aca="false">IF(CE372+CF372-CH372&lt;0,0,CE372+CF372-CH372)</f>
        <v>0</v>
      </c>
      <c r="CJ372" s="64" t="n">
        <f aca="false">350+150+350</f>
        <v>850</v>
      </c>
      <c r="CK372" s="64" t="n">
        <v>700</v>
      </c>
      <c r="CL372" s="64" t="n">
        <v>490</v>
      </c>
      <c r="CM372" s="64" t="n">
        <v>0</v>
      </c>
      <c r="CN372" s="68" t="n">
        <v>358.838177957364</v>
      </c>
      <c r="CO372" s="47" t="n">
        <f aca="false">IF(CK372+CL372-CN372&lt;0,0,CK372+CL372-CN372)</f>
        <v>831.161822042636</v>
      </c>
    </row>
    <row r="373" customFormat="false" ht="13.5" hidden="false" customHeight="true" outlineLevel="0" collapsed="false">
      <c r="B373" s="9"/>
      <c r="C373" s="37" t="n">
        <v>45068</v>
      </c>
      <c r="D373" s="45" t="n">
        <f aca="false">1800+90+1705+1700</f>
        <v>5295</v>
      </c>
      <c r="E373" s="67" t="n">
        <v>3077.5</v>
      </c>
      <c r="F373" s="67" t="n">
        <v>50</v>
      </c>
      <c r="G373" s="45" t="n">
        <f aca="false">D373-E373-F373</f>
        <v>2167.5</v>
      </c>
      <c r="H373" s="45" t="n">
        <v>56.4701910245139</v>
      </c>
      <c r="I373" s="45" t="n">
        <f aca="false">IF(E373+F373-H373&lt;0,0,E373+F373-H373)</f>
        <v>3071.02980897549</v>
      </c>
      <c r="J373" s="64" t="n">
        <v>300</v>
      </c>
      <c r="K373" s="64" t="n">
        <v>267</v>
      </c>
      <c r="L373" s="46" t="n">
        <v>33</v>
      </c>
      <c r="M373" s="64" t="n">
        <v>0</v>
      </c>
      <c r="N373" s="68" t="n">
        <v>32.273177988058</v>
      </c>
      <c r="O373" s="47" t="n">
        <f aca="false">IF(K373+L373-N373&lt;0,0,K373+L373-N373)</f>
        <v>267.726822011942</v>
      </c>
      <c r="P373" s="64" t="n">
        <v>2500</v>
      </c>
      <c r="Q373" s="47" t="n">
        <v>2150</v>
      </c>
      <c r="R373" s="64" t="n">
        <v>0</v>
      </c>
      <c r="S373" s="47" t="n">
        <f aca="false">P373-Q373</f>
        <v>350</v>
      </c>
      <c r="T373" s="68" t="n">
        <v>832.183745683251</v>
      </c>
      <c r="U373" s="47" t="n">
        <f aca="false">IF(Q373+R373-T373&lt;0,0,Q373+R373-T373)</f>
        <v>1317.81625431675</v>
      </c>
      <c r="V373" s="47" t="n">
        <v>1113</v>
      </c>
      <c r="W373" s="46" t="n">
        <v>40</v>
      </c>
      <c r="X373" s="47" t="n">
        <v>203</v>
      </c>
      <c r="Y373" s="64" t="n">
        <v>0</v>
      </c>
      <c r="Z373" s="68" t="n">
        <v>232.749411433529</v>
      </c>
      <c r="AA373" s="47" t="n">
        <f aca="false">IF(W373+X373-Z373&lt;0,0,W373+X373-Z373)</f>
        <v>10.2505885664709</v>
      </c>
      <c r="AB373" s="64" t="n">
        <v>864</v>
      </c>
      <c r="AC373" s="64" t="n">
        <v>110</v>
      </c>
      <c r="AD373" s="64" t="n">
        <v>120</v>
      </c>
      <c r="AE373" s="64" t="n">
        <f aca="false">AB373-AC373-AD373</f>
        <v>634</v>
      </c>
      <c r="AF373" s="67" t="n">
        <v>166.603249727684</v>
      </c>
      <c r="AG373" s="45" t="n">
        <f aca="false">IF(AC373+AD373-AF373&lt;0,0,AC373+AD373-AF373)</f>
        <v>63.3967502723164</v>
      </c>
      <c r="AH373" s="45" t="n">
        <v>2213</v>
      </c>
      <c r="AI373" s="64" t="n">
        <v>298.6</v>
      </c>
      <c r="AJ373" s="64" t="n">
        <v>600</v>
      </c>
      <c r="AK373" s="64" t="n">
        <f aca="false">AH373-AI373-AJ373</f>
        <v>1314.4</v>
      </c>
      <c r="AL373" s="68" t="n">
        <v>976.696560847497</v>
      </c>
      <c r="AM373" s="47" t="n">
        <f aca="false">IF(AI373+AJ373-AL373&lt;0,0,AI373+AJ373-AL373)</f>
        <v>0</v>
      </c>
      <c r="AN373" s="66" t="n">
        <v>7670</v>
      </c>
      <c r="AO373" s="64" t="n">
        <v>3647.6</v>
      </c>
      <c r="AP373" s="64" t="n">
        <v>400</v>
      </c>
      <c r="AQ373" s="47" t="n">
        <f aca="false">AN373-AO373-AP373</f>
        <v>3622.4</v>
      </c>
      <c r="AR373" s="68" t="n">
        <v>1913.17899138689</v>
      </c>
      <c r="AS373" s="47" t="n">
        <f aca="false">IF(AO373+AP373-AR373&lt;0,0,AO373+AP373-AR373)</f>
        <v>2134.42100861311</v>
      </c>
      <c r="AT373" s="64" t="n">
        <v>1095</v>
      </c>
      <c r="AU373" s="64" t="n">
        <v>0</v>
      </c>
      <c r="AV373" s="64" t="n">
        <v>100</v>
      </c>
      <c r="AW373" s="64" t="n">
        <v>0</v>
      </c>
      <c r="AX373" s="68" t="n">
        <v>100.844742350559</v>
      </c>
      <c r="AY373" s="47" t="n">
        <f aca="false">IF(AU373+AV373-AX373&lt;0,0,AU373+AV373-AX373)</f>
        <v>0</v>
      </c>
      <c r="AZ373" s="66" t="n">
        <v>2970</v>
      </c>
      <c r="BA373" s="64" t="n">
        <v>300</v>
      </c>
      <c r="BB373" s="64" t="n">
        <v>40</v>
      </c>
      <c r="BC373" s="66" t="n">
        <f aca="false">AZ373-BA373</f>
        <v>2670</v>
      </c>
      <c r="BD373" s="68" t="n">
        <v>327.7851164368</v>
      </c>
      <c r="BE373" s="47" t="n">
        <f aca="false">IF(BA373+BB373-BD373&lt;0,0,BA373+BB373-BD373)</f>
        <v>12.2148835632004</v>
      </c>
      <c r="BF373" s="64" t="n">
        <v>320</v>
      </c>
      <c r="BG373" s="64" t="n">
        <v>40</v>
      </c>
      <c r="BH373" s="64" t="n">
        <v>5</v>
      </c>
      <c r="BI373" s="46" t="n">
        <f aca="false">BF373-BG373-BH373</f>
        <v>275</v>
      </c>
      <c r="BJ373" s="68" t="n">
        <v>54.2420476367833</v>
      </c>
      <c r="BK373" s="47" t="n">
        <f aca="false">IF(BG373+BH373-BJ373&lt;0,0,BG373+BH373-BJ373)</f>
        <v>0</v>
      </c>
      <c r="BL373" s="66" t="n">
        <v>12990</v>
      </c>
      <c r="BM373" s="66" t="n">
        <v>1250</v>
      </c>
      <c r="BN373" s="66" t="n">
        <v>2000</v>
      </c>
      <c r="BO373" s="66" t="n">
        <f aca="false">BL373-BM373-BN373</f>
        <v>9740</v>
      </c>
      <c r="BP373" s="69" t="n">
        <v>3253.65090559794</v>
      </c>
      <c r="BQ373" s="47" t="n">
        <f aca="false">IF(BM373+BN373-BP373&lt;0,0,BM373+BN373-BP373)</f>
        <v>0</v>
      </c>
      <c r="BR373" s="64" t="n">
        <v>2000</v>
      </c>
      <c r="BS373" s="64" t="n">
        <v>285</v>
      </c>
      <c r="BT373" s="64" t="n">
        <v>38</v>
      </c>
      <c r="BU373" s="64" t="n">
        <f aca="false">BR373-BS373-BT373</f>
        <v>1677</v>
      </c>
      <c r="BV373" s="70" t="n">
        <v>306.254965853728</v>
      </c>
      <c r="BW373" s="65" t="n">
        <f aca="false">IF(BS373+BT373-BV373&lt;0,0,BS373+BT373-BV373)</f>
        <v>16.7450341462722</v>
      </c>
      <c r="BX373" s="66" t="n">
        <v>5328</v>
      </c>
      <c r="BY373" s="47" t="n">
        <v>1716</v>
      </c>
      <c r="BZ373" s="64" t="n">
        <v>50</v>
      </c>
      <c r="CA373" s="64" t="n">
        <f aca="false">BX373-BY373-BZ373</f>
        <v>3562</v>
      </c>
      <c r="CB373" s="68" t="n">
        <v>1256.37816853618</v>
      </c>
      <c r="CC373" s="47" t="n">
        <f aca="false">IF(BY373+BZ373-CB373&lt;0,0,BY373+BZ373-CB373)</f>
        <v>509.621831463819</v>
      </c>
      <c r="CD373" s="45" t="n">
        <v>5700</v>
      </c>
      <c r="CE373" s="64" t="n">
        <v>792</v>
      </c>
      <c r="CF373" s="64" t="n">
        <v>200</v>
      </c>
      <c r="CG373" s="64" t="n">
        <f aca="false">CD373-CE373</f>
        <v>4908</v>
      </c>
      <c r="CH373" s="68" t="n">
        <v>1190.7925961031</v>
      </c>
      <c r="CI373" s="47" t="n">
        <f aca="false">IF(CE373+CF373-CH373&lt;0,0,CE373+CF373-CH373)</f>
        <v>0</v>
      </c>
      <c r="CJ373" s="64" t="n">
        <f aca="false">350+150+350</f>
        <v>850</v>
      </c>
      <c r="CK373" s="64" t="n">
        <v>700</v>
      </c>
      <c r="CL373" s="64" t="n">
        <v>490</v>
      </c>
      <c r="CM373" s="64" t="n">
        <v>0</v>
      </c>
      <c r="CN373" s="68" t="n">
        <v>390.524534597722</v>
      </c>
      <c r="CO373" s="47" t="n">
        <f aca="false">IF(CK373+CL373-CN373&lt;0,0,CK373+CL373-CN373)</f>
        <v>799.475465402279</v>
      </c>
    </row>
    <row r="374" customFormat="false" ht="13.5" hidden="false" customHeight="true" outlineLevel="0" collapsed="false">
      <c r="B374" s="9"/>
      <c r="C374" s="37" t="n">
        <v>45069</v>
      </c>
      <c r="D374" s="45" t="n">
        <f aca="false">1800+90+1705+1700</f>
        <v>5295</v>
      </c>
      <c r="E374" s="67" t="n">
        <v>3077.5</v>
      </c>
      <c r="F374" s="67" t="n">
        <v>50</v>
      </c>
      <c r="G374" s="45" t="n">
        <f aca="false">D374-E374-F374</f>
        <v>2167.5</v>
      </c>
      <c r="H374" s="45" t="n">
        <v>54.2404802747291</v>
      </c>
      <c r="I374" s="45" t="n">
        <f aca="false">IF(E374+F374-H374&lt;0,0,E374+F374-H374)</f>
        <v>3073.25951972527</v>
      </c>
      <c r="J374" s="64" t="n">
        <v>300</v>
      </c>
      <c r="K374" s="64" t="n">
        <v>267</v>
      </c>
      <c r="L374" s="46" t="n">
        <v>33</v>
      </c>
      <c r="M374" s="64" t="n">
        <v>0</v>
      </c>
      <c r="N374" s="68" t="n">
        <v>32.8238586116429</v>
      </c>
      <c r="O374" s="47" t="n">
        <f aca="false">IF(K374+L374-N374&lt;0,0,K374+L374-N374)</f>
        <v>267.176141388357</v>
      </c>
      <c r="P374" s="64" t="n">
        <v>2500</v>
      </c>
      <c r="Q374" s="47" t="n">
        <v>2150</v>
      </c>
      <c r="R374" s="64" t="n">
        <v>0</v>
      </c>
      <c r="S374" s="47" t="n">
        <f aca="false">P374-Q374</f>
        <v>350</v>
      </c>
      <c r="T374" s="68" t="n">
        <v>828.469255315514</v>
      </c>
      <c r="U374" s="47" t="n">
        <f aca="false">IF(Q374+R374-T374&lt;0,0,Q374+R374-T374)</f>
        <v>1321.53074468449</v>
      </c>
      <c r="V374" s="47" t="n">
        <v>1113</v>
      </c>
      <c r="W374" s="46" t="n">
        <v>40</v>
      </c>
      <c r="X374" s="47" t="n">
        <v>203</v>
      </c>
      <c r="Y374" s="64" t="n">
        <v>0</v>
      </c>
      <c r="Z374" s="68" t="n">
        <v>245.682916786486</v>
      </c>
      <c r="AA374" s="47" t="n">
        <f aca="false">IF(W374+X374-Z374&lt;0,0,W374+X374-Z374)</f>
        <v>0</v>
      </c>
      <c r="AB374" s="64" t="n">
        <v>864</v>
      </c>
      <c r="AC374" s="64" t="n">
        <v>110</v>
      </c>
      <c r="AD374" s="64" t="n">
        <v>120</v>
      </c>
      <c r="AE374" s="64" t="n">
        <f aca="false">AB374-AC374-AD374</f>
        <v>634</v>
      </c>
      <c r="AF374" s="67" t="n">
        <v>169.817678730663</v>
      </c>
      <c r="AG374" s="45" t="n">
        <f aca="false">IF(AC374+AD374-AF374&lt;0,0,AC374+AD374-AF374)</f>
        <v>60.1823212693366</v>
      </c>
      <c r="AH374" s="45" t="n">
        <v>2213</v>
      </c>
      <c r="AI374" s="64" t="n">
        <v>298.6</v>
      </c>
      <c r="AJ374" s="64" t="n">
        <v>600</v>
      </c>
      <c r="AK374" s="64" t="n">
        <f aca="false">AH374-AI374-AJ374</f>
        <v>1314.4</v>
      </c>
      <c r="AL374" s="68" t="n">
        <v>1010.6291188419</v>
      </c>
      <c r="AM374" s="47" t="n">
        <f aca="false">IF(AI374+AJ374-AL374&lt;0,0,AI374+AJ374-AL374)</f>
        <v>0</v>
      </c>
      <c r="AN374" s="66" t="n">
        <v>7670</v>
      </c>
      <c r="AO374" s="64" t="n">
        <v>3647.6</v>
      </c>
      <c r="AP374" s="64" t="n">
        <v>400</v>
      </c>
      <c r="AQ374" s="47" t="n">
        <f aca="false">AN374-AO374-AP374</f>
        <v>3622.4</v>
      </c>
      <c r="AR374" s="68" t="n">
        <v>2093.65167855111</v>
      </c>
      <c r="AS374" s="47" t="n">
        <f aca="false">IF(AO374+AP374-AR374&lt;0,0,AO374+AP374-AR374)</f>
        <v>1953.94832144889</v>
      </c>
      <c r="AT374" s="64" t="n">
        <v>1095</v>
      </c>
      <c r="AU374" s="64" t="n">
        <v>0</v>
      </c>
      <c r="AV374" s="64" t="n">
        <v>100</v>
      </c>
      <c r="AW374" s="64" t="n">
        <v>0</v>
      </c>
      <c r="AX374" s="68" t="n">
        <v>110.669986661249</v>
      </c>
      <c r="AY374" s="47" t="n">
        <f aca="false">IF(AU374+AV374-AX374&lt;0,0,AU374+AV374-AX374)</f>
        <v>0</v>
      </c>
      <c r="AZ374" s="66" t="n">
        <v>2970</v>
      </c>
      <c r="BA374" s="64" t="n">
        <v>300</v>
      </c>
      <c r="BB374" s="64" t="n">
        <v>40</v>
      </c>
      <c r="BC374" s="66" t="n">
        <f aca="false">AZ374-BA374</f>
        <v>2670</v>
      </c>
      <c r="BD374" s="68" t="n">
        <v>321.024053922139</v>
      </c>
      <c r="BE374" s="47" t="n">
        <f aca="false">IF(BA374+BB374-BD374&lt;0,0,BA374+BB374-BD374)</f>
        <v>18.9759460778615</v>
      </c>
      <c r="BF374" s="64" t="n">
        <v>320</v>
      </c>
      <c r="BG374" s="64" t="n">
        <v>40</v>
      </c>
      <c r="BH374" s="64" t="n">
        <v>5</v>
      </c>
      <c r="BI374" s="46" t="n">
        <f aca="false">BF374-BG374-BH374</f>
        <v>275</v>
      </c>
      <c r="BJ374" s="68" t="n">
        <v>54.2031237093719</v>
      </c>
      <c r="BK374" s="47" t="n">
        <f aca="false">IF(BG374+BH374-BJ374&lt;0,0,BG374+BH374-BJ374)</f>
        <v>0</v>
      </c>
      <c r="BL374" s="66" t="n">
        <v>12990</v>
      </c>
      <c r="BM374" s="66" t="n">
        <v>1250</v>
      </c>
      <c r="BN374" s="66" t="n">
        <v>2000</v>
      </c>
      <c r="BO374" s="66" t="n">
        <f aca="false">BL374-BM374-BN374</f>
        <v>9740</v>
      </c>
      <c r="BP374" s="69" t="n">
        <v>3326.1812663922</v>
      </c>
      <c r="BQ374" s="47" t="n">
        <f aca="false">IF(BM374+BN374-BP374&lt;0,0,BM374+BN374-BP374)</f>
        <v>0</v>
      </c>
      <c r="BR374" s="64" t="n">
        <v>2000</v>
      </c>
      <c r="BS374" s="64" t="n">
        <v>285</v>
      </c>
      <c r="BT374" s="64" t="n">
        <v>38</v>
      </c>
      <c r="BU374" s="64" t="n">
        <f aca="false">BR374-BS374-BT374</f>
        <v>1677</v>
      </c>
      <c r="BV374" s="70" t="n">
        <v>306.254965853728</v>
      </c>
      <c r="BW374" s="65" t="n">
        <f aca="false">IF(BS374+BT374-BV374&lt;0,0,BS374+BT374-BV374)</f>
        <v>16.7450341462722</v>
      </c>
      <c r="BX374" s="66" t="n">
        <v>5328</v>
      </c>
      <c r="BY374" s="47" t="n">
        <v>1716</v>
      </c>
      <c r="BZ374" s="64" t="n">
        <v>50</v>
      </c>
      <c r="CA374" s="64" t="n">
        <f aca="false">BX374-BY374-BZ374</f>
        <v>3562</v>
      </c>
      <c r="CB374" s="68" t="n">
        <v>1241.06908306526</v>
      </c>
      <c r="CC374" s="47" t="n">
        <f aca="false">IF(BY374+BZ374-CB374&lt;0,0,BY374+BZ374-CB374)</f>
        <v>524.93091693474</v>
      </c>
      <c r="CD374" s="45" t="n">
        <v>5700</v>
      </c>
      <c r="CE374" s="64" t="n">
        <v>792</v>
      </c>
      <c r="CF374" s="64" t="n">
        <v>200</v>
      </c>
      <c r="CG374" s="64" t="n">
        <f aca="false">CD374-CE374</f>
        <v>4908</v>
      </c>
      <c r="CH374" s="68" t="n">
        <v>1126.42309422649</v>
      </c>
      <c r="CI374" s="47" t="n">
        <f aca="false">IF(CE374+CF374-CH374&lt;0,0,CE374+CF374-CH374)</f>
        <v>0</v>
      </c>
      <c r="CJ374" s="64" t="n">
        <f aca="false">350+150+350</f>
        <v>850</v>
      </c>
      <c r="CK374" s="64" t="n">
        <v>700</v>
      </c>
      <c r="CL374" s="64" t="n">
        <v>490</v>
      </c>
      <c r="CM374" s="64" t="n">
        <v>0</v>
      </c>
      <c r="CN374" s="68" t="n">
        <v>396.053974305884</v>
      </c>
      <c r="CO374" s="47" t="n">
        <f aca="false">IF(CK374+CL374-CN374&lt;0,0,CK374+CL374-CN374)</f>
        <v>793.946025694117</v>
      </c>
    </row>
    <row r="375" customFormat="false" ht="13.5" hidden="false" customHeight="true" outlineLevel="0" collapsed="false">
      <c r="B375" s="9"/>
      <c r="C375" s="37" t="n">
        <v>45070</v>
      </c>
      <c r="D375" s="45" t="n">
        <f aca="false">1800+90+1705+1700</f>
        <v>5295</v>
      </c>
      <c r="E375" s="67" t="n">
        <v>3077.5</v>
      </c>
      <c r="F375" s="67" t="n">
        <v>50</v>
      </c>
      <c r="G375" s="45" t="n">
        <f aca="false">D375-E375-F375</f>
        <v>2167.5</v>
      </c>
      <c r="H375" s="45" t="n">
        <v>50.6305280967415</v>
      </c>
      <c r="I375" s="45" t="n">
        <f aca="false">IF(E375+F375-H375&lt;0,0,E375+F375-H375)</f>
        <v>3076.86947190326</v>
      </c>
      <c r="J375" s="64" t="n">
        <v>300</v>
      </c>
      <c r="K375" s="64" t="n">
        <v>267</v>
      </c>
      <c r="L375" s="46" t="n">
        <v>33</v>
      </c>
      <c r="M375" s="64" t="n">
        <v>0</v>
      </c>
      <c r="N375" s="68" t="n">
        <v>33.1228990385815</v>
      </c>
      <c r="O375" s="47" t="n">
        <f aca="false">IF(K375+L375-N375&lt;0,0,K375+L375-N375)</f>
        <v>266.877100961419</v>
      </c>
      <c r="P375" s="64" t="n">
        <v>2500</v>
      </c>
      <c r="Q375" s="47" t="n">
        <v>2150</v>
      </c>
      <c r="R375" s="64" t="n">
        <v>0</v>
      </c>
      <c r="S375" s="47" t="n">
        <f aca="false">P375-Q375</f>
        <v>350</v>
      </c>
      <c r="T375" s="68" t="n">
        <v>833.076946965392</v>
      </c>
      <c r="U375" s="47" t="n">
        <f aca="false">IF(Q375+R375-T375&lt;0,0,Q375+R375-T375)</f>
        <v>1316.92305303461</v>
      </c>
      <c r="V375" s="47" t="n">
        <v>1113</v>
      </c>
      <c r="W375" s="46" t="n">
        <v>40</v>
      </c>
      <c r="X375" s="47" t="n">
        <v>203</v>
      </c>
      <c r="Y375" s="64" t="n">
        <v>0</v>
      </c>
      <c r="Z375" s="68" t="n">
        <v>245.233058896938</v>
      </c>
      <c r="AA375" s="47" t="n">
        <f aca="false">IF(W375+X375-Z375&lt;0,0,W375+X375-Z375)</f>
        <v>0</v>
      </c>
      <c r="AB375" s="64" t="n">
        <v>864</v>
      </c>
      <c r="AC375" s="64" t="n">
        <v>110</v>
      </c>
      <c r="AD375" s="64" t="n">
        <v>120</v>
      </c>
      <c r="AE375" s="64" t="n">
        <f aca="false">AB375-AC375-AD375</f>
        <v>634</v>
      </c>
      <c r="AF375" s="67" t="n">
        <v>170.273680827998</v>
      </c>
      <c r="AG375" s="45" t="n">
        <f aca="false">IF(AC375+AD375-AF375&lt;0,0,AC375+AD375-AF375)</f>
        <v>59.7263191720024</v>
      </c>
      <c r="AH375" s="45" t="n">
        <v>2213</v>
      </c>
      <c r="AI375" s="64" t="n">
        <v>298.6</v>
      </c>
      <c r="AJ375" s="64" t="n">
        <v>600</v>
      </c>
      <c r="AK375" s="64" t="n">
        <f aca="false">AH375-AI375-AJ375</f>
        <v>1314.4</v>
      </c>
      <c r="AL375" s="68" t="n">
        <v>904.865996869113</v>
      </c>
      <c r="AM375" s="47" t="n">
        <f aca="false">IF(AI375+AJ375-AL375&lt;0,0,AI375+AJ375-AL375)</f>
        <v>0</v>
      </c>
      <c r="AN375" s="66" t="n">
        <v>7670</v>
      </c>
      <c r="AO375" s="64" t="n">
        <v>3647.6</v>
      </c>
      <c r="AP375" s="64" t="n">
        <v>400</v>
      </c>
      <c r="AQ375" s="47" t="n">
        <f aca="false">AN375-AO375-AP375</f>
        <v>3622.4</v>
      </c>
      <c r="AR375" s="68" t="n">
        <v>1978.92548026749</v>
      </c>
      <c r="AS375" s="47" t="n">
        <f aca="false">IF(AO375+AP375-AR375&lt;0,0,AO375+AP375-AR375)</f>
        <v>2068.67451973251</v>
      </c>
      <c r="AT375" s="64" t="n">
        <v>1095</v>
      </c>
      <c r="AU375" s="64" t="n">
        <v>0</v>
      </c>
      <c r="AV375" s="64" t="n">
        <v>100</v>
      </c>
      <c r="AW375" s="64" t="n">
        <v>0</v>
      </c>
      <c r="AX375" s="68" t="n">
        <v>117.716699112314</v>
      </c>
      <c r="AY375" s="47" t="n">
        <f aca="false">IF(AU375+AV375-AX375&lt;0,0,AU375+AV375-AX375)</f>
        <v>0</v>
      </c>
      <c r="AZ375" s="66" t="n">
        <v>2970</v>
      </c>
      <c r="BA375" s="64" t="n">
        <v>300</v>
      </c>
      <c r="BB375" s="64" t="n">
        <v>40</v>
      </c>
      <c r="BC375" s="66" t="n">
        <f aca="false">AZ375-BA375</f>
        <v>2670</v>
      </c>
      <c r="BD375" s="68" t="n">
        <v>318.479365027703</v>
      </c>
      <c r="BE375" s="47" t="n">
        <f aca="false">IF(BA375+BB375-BD375&lt;0,0,BA375+BB375-BD375)</f>
        <v>21.5206349722969</v>
      </c>
      <c r="BF375" s="64" t="n">
        <v>320</v>
      </c>
      <c r="BG375" s="64" t="n">
        <v>40</v>
      </c>
      <c r="BH375" s="64" t="n">
        <v>5</v>
      </c>
      <c r="BI375" s="46" t="n">
        <f aca="false">BF375-BG375-BH375</f>
        <v>275</v>
      </c>
      <c r="BJ375" s="68" t="n">
        <v>50.6705537585423</v>
      </c>
      <c r="BK375" s="47" t="n">
        <f aca="false">IF(BG375+BH375-BJ375&lt;0,0,BG375+BH375-BJ375)</f>
        <v>0</v>
      </c>
      <c r="BL375" s="66" t="n">
        <v>12990</v>
      </c>
      <c r="BM375" s="66" t="n">
        <v>1250</v>
      </c>
      <c r="BN375" s="66" t="n">
        <v>2000</v>
      </c>
      <c r="BO375" s="66" t="n">
        <f aca="false">BL375-BM375-BN375</f>
        <v>9740</v>
      </c>
      <c r="BP375" s="69" t="n">
        <v>3320.76362683405</v>
      </c>
      <c r="BQ375" s="47" t="n">
        <f aca="false">IF(BM375+BN375-BP375&lt;0,0,BM375+BN375-BP375)</f>
        <v>0</v>
      </c>
      <c r="BR375" s="64" t="n">
        <v>2000</v>
      </c>
      <c r="BS375" s="64" t="n">
        <v>285</v>
      </c>
      <c r="BT375" s="64" t="n">
        <v>38</v>
      </c>
      <c r="BU375" s="64" t="n">
        <f aca="false">BR375-BS375-BT375</f>
        <v>1677</v>
      </c>
      <c r="BV375" s="70" t="n">
        <v>306.254965853728</v>
      </c>
      <c r="BW375" s="65" t="n">
        <f aca="false">IF(BS375+BT375-BV375&lt;0,0,BS375+BT375-BV375)</f>
        <v>16.7450341462722</v>
      </c>
      <c r="BX375" s="66" t="n">
        <v>5328</v>
      </c>
      <c r="BY375" s="47" t="n">
        <v>1716</v>
      </c>
      <c r="BZ375" s="64" t="n">
        <v>50</v>
      </c>
      <c r="CA375" s="64" t="n">
        <f aca="false">BX375-BY375-BZ375</f>
        <v>3562</v>
      </c>
      <c r="CB375" s="68" t="n">
        <v>1252.32009039261</v>
      </c>
      <c r="CC375" s="47" t="n">
        <f aca="false">IF(BY375+BZ375-CB375&lt;0,0,BY375+BZ375-CB375)</f>
        <v>513.679909607393</v>
      </c>
      <c r="CD375" s="45" t="n">
        <v>5700</v>
      </c>
      <c r="CE375" s="64" t="n">
        <v>792</v>
      </c>
      <c r="CF375" s="64" t="n">
        <v>200</v>
      </c>
      <c r="CG375" s="64" t="n">
        <f aca="false">CD375-CE375</f>
        <v>4908</v>
      </c>
      <c r="CH375" s="68" t="n">
        <v>1071.85538988514</v>
      </c>
      <c r="CI375" s="47" t="n">
        <f aca="false">IF(CE375+CF375-CH375&lt;0,0,CE375+CF375-CH375)</f>
        <v>0</v>
      </c>
      <c r="CJ375" s="64" t="n">
        <f aca="false">350+150+350</f>
        <v>850</v>
      </c>
      <c r="CK375" s="64" t="n">
        <v>700</v>
      </c>
      <c r="CL375" s="64" t="n">
        <v>490</v>
      </c>
      <c r="CM375" s="64" t="n">
        <v>0</v>
      </c>
      <c r="CN375" s="68" t="n">
        <v>379.911348512127</v>
      </c>
      <c r="CO375" s="47" t="n">
        <f aca="false">IF(CK375+CL375-CN375&lt;0,0,CK375+CL375-CN375)</f>
        <v>810.088651487873</v>
      </c>
    </row>
    <row r="376" customFormat="false" ht="13.5" hidden="false" customHeight="true" outlineLevel="0" collapsed="false">
      <c r="B376" s="9"/>
      <c r="C376" s="37" t="n">
        <v>45071</v>
      </c>
      <c r="D376" s="45" t="n">
        <f aca="false">1800+90+1705+1700</f>
        <v>5295</v>
      </c>
      <c r="E376" s="67" t="n">
        <v>3077.5</v>
      </c>
      <c r="F376" s="67" t="n">
        <v>50</v>
      </c>
      <c r="G376" s="45" t="n">
        <f aca="false">D376-E376-F376</f>
        <v>2167.5</v>
      </c>
      <c r="H376" s="45" t="n">
        <v>58.6376409574995</v>
      </c>
      <c r="I376" s="45" t="n">
        <f aca="false">IF(E376+F376-H376&lt;0,0,E376+F376-H376)</f>
        <v>3068.8623590425</v>
      </c>
      <c r="J376" s="64" t="n">
        <v>300</v>
      </c>
      <c r="K376" s="64" t="n">
        <v>267</v>
      </c>
      <c r="L376" s="46" t="n">
        <v>33</v>
      </c>
      <c r="M376" s="64" t="n">
        <v>0</v>
      </c>
      <c r="N376" s="68" t="n">
        <v>33.8690199098571</v>
      </c>
      <c r="O376" s="47" t="n">
        <f aca="false">IF(K376+L376-N376&lt;0,0,K376+L376-N376)</f>
        <v>266.130980090143</v>
      </c>
      <c r="P376" s="64" t="n">
        <v>2500</v>
      </c>
      <c r="Q376" s="47" t="n">
        <v>2150</v>
      </c>
      <c r="R376" s="64" t="n">
        <v>0</v>
      </c>
      <c r="S376" s="47" t="n">
        <f aca="false">P376-Q376</f>
        <v>350</v>
      </c>
      <c r="T376" s="68" t="n">
        <v>723.890267363541</v>
      </c>
      <c r="U376" s="47" t="n">
        <f aca="false">IF(Q376+R376-T376&lt;0,0,Q376+R376-T376)</f>
        <v>1426.10973263646</v>
      </c>
      <c r="V376" s="47" t="n">
        <v>1113</v>
      </c>
      <c r="W376" s="46" t="n">
        <v>40</v>
      </c>
      <c r="X376" s="47" t="n">
        <v>203</v>
      </c>
      <c r="Y376" s="64" t="n">
        <v>0</v>
      </c>
      <c r="Z376" s="68" t="n">
        <v>240.266230030357</v>
      </c>
      <c r="AA376" s="47" t="n">
        <f aca="false">IF(W376+X376-Z376&lt;0,0,W376+X376-Z376)</f>
        <v>2.73376996964282</v>
      </c>
      <c r="AB376" s="64" t="n">
        <v>864</v>
      </c>
      <c r="AC376" s="64" t="n">
        <v>110</v>
      </c>
      <c r="AD376" s="64" t="n">
        <v>120</v>
      </c>
      <c r="AE376" s="64" t="n">
        <f aca="false">AB376-AC376-AD376</f>
        <v>634</v>
      </c>
      <c r="AF376" s="67" t="n">
        <v>184.494495075813</v>
      </c>
      <c r="AG376" s="45" t="n">
        <f aca="false">IF(AC376+AD376-AF376&lt;0,0,AC376+AD376-AF376)</f>
        <v>45.5055049241866</v>
      </c>
      <c r="AH376" s="45" t="n">
        <v>2213</v>
      </c>
      <c r="AI376" s="64" t="n">
        <v>298.6</v>
      </c>
      <c r="AJ376" s="64" t="n">
        <v>600</v>
      </c>
      <c r="AK376" s="64" t="n">
        <f aca="false">AH376-AI376-AJ376</f>
        <v>1314.4</v>
      </c>
      <c r="AL376" s="68" t="n">
        <v>1003.20664474939</v>
      </c>
      <c r="AM376" s="47" t="n">
        <f aca="false">IF(AI376+AJ376-AL376&lt;0,0,AI376+AJ376-AL376)</f>
        <v>0</v>
      </c>
      <c r="AN376" s="66" t="n">
        <v>7670</v>
      </c>
      <c r="AO376" s="64" t="n">
        <v>3647.6</v>
      </c>
      <c r="AP376" s="64" t="n">
        <v>400</v>
      </c>
      <c r="AQ376" s="47" t="n">
        <f aca="false">AN376-AO376-AP376</f>
        <v>3622.4</v>
      </c>
      <c r="AR376" s="68" t="n">
        <v>2000.57134331629</v>
      </c>
      <c r="AS376" s="47" t="n">
        <f aca="false">IF(AO376+AP376-AR376&lt;0,0,AO376+AP376-AR376)</f>
        <v>2047.02865668371</v>
      </c>
      <c r="AT376" s="64" t="n">
        <v>1095</v>
      </c>
      <c r="AU376" s="64" t="n">
        <v>0</v>
      </c>
      <c r="AV376" s="64" t="n">
        <v>100</v>
      </c>
      <c r="AW376" s="64" t="n">
        <v>0</v>
      </c>
      <c r="AX376" s="68" t="n">
        <v>111.953442579694</v>
      </c>
      <c r="AY376" s="47" t="n">
        <f aca="false">IF(AU376+AV376-AX376&lt;0,0,AU376+AV376-AX376)</f>
        <v>0</v>
      </c>
      <c r="AZ376" s="66" t="n">
        <v>2970</v>
      </c>
      <c r="BA376" s="64" t="n">
        <v>300</v>
      </c>
      <c r="BB376" s="64" t="n">
        <v>40</v>
      </c>
      <c r="BC376" s="66" t="n">
        <f aca="false">AZ376-BA376</f>
        <v>2670</v>
      </c>
      <c r="BD376" s="68" t="n">
        <v>321.944445852306</v>
      </c>
      <c r="BE376" s="47" t="n">
        <f aca="false">IF(BA376+BB376-BD376&lt;0,0,BA376+BB376-BD376)</f>
        <v>18.0555541476937</v>
      </c>
      <c r="BF376" s="64" t="n">
        <v>320</v>
      </c>
      <c r="BG376" s="64" t="n">
        <v>40</v>
      </c>
      <c r="BH376" s="64" t="n">
        <v>5</v>
      </c>
      <c r="BI376" s="46" t="n">
        <f aca="false">BF376-BG376-BH376</f>
        <v>275</v>
      </c>
      <c r="BJ376" s="68" t="n">
        <v>55.9453636766737</v>
      </c>
      <c r="BK376" s="47" t="n">
        <f aca="false">IF(BG376+BH376-BJ376&lt;0,0,BG376+BH376-BJ376)</f>
        <v>0</v>
      </c>
      <c r="BL376" s="66" t="n">
        <v>12990</v>
      </c>
      <c r="BM376" s="66" t="n">
        <v>1250</v>
      </c>
      <c r="BN376" s="66" t="n">
        <v>2000</v>
      </c>
      <c r="BO376" s="66" t="n">
        <f aca="false">BL376-BM376-BN376</f>
        <v>9740</v>
      </c>
      <c r="BP376" s="69" t="n">
        <v>3379.84901373784</v>
      </c>
      <c r="BQ376" s="47" t="n">
        <f aca="false">IF(BM376+BN376-BP376&lt;0,0,BM376+BN376-BP376)</f>
        <v>0</v>
      </c>
      <c r="BR376" s="64" t="n">
        <v>2000</v>
      </c>
      <c r="BS376" s="64" t="n">
        <v>285</v>
      </c>
      <c r="BT376" s="64" t="n">
        <v>38</v>
      </c>
      <c r="BU376" s="64" t="n">
        <f aca="false">BR376-BS376-BT376</f>
        <v>1677</v>
      </c>
      <c r="BV376" s="70" t="n">
        <v>306.254965853728</v>
      </c>
      <c r="BW376" s="65" t="n">
        <f aca="false">IF(BS376+BT376-BV376&lt;0,0,BS376+BT376-BV376)</f>
        <v>16.7450341462722</v>
      </c>
      <c r="BX376" s="66" t="n">
        <v>5328</v>
      </c>
      <c r="BY376" s="47" t="n">
        <v>1716</v>
      </c>
      <c r="BZ376" s="64" t="n">
        <v>50</v>
      </c>
      <c r="CA376" s="64" t="n">
        <f aca="false">BX376-BY376-BZ376</f>
        <v>3562</v>
      </c>
      <c r="CB376" s="68" t="n">
        <v>1259.72870726907</v>
      </c>
      <c r="CC376" s="47" t="n">
        <f aca="false">IF(BY376+BZ376-CB376&lt;0,0,BY376+BZ376-CB376)</f>
        <v>506.271292730929</v>
      </c>
      <c r="CD376" s="45" t="n">
        <v>5700</v>
      </c>
      <c r="CE376" s="64" t="n">
        <v>792</v>
      </c>
      <c r="CF376" s="64" t="n">
        <v>200</v>
      </c>
      <c r="CG376" s="64" t="n">
        <f aca="false">CD376-CE376</f>
        <v>4908</v>
      </c>
      <c r="CH376" s="68" t="n">
        <v>1106.11413199568</v>
      </c>
      <c r="CI376" s="47" t="n">
        <f aca="false">IF(CE376+CF376-CH376&lt;0,0,CE376+CF376-CH376)</f>
        <v>0</v>
      </c>
      <c r="CJ376" s="64" t="n">
        <f aca="false">350+150+350</f>
        <v>850</v>
      </c>
      <c r="CK376" s="64" t="n">
        <v>700</v>
      </c>
      <c r="CL376" s="64" t="n">
        <v>490</v>
      </c>
      <c r="CM376" s="64" t="n">
        <v>0</v>
      </c>
      <c r="CN376" s="68" t="n">
        <v>322.620229181773</v>
      </c>
      <c r="CO376" s="47" t="n">
        <f aca="false">IF(CK376+CL376-CN376&lt;0,0,CK376+CL376-CN376)</f>
        <v>867.379770818227</v>
      </c>
    </row>
    <row r="377" customFormat="false" ht="13.5" hidden="false" customHeight="true" outlineLevel="0" collapsed="false">
      <c r="B377" s="9"/>
      <c r="C377" s="37" t="n">
        <v>45072</v>
      </c>
      <c r="D377" s="45" t="n">
        <f aca="false">1800+90+1705+1700</f>
        <v>5295</v>
      </c>
      <c r="E377" s="67" t="n">
        <v>3077.5</v>
      </c>
      <c r="F377" s="67" t="n">
        <v>50</v>
      </c>
      <c r="G377" s="45" t="n">
        <f aca="false">D377-E377-F377</f>
        <v>2167.5</v>
      </c>
      <c r="H377" s="45" t="n">
        <v>48.8615936823035</v>
      </c>
      <c r="I377" s="45" t="n">
        <f aca="false">IF(E377+F377-H377&lt;0,0,E377+F377-H377)</f>
        <v>3078.6384063177</v>
      </c>
      <c r="J377" s="64" t="n">
        <v>300</v>
      </c>
      <c r="K377" s="64" t="n">
        <v>267</v>
      </c>
      <c r="L377" s="46" t="n">
        <v>33</v>
      </c>
      <c r="M377" s="64" t="n">
        <v>0</v>
      </c>
      <c r="N377" s="68" t="n">
        <v>35.25042588857</v>
      </c>
      <c r="O377" s="47" t="n">
        <f aca="false">IF(K377+L377-N377&lt;0,0,K377+L377-N377)</f>
        <v>264.74957411143</v>
      </c>
      <c r="P377" s="64" t="n">
        <v>2500</v>
      </c>
      <c r="Q377" s="47" t="n">
        <v>2150</v>
      </c>
      <c r="R377" s="64" t="n">
        <v>0</v>
      </c>
      <c r="S377" s="47" t="n">
        <f aca="false">P377-Q377</f>
        <v>350</v>
      </c>
      <c r="T377" s="68" t="n">
        <v>833.302283205235</v>
      </c>
      <c r="U377" s="47" t="n">
        <f aca="false">IF(Q377+R377-T377&lt;0,0,Q377+R377-T377)</f>
        <v>1316.69771679477</v>
      </c>
      <c r="V377" s="47" t="n">
        <v>1113</v>
      </c>
      <c r="W377" s="46" t="n">
        <v>40</v>
      </c>
      <c r="X377" s="47" t="n">
        <v>203</v>
      </c>
      <c r="Y377" s="64" t="n">
        <v>0</v>
      </c>
      <c r="Z377" s="68" t="n">
        <v>235.661297816261</v>
      </c>
      <c r="AA377" s="47" t="n">
        <f aca="false">IF(W377+X377-Z377&lt;0,0,W377+X377-Z377)</f>
        <v>7.33870218373855</v>
      </c>
      <c r="AB377" s="64" t="n">
        <v>864</v>
      </c>
      <c r="AC377" s="64" t="n">
        <v>110</v>
      </c>
      <c r="AD377" s="64" t="n">
        <v>120</v>
      </c>
      <c r="AE377" s="64" t="n">
        <f aca="false">AB377-AC377-AD377</f>
        <v>634</v>
      </c>
      <c r="AF377" s="67" t="n">
        <v>173.927496049332</v>
      </c>
      <c r="AG377" s="45" t="n">
        <f aca="false">IF(AC377+AD377-AF377&lt;0,0,AC377+AD377-AF377)</f>
        <v>56.0725039506681</v>
      </c>
      <c r="AH377" s="45" t="n">
        <v>2213</v>
      </c>
      <c r="AI377" s="64" t="n">
        <v>298.6</v>
      </c>
      <c r="AJ377" s="64" t="n">
        <v>600</v>
      </c>
      <c r="AK377" s="64" t="n">
        <f aca="false">AH377-AI377-AJ377</f>
        <v>1314.4</v>
      </c>
      <c r="AL377" s="68" t="n">
        <v>1040.73202973717</v>
      </c>
      <c r="AM377" s="47" t="n">
        <f aca="false">IF(AI377+AJ377-AL377&lt;0,0,AI377+AJ377-AL377)</f>
        <v>0</v>
      </c>
      <c r="AN377" s="66" t="n">
        <v>7670</v>
      </c>
      <c r="AO377" s="64" t="n">
        <v>3647.6</v>
      </c>
      <c r="AP377" s="64" t="n">
        <v>400</v>
      </c>
      <c r="AQ377" s="47" t="n">
        <f aca="false">AN377-AO377-AP377</f>
        <v>3622.4</v>
      </c>
      <c r="AR377" s="68" t="n">
        <v>1976.45057188513</v>
      </c>
      <c r="AS377" s="47" t="n">
        <f aca="false">IF(AO377+AP377-AR377&lt;0,0,AO377+AP377-AR377)</f>
        <v>2071.14942811487</v>
      </c>
      <c r="AT377" s="64" t="n">
        <v>1095</v>
      </c>
      <c r="AU377" s="64" t="n">
        <v>0</v>
      </c>
      <c r="AV377" s="64" t="n">
        <v>100</v>
      </c>
      <c r="AW377" s="64" t="n">
        <v>0</v>
      </c>
      <c r="AX377" s="68" t="n">
        <v>117.470039905543</v>
      </c>
      <c r="AY377" s="47" t="n">
        <f aca="false">IF(AU377+AV377-AX377&lt;0,0,AU377+AV377-AX377)</f>
        <v>0</v>
      </c>
      <c r="AZ377" s="66" t="n">
        <v>2970</v>
      </c>
      <c r="BA377" s="64" t="n">
        <v>300</v>
      </c>
      <c r="BB377" s="64" t="n">
        <v>40</v>
      </c>
      <c r="BC377" s="66" t="n">
        <f aca="false">AZ377-BA377</f>
        <v>2670</v>
      </c>
      <c r="BD377" s="68" t="n">
        <v>325.42195552832</v>
      </c>
      <c r="BE377" s="47" t="n">
        <f aca="false">IF(BA377+BB377-BD377&lt;0,0,BA377+BB377-BD377)</f>
        <v>14.5780444716799</v>
      </c>
      <c r="BF377" s="64" t="n">
        <v>320</v>
      </c>
      <c r="BG377" s="64" t="n">
        <v>40</v>
      </c>
      <c r="BH377" s="64" t="n">
        <v>5</v>
      </c>
      <c r="BI377" s="46" t="n">
        <f aca="false">BF377-BG377-BH377</f>
        <v>275</v>
      </c>
      <c r="BJ377" s="68" t="n">
        <v>56.8128310797013</v>
      </c>
      <c r="BK377" s="47" t="n">
        <f aca="false">IF(BG377+BH377-BJ377&lt;0,0,BG377+BH377-BJ377)</f>
        <v>0</v>
      </c>
      <c r="BL377" s="66" t="n">
        <v>12990</v>
      </c>
      <c r="BM377" s="66" t="n">
        <v>1250</v>
      </c>
      <c r="BN377" s="66" t="n">
        <v>2000</v>
      </c>
      <c r="BO377" s="66" t="n">
        <f aca="false">BL377-BM377-BN377</f>
        <v>9740</v>
      </c>
      <c r="BP377" s="69" t="n">
        <v>3446.14729338923</v>
      </c>
      <c r="BQ377" s="47" t="n">
        <f aca="false">IF(BM377+BN377-BP377&lt;0,0,BM377+BN377-BP377)</f>
        <v>0</v>
      </c>
      <c r="BR377" s="64" t="n">
        <v>2000</v>
      </c>
      <c r="BS377" s="64" t="n">
        <v>285</v>
      </c>
      <c r="BT377" s="64" t="n">
        <v>38</v>
      </c>
      <c r="BU377" s="64" t="n">
        <f aca="false">BR377-BS377-BT377</f>
        <v>1677</v>
      </c>
      <c r="BV377" s="70" t="n">
        <v>306.254965853728</v>
      </c>
      <c r="BW377" s="65" t="n">
        <f aca="false">IF(BS377+BT377-BV377&lt;0,0,BS377+BT377-BV377)</f>
        <v>16.7450341462722</v>
      </c>
      <c r="BX377" s="66" t="n">
        <v>5328</v>
      </c>
      <c r="BY377" s="47" t="n">
        <v>1716</v>
      </c>
      <c r="BZ377" s="64" t="n">
        <v>50</v>
      </c>
      <c r="CA377" s="64" t="n">
        <f aca="false">BX377-BY377-BZ377</f>
        <v>3562</v>
      </c>
      <c r="CB377" s="68" t="n">
        <v>1259.95755732453</v>
      </c>
      <c r="CC377" s="47" t="n">
        <f aca="false">IF(BY377+BZ377-CB377&lt;0,0,BY377+BZ377-CB377)</f>
        <v>506.042442675474</v>
      </c>
      <c r="CD377" s="45" t="n">
        <v>5700</v>
      </c>
      <c r="CE377" s="64" t="n">
        <v>792</v>
      </c>
      <c r="CF377" s="64" t="n">
        <v>200</v>
      </c>
      <c r="CG377" s="64" t="n">
        <f aca="false">CD377-CE377</f>
        <v>4908</v>
      </c>
      <c r="CH377" s="68" t="n">
        <v>1198.01894285746</v>
      </c>
      <c r="CI377" s="47" t="n">
        <f aca="false">IF(CE377+CF377-CH377&lt;0,0,CE377+CF377-CH377)</f>
        <v>0</v>
      </c>
      <c r="CJ377" s="64" t="n">
        <f aca="false">350+150+350</f>
        <v>850</v>
      </c>
      <c r="CK377" s="64" t="n">
        <v>700</v>
      </c>
      <c r="CL377" s="64" t="n">
        <v>490</v>
      </c>
      <c r="CM377" s="64" t="n">
        <v>0</v>
      </c>
      <c r="CN377" s="68" t="n">
        <v>291.289584052111</v>
      </c>
      <c r="CO377" s="47" t="n">
        <f aca="false">IF(CK377+CL377-CN377&lt;0,0,CK377+CL377-CN377)</f>
        <v>898.710415947889</v>
      </c>
    </row>
    <row r="378" customFormat="false" ht="13.5" hidden="false" customHeight="true" outlineLevel="0" collapsed="false">
      <c r="B378" s="9"/>
      <c r="C378" s="37" t="n">
        <v>45073</v>
      </c>
      <c r="D378" s="45" t="n">
        <f aca="false">1800+90+1705+1700</f>
        <v>5295</v>
      </c>
      <c r="E378" s="67" t="n">
        <v>3077.5</v>
      </c>
      <c r="F378" s="67" t="n">
        <v>50</v>
      </c>
      <c r="G378" s="45" t="n">
        <f aca="false">D378-E378-F378</f>
        <v>2167.5</v>
      </c>
      <c r="H378" s="45" t="n">
        <v>52.6291622736112</v>
      </c>
      <c r="I378" s="45" t="n">
        <f aca="false">IF(E378+F378-H378&lt;0,0,E378+F378-H378)</f>
        <v>3074.87083772639</v>
      </c>
      <c r="J378" s="64" t="n">
        <v>300</v>
      </c>
      <c r="K378" s="64" t="n">
        <v>267</v>
      </c>
      <c r="L378" s="46" t="n">
        <v>33</v>
      </c>
      <c r="M378" s="64" t="n">
        <v>0</v>
      </c>
      <c r="N378" s="68" t="n">
        <v>28.8846222661981</v>
      </c>
      <c r="O378" s="47" t="n">
        <f aca="false">IF(K378+L378-N378&lt;0,0,K378+L378-N378)</f>
        <v>271.115377733802</v>
      </c>
      <c r="P378" s="64" t="n">
        <v>2500</v>
      </c>
      <c r="Q378" s="47" t="n">
        <v>2150</v>
      </c>
      <c r="R378" s="64" t="n">
        <v>0</v>
      </c>
      <c r="S378" s="47" t="n">
        <f aca="false">P378-Q378</f>
        <v>350</v>
      </c>
      <c r="T378" s="68" t="n">
        <v>833.735485829438</v>
      </c>
      <c r="U378" s="47" t="n">
        <f aca="false">IF(Q378+R378-T378&lt;0,0,Q378+R378-T378)</f>
        <v>1316.26451417056</v>
      </c>
      <c r="V378" s="47" t="n">
        <v>1113</v>
      </c>
      <c r="W378" s="46" t="n">
        <v>40</v>
      </c>
      <c r="X378" s="47" t="n">
        <v>203</v>
      </c>
      <c r="Y378" s="64" t="n">
        <v>0</v>
      </c>
      <c r="Z378" s="68" t="n">
        <v>202.435484191276</v>
      </c>
      <c r="AA378" s="47" t="n">
        <f aca="false">IF(W378+X378-Z378&lt;0,0,W378+X378-Z378)</f>
        <v>40.5645158087236</v>
      </c>
      <c r="AB378" s="64" t="n">
        <v>864</v>
      </c>
      <c r="AC378" s="64" t="n">
        <v>110</v>
      </c>
      <c r="AD378" s="64" t="n">
        <v>120</v>
      </c>
      <c r="AE378" s="64" t="n">
        <f aca="false">AB378-AC378-AD378</f>
        <v>634</v>
      </c>
      <c r="AF378" s="67" t="n">
        <v>166.24778332003</v>
      </c>
      <c r="AG378" s="45" t="n">
        <f aca="false">IF(AC378+AD378-AF378&lt;0,0,AC378+AD378-AF378)</f>
        <v>63.7522166799702</v>
      </c>
      <c r="AH378" s="45" t="n">
        <v>2213</v>
      </c>
      <c r="AI378" s="64" t="n">
        <v>298.6</v>
      </c>
      <c r="AJ378" s="64" t="n">
        <v>600</v>
      </c>
      <c r="AK378" s="64" t="n">
        <f aca="false">AH378-AI378-AJ378</f>
        <v>1314.4</v>
      </c>
      <c r="AL378" s="68" t="n">
        <v>948.912066077029</v>
      </c>
      <c r="AM378" s="47" t="n">
        <f aca="false">IF(AI378+AJ378-AL378&lt;0,0,AI378+AJ378-AL378)</f>
        <v>0</v>
      </c>
      <c r="AN378" s="66" t="n">
        <v>7670</v>
      </c>
      <c r="AO378" s="64" t="n">
        <v>3647.6</v>
      </c>
      <c r="AP378" s="64" t="n">
        <v>400</v>
      </c>
      <c r="AQ378" s="47" t="n">
        <f aca="false">AN378-AO378-AP378</f>
        <v>3622.4</v>
      </c>
      <c r="AR378" s="68" t="n">
        <v>1761.79643834203</v>
      </c>
      <c r="AS378" s="47" t="n">
        <f aca="false">IF(AO378+AP378-AR378&lt;0,0,AO378+AP378-AR378)</f>
        <v>2285.80356165797</v>
      </c>
      <c r="AT378" s="64" t="n">
        <v>1095</v>
      </c>
      <c r="AU378" s="64" t="n">
        <v>0</v>
      </c>
      <c r="AV378" s="64" t="n">
        <v>100</v>
      </c>
      <c r="AW378" s="64" t="n">
        <v>0</v>
      </c>
      <c r="AX378" s="68" t="n">
        <v>108.393573608516</v>
      </c>
      <c r="AY378" s="47" t="n">
        <f aca="false">IF(AU378+AV378-AX378&lt;0,0,AU378+AV378-AX378)</f>
        <v>0</v>
      </c>
      <c r="AZ378" s="66" t="n">
        <v>2970</v>
      </c>
      <c r="BA378" s="64" t="n">
        <v>300</v>
      </c>
      <c r="BB378" s="64" t="n">
        <v>40</v>
      </c>
      <c r="BC378" s="66" t="n">
        <f aca="false">AZ378-BA378</f>
        <v>2670</v>
      </c>
      <c r="BD378" s="68" t="n">
        <v>317.386851899227</v>
      </c>
      <c r="BE378" s="47" t="n">
        <f aca="false">IF(BA378+BB378-BD378&lt;0,0,BA378+BB378-BD378)</f>
        <v>22.6131481007732</v>
      </c>
      <c r="BF378" s="64" t="n">
        <v>320</v>
      </c>
      <c r="BG378" s="64" t="n">
        <v>40</v>
      </c>
      <c r="BH378" s="64" t="n">
        <v>5</v>
      </c>
      <c r="BI378" s="46" t="n">
        <f aca="false">BF378-BG378-BH378</f>
        <v>275</v>
      </c>
      <c r="BJ378" s="68" t="n">
        <v>47.0902952384773</v>
      </c>
      <c r="BK378" s="47" t="n">
        <f aca="false">IF(BG378+BH378-BJ378&lt;0,0,BG378+BH378-BJ378)</f>
        <v>0</v>
      </c>
      <c r="BL378" s="66" t="n">
        <v>12990</v>
      </c>
      <c r="BM378" s="66" t="n">
        <v>1250</v>
      </c>
      <c r="BN378" s="66" t="n">
        <v>2000</v>
      </c>
      <c r="BO378" s="66" t="n">
        <f aca="false">BL378-BM378-BN378</f>
        <v>9740</v>
      </c>
      <c r="BP378" s="69" t="n">
        <v>3364.34230895566</v>
      </c>
      <c r="BQ378" s="47" t="n">
        <f aca="false">IF(BM378+BN378-BP378&lt;0,0,BM378+BN378-BP378)</f>
        <v>0</v>
      </c>
      <c r="BR378" s="64" t="n">
        <v>2000</v>
      </c>
      <c r="BS378" s="64" t="n">
        <v>285</v>
      </c>
      <c r="BT378" s="64" t="n">
        <v>38</v>
      </c>
      <c r="BU378" s="64" t="n">
        <f aca="false">BR378-BS378-BT378</f>
        <v>1677</v>
      </c>
      <c r="BV378" s="70" t="n">
        <v>306.254965853728</v>
      </c>
      <c r="BW378" s="65" t="n">
        <f aca="false">IF(BS378+BT378-BV378&lt;0,0,BS378+BT378-BV378)</f>
        <v>16.7450341462722</v>
      </c>
      <c r="BX378" s="66" t="n">
        <v>5328</v>
      </c>
      <c r="BY378" s="47" t="n">
        <v>1716</v>
      </c>
      <c r="BZ378" s="64" t="n">
        <v>50</v>
      </c>
      <c r="CA378" s="64" t="n">
        <f aca="false">BX378-BY378-BZ378</f>
        <v>3562</v>
      </c>
      <c r="CB378" s="68" t="n">
        <v>1224.95380006332</v>
      </c>
      <c r="CC378" s="47" t="n">
        <f aca="false">IF(BY378+BZ378-CB378&lt;0,0,BY378+BZ378-CB378)</f>
        <v>541.046199936682</v>
      </c>
      <c r="CD378" s="45" t="n">
        <v>5700</v>
      </c>
      <c r="CE378" s="64" t="n">
        <v>792</v>
      </c>
      <c r="CF378" s="64" t="n">
        <v>200</v>
      </c>
      <c r="CG378" s="64" t="n">
        <f aca="false">CD378-CE378</f>
        <v>4908</v>
      </c>
      <c r="CH378" s="68" t="n">
        <v>1237.92511849101</v>
      </c>
      <c r="CI378" s="47" t="n">
        <f aca="false">IF(CE378+CF378-CH378&lt;0,0,CE378+CF378-CH378)</f>
        <v>0</v>
      </c>
      <c r="CJ378" s="64" t="n">
        <f aca="false">350+150+350</f>
        <v>850</v>
      </c>
      <c r="CK378" s="64" t="n">
        <v>700</v>
      </c>
      <c r="CL378" s="64" t="n">
        <v>490</v>
      </c>
      <c r="CM378" s="64" t="n">
        <v>0</v>
      </c>
      <c r="CN378" s="68" t="n">
        <v>322.484590168223</v>
      </c>
      <c r="CO378" s="47" t="n">
        <f aca="false">IF(CK378+CL378-CN378&lt;0,0,CK378+CL378-CN378)</f>
        <v>867.515409831777</v>
      </c>
    </row>
    <row r="379" customFormat="false" ht="13.5" hidden="false" customHeight="true" outlineLevel="0" collapsed="false">
      <c r="B379" s="9"/>
      <c r="C379" s="37" t="n">
        <v>45074</v>
      </c>
      <c r="D379" s="45" t="n">
        <f aca="false">1800+90+1705+1700</f>
        <v>5295</v>
      </c>
      <c r="E379" s="67" t="n">
        <v>3077.5</v>
      </c>
      <c r="F379" s="67" t="n">
        <v>50</v>
      </c>
      <c r="G379" s="45" t="n">
        <f aca="false">D379-E379-F379</f>
        <v>2167.5</v>
      </c>
      <c r="H379" s="45" t="n">
        <v>67.0524831908023</v>
      </c>
      <c r="I379" s="45" t="n">
        <f aca="false">IF(E379+F379-H379&lt;0,0,E379+F379-H379)</f>
        <v>3060.4475168092</v>
      </c>
      <c r="J379" s="64" t="n">
        <v>300</v>
      </c>
      <c r="K379" s="64" t="n">
        <v>267</v>
      </c>
      <c r="L379" s="46" t="n">
        <v>33</v>
      </c>
      <c r="M379" s="64" t="n">
        <v>0</v>
      </c>
      <c r="N379" s="68" t="n">
        <v>14.978663725634</v>
      </c>
      <c r="O379" s="47" t="n">
        <f aca="false">IF(K379+L379-N379&lt;0,0,K379+L379-N379)</f>
        <v>285.021336274366</v>
      </c>
      <c r="P379" s="64" t="n">
        <v>2500</v>
      </c>
      <c r="Q379" s="47" t="n">
        <v>2150</v>
      </c>
      <c r="R379" s="64" t="n">
        <v>0</v>
      </c>
      <c r="S379" s="47" t="n">
        <f aca="false">P379-Q379</f>
        <v>350</v>
      </c>
      <c r="T379" s="68" t="n">
        <v>833.755227705037</v>
      </c>
      <c r="U379" s="47" t="n">
        <f aca="false">IF(Q379+R379-T379&lt;0,0,Q379+R379-T379)</f>
        <v>1316.24477229496</v>
      </c>
      <c r="V379" s="47" t="n">
        <v>1113</v>
      </c>
      <c r="W379" s="46" t="n">
        <v>40</v>
      </c>
      <c r="X379" s="47" t="n">
        <v>203</v>
      </c>
      <c r="Y379" s="64" t="n">
        <v>0</v>
      </c>
      <c r="Z379" s="68" t="n">
        <v>143.988437533719</v>
      </c>
      <c r="AA379" s="47" t="n">
        <f aca="false">IF(W379+X379-Z379&lt;0,0,W379+X379-Z379)</f>
        <v>99.011562466281</v>
      </c>
      <c r="AB379" s="64" t="n">
        <v>864</v>
      </c>
      <c r="AC379" s="64" t="n">
        <v>110</v>
      </c>
      <c r="AD379" s="64" t="n">
        <v>120</v>
      </c>
      <c r="AE379" s="64" t="n">
        <f aca="false">AB379-AC379-AD379</f>
        <v>634</v>
      </c>
      <c r="AF379" s="67" t="n">
        <v>117.463207513062</v>
      </c>
      <c r="AG379" s="45" t="n">
        <f aca="false">IF(AC379+AD379-AF379&lt;0,0,AC379+AD379-AF379)</f>
        <v>112.536792486938</v>
      </c>
      <c r="AH379" s="45" t="n">
        <v>2213</v>
      </c>
      <c r="AI379" s="64" t="n">
        <v>298.6</v>
      </c>
      <c r="AJ379" s="64" t="n">
        <v>600</v>
      </c>
      <c r="AK379" s="64" t="n">
        <f aca="false">AH379-AI379-AJ379</f>
        <v>1314.4</v>
      </c>
      <c r="AL379" s="68" t="n">
        <v>800.155047184766</v>
      </c>
      <c r="AM379" s="47" t="n">
        <f aca="false">IF(AI379+AJ379-AL379&lt;0,0,AI379+AJ379-AL379)</f>
        <v>98.4449528152337</v>
      </c>
      <c r="AN379" s="66" t="n">
        <v>7670</v>
      </c>
      <c r="AO379" s="64" t="n">
        <v>3647.6</v>
      </c>
      <c r="AP379" s="64" t="n">
        <v>400</v>
      </c>
      <c r="AQ379" s="47" t="n">
        <f aca="false">AN379-AO379-AP379</f>
        <v>3622.4</v>
      </c>
      <c r="AR379" s="68" t="n">
        <v>1715.12461803591</v>
      </c>
      <c r="AS379" s="47" t="n">
        <f aca="false">IF(AO379+AP379-AR379&lt;0,0,AO379+AP379-AR379)</f>
        <v>2332.47538196409</v>
      </c>
      <c r="AT379" s="64" t="n">
        <v>1095</v>
      </c>
      <c r="AU379" s="64" t="n">
        <v>0</v>
      </c>
      <c r="AV379" s="64" t="n">
        <v>100</v>
      </c>
      <c r="AW379" s="64" t="n">
        <v>0</v>
      </c>
      <c r="AX379" s="68" t="n">
        <v>92.9701985096031</v>
      </c>
      <c r="AY379" s="47" t="n">
        <f aca="false">IF(AU379+AV379-AX379&lt;0,0,AU379+AV379-AX379)</f>
        <v>7.02980149039692</v>
      </c>
      <c r="AZ379" s="66" t="n">
        <v>2970</v>
      </c>
      <c r="BA379" s="64" t="n">
        <v>300</v>
      </c>
      <c r="BB379" s="64" t="n">
        <v>40</v>
      </c>
      <c r="BC379" s="66" t="n">
        <f aca="false">AZ379-BA379</f>
        <v>2670</v>
      </c>
      <c r="BD379" s="68" t="n">
        <v>251.780748170792</v>
      </c>
      <c r="BE379" s="47" t="n">
        <f aca="false">IF(BA379+BB379-BD379&lt;0,0,BA379+BB379-BD379)</f>
        <v>88.2192518292081</v>
      </c>
      <c r="BF379" s="64" t="n">
        <v>320</v>
      </c>
      <c r="BG379" s="64" t="n">
        <v>40</v>
      </c>
      <c r="BH379" s="64" t="n">
        <v>5</v>
      </c>
      <c r="BI379" s="46" t="n">
        <f aca="false">BF379-BG379-BH379</f>
        <v>275</v>
      </c>
      <c r="BJ379" s="68" t="n">
        <v>31.0661491383433</v>
      </c>
      <c r="BK379" s="47" t="n">
        <f aca="false">IF(BG379+BH379-BJ379&lt;0,0,BG379+BH379-BJ379)</f>
        <v>13.9338508616567</v>
      </c>
      <c r="BL379" s="66" t="n">
        <v>12990</v>
      </c>
      <c r="BM379" s="66" t="n">
        <v>1250</v>
      </c>
      <c r="BN379" s="66" t="n">
        <v>2000</v>
      </c>
      <c r="BO379" s="66" t="n">
        <f aca="false">BL379-BM379-BN379</f>
        <v>9740</v>
      </c>
      <c r="BP379" s="69" t="n">
        <v>3240.98288569735</v>
      </c>
      <c r="BQ379" s="47" t="n">
        <f aca="false">IF(BM379+BN379-BP379&lt;0,0,BM379+BN379-BP379)</f>
        <v>9.01711430264913</v>
      </c>
      <c r="BR379" s="64" t="n">
        <v>2000</v>
      </c>
      <c r="BS379" s="64" t="n">
        <v>285</v>
      </c>
      <c r="BT379" s="64" t="n">
        <v>38</v>
      </c>
      <c r="BU379" s="64" t="n">
        <f aca="false">BR379-BS379-BT379</f>
        <v>1677</v>
      </c>
      <c r="BV379" s="70" t="n">
        <v>306.254965853728</v>
      </c>
      <c r="BW379" s="65" t="n">
        <f aca="false">IF(BS379+BT379-BV379&lt;0,0,BS379+BT379-BV379)</f>
        <v>16.7450341462722</v>
      </c>
      <c r="BX379" s="66" t="n">
        <v>5328</v>
      </c>
      <c r="BY379" s="47" t="n">
        <v>1716</v>
      </c>
      <c r="BZ379" s="64" t="n">
        <v>50</v>
      </c>
      <c r="CA379" s="64" t="n">
        <f aca="false">BX379-BY379-BZ379</f>
        <v>3562</v>
      </c>
      <c r="CB379" s="68" t="n">
        <v>1205.84403740951</v>
      </c>
      <c r="CC379" s="47" t="n">
        <f aca="false">IF(BY379+BZ379-CB379&lt;0,0,BY379+BZ379-CB379)</f>
        <v>560.155962590489</v>
      </c>
      <c r="CD379" s="45" t="n">
        <v>5700</v>
      </c>
      <c r="CE379" s="64" t="n">
        <v>792</v>
      </c>
      <c r="CF379" s="64" t="n">
        <v>200</v>
      </c>
      <c r="CG379" s="64" t="n">
        <f aca="false">CD379-CE379</f>
        <v>4908</v>
      </c>
      <c r="CH379" s="68" t="n">
        <v>1246.50021238648</v>
      </c>
      <c r="CI379" s="47" t="n">
        <f aca="false">IF(CE379+CF379-CH379&lt;0,0,CE379+CF379-CH379)</f>
        <v>0</v>
      </c>
      <c r="CJ379" s="64" t="n">
        <f aca="false">350+150+350</f>
        <v>850</v>
      </c>
      <c r="CK379" s="64" t="n">
        <v>700</v>
      </c>
      <c r="CL379" s="64" t="n">
        <v>490</v>
      </c>
      <c r="CM379" s="64" t="n">
        <v>0</v>
      </c>
      <c r="CN379" s="68" t="n">
        <v>376.381450495796</v>
      </c>
      <c r="CO379" s="47" t="n">
        <f aca="false">IF(CK379+CL379-CN379&lt;0,0,CK379+CL379-CN379)</f>
        <v>813.618549504204</v>
      </c>
    </row>
    <row r="380" customFormat="false" ht="13.5" hidden="false" customHeight="true" outlineLevel="0" collapsed="false">
      <c r="B380" s="9"/>
      <c r="C380" s="37" t="n">
        <v>45075</v>
      </c>
      <c r="D380" s="45" t="n">
        <f aca="false">1800+90+1705+1700</f>
        <v>5295</v>
      </c>
      <c r="E380" s="67" t="n">
        <v>3077.5</v>
      </c>
      <c r="F380" s="67" t="n">
        <v>50</v>
      </c>
      <c r="G380" s="45" t="n">
        <f aca="false">D380-E380-F380</f>
        <v>2167.5</v>
      </c>
      <c r="H380" s="45" t="n">
        <v>56.5073264527689</v>
      </c>
      <c r="I380" s="45" t="n">
        <f aca="false">IF(E380+F380-H380&lt;0,0,E380+F380-H380)</f>
        <v>3070.99267354723</v>
      </c>
      <c r="J380" s="64" t="n">
        <v>300</v>
      </c>
      <c r="K380" s="64" t="n">
        <v>267</v>
      </c>
      <c r="L380" s="46" t="n">
        <v>33</v>
      </c>
      <c r="M380" s="64" t="n">
        <v>0</v>
      </c>
      <c r="N380" s="68" t="n">
        <v>31.5505673079325</v>
      </c>
      <c r="O380" s="47" t="n">
        <f aca="false">IF(K380+L380-N380&lt;0,0,K380+L380-N380)</f>
        <v>268.449432692068</v>
      </c>
      <c r="P380" s="64" t="n">
        <v>2500</v>
      </c>
      <c r="Q380" s="47" t="n">
        <v>2150</v>
      </c>
      <c r="R380" s="64" t="n">
        <v>0</v>
      </c>
      <c r="S380" s="47" t="n">
        <f aca="false">P380-Q380</f>
        <v>350</v>
      </c>
      <c r="T380" s="68" t="n">
        <v>834.709860232625</v>
      </c>
      <c r="U380" s="47" t="n">
        <f aca="false">IF(Q380+R380-T380&lt;0,0,Q380+R380-T380)</f>
        <v>1315.29013976737</v>
      </c>
      <c r="V380" s="47" t="n">
        <v>1113</v>
      </c>
      <c r="W380" s="46" t="n">
        <v>40</v>
      </c>
      <c r="X380" s="47" t="n">
        <v>203</v>
      </c>
      <c r="Y380" s="64" t="n">
        <v>0</v>
      </c>
      <c r="Z380" s="68" t="n">
        <v>220.503116289498</v>
      </c>
      <c r="AA380" s="47" t="n">
        <f aca="false">IF(W380+X380-Z380&lt;0,0,W380+X380-Z380)</f>
        <v>22.4968837105017</v>
      </c>
      <c r="AB380" s="64" t="n">
        <v>864</v>
      </c>
      <c r="AC380" s="64" t="n">
        <v>110</v>
      </c>
      <c r="AD380" s="64" t="n">
        <v>120</v>
      </c>
      <c r="AE380" s="64" t="n">
        <f aca="false">AB380-AC380-AD380</f>
        <v>634</v>
      </c>
      <c r="AF380" s="67" t="n">
        <v>169.406961459207</v>
      </c>
      <c r="AG380" s="45" t="n">
        <f aca="false">IF(AC380+AD380-AF380&lt;0,0,AC380+AD380-AF380)</f>
        <v>60.5930385407932</v>
      </c>
      <c r="AH380" s="45" t="n">
        <v>2213</v>
      </c>
      <c r="AI380" s="64" t="n">
        <v>298.6</v>
      </c>
      <c r="AJ380" s="64" t="n">
        <v>600</v>
      </c>
      <c r="AK380" s="64" t="n">
        <f aca="false">AH380-AI380-AJ380</f>
        <v>1314.4</v>
      </c>
      <c r="AL380" s="68" t="n">
        <v>941.687456627926</v>
      </c>
      <c r="AM380" s="47" t="n">
        <f aca="false">IF(AI380+AJ380-AL380&lt;0,0,AI380+AJ380-AL380)</f>
        <v>0</v>
      </c>
      <c r="AN380" s="66" t="n">
        <v>7670</v>
      </c>
      <c r="AO380" s="64" t="n">
        <v>3647.6</v>
      </c>
      <c r="AP380" s="64" t="n">
        <v>400</v>
      </c>
      <c r="AQ380" s="47" t="n">
        <f aca="false">AN380-AO380-AP380</f>
        <v>3622.4</v>
      </c>
      <c r="AR380" s="68" t="n">
        <v>1776.48493126088</v>
      </c>
      <c r="AS380" s="47" t="n">
        <f aca="false">IF(AO380+AP380-AR380&lt;0,0,AO380+AP380-AR380)</f>
        <v>2271.11506873912</v>
      </c>
      <c r="AT380" s="64" t="n">
        <v>1095</v>
      </c>
      <c r="AU380" s="64" t="n">
        <v>0</v>
      </c>
      <c r="AV380" s="64" t="n">
        <v>100</v>
      </c>
      <c r="AW380" s="64" t="n">
        <v>0</v>
      </c>
      <c r="AX380" s="68" t="n">
        <v>102.46590717796</v>
      </c>
      <c r="AY380" s="47" t="n">
        <f aca="false">IF(AU380+AV380-AX380&lt;0,0,AU380+AV380-AX380)</f>
        <v>0</v>
      </c>
      <c r="AZ380" s="66" t="n">
        <v>2970</v>
      </c>
      <c r="BA380" s="64" t="n">
        <v>300</v>
      </c>
      <c r="BB380" s="64" t="n">
        <v>40</v>
      </c>
      <c r="BC380" s="66" t="n">
        <f aca="false">AZ380-BA380</f>
        <v>2670</v>
      </c>
      <c r="BD380" s="68" t="n">
        <v>320.094885152784</v>
      </c>
      <c r="BE380" s="47" t="n">
        <f aca="false">IF(BA380+BB380-BD380&lt;0,0,BA380+BB380-BD380)</f>
        <v>19.9051148472165</v>
      </c>
      <c r="BF380" s="64" t="n">
        <v>320</v>
      </c>
      <c r="BG380" s="64" t="n">
        <v>40</v>
      </c>
      <c r="BH380" s="64" t="n">
        <v>5</v>
      </c>
      <c r="BI380" s="46" t="n">
        <f aca="false">BF380-BG380-BH380</f>
        <v>275</v>
      </c>
      <c r="BJ380" s="68" t="n">
        <v>51.6321343456876</v>
      </c>
      <c r="BK380" s="47" t="n">
        <f aca="false">IF(BG380+BH380-BJ380&lt;0,0,BG380+BH380-BJ380)</f>
        <v>0</v>
      </c>
      <c r="BL380" s="66" t="n">
        <v>12990</v>
      </c>
      <c r="BM380" s="66" t="n">
        <v>1250</v>
      </c>
      <c r="BN380" s="66" t="n">
        <v>2000</v>
      </c>
      <c r="BO380" s="66" t="n">
        <f aca="false">BL380-BM380-BN380</f>
        <v>9740</v>
      </c>
      <c r="BP380" s="69" t="n">
        <v>3228.1634878478</v>
      </c>
      <c r="BQ380" s="47" t="n">
        <f aca="false">IF(BM380+BN380-BP380&lt;0,0,BM380+BN380-BP380)</f>
        <v>21.8365121522052</v>
      </c>
      <c r="BR380" s="64" t="n">
        <v>2000</v>
      </c>
      <c r="BS380" s="64" t="n">
        <v>285</v>
      </c>
      <c r="BT380" s="64" t="n">
        <v>38</v>
      </c>
      <c r="BU380" s="64" t="n">
        <f aca="false">BR380-BS380-BT380</f>
        <v>1677</v>
      </c>
      <c r="BV380" s="70" t="n">
        <v>306.254965853728</v>
      </c>
      <c r="BW380" s="65" t="n">
        <f aca="false">IF(BS380+BT380-BV380&lt;0,0,BS380+BT380-BV380)</f>
        <v>16.7450341462722</v>
      </c>
      <c r="BX380" s="66" t="n">
        <v>5328</v>
      </c>
      <c r="BY380" s="47" t="n">
        <v>1716</v>
      </c>
      <c r="BZ380" s="64" t="n">
        <v>50</v>
      </c>
      <c r="CA380" s="64" t="n">
        <f aca="false">BX380-BY380-BZ380</f>
        <v>3562</v>
      </c>
      <c r="CB380" s="68" t="n">
        <v>1233.13677980952</v>
      </c>
      <c r="CC380" s="47" t="n">
        <f aca="false">IF(BY380+BZ380-CB380&lt;0,0,BY380+BZ380-CB380)</f>
        <v>532.86322019048</v>
      </c>
      <c r="CD380" s="45" t="n">
        <v>5700</v>
      </c>
      <c r="CE380" s="64" t="n">
        <v>792</v>
      </c>
      <c r="CF380" s="64" t="n">
        <v>200</v>
      </c>
      <c r="CG380" s="64" t="n">
        <f aca="false">CD380-CE380</f>
        <v>4908</v>
      </c>
      <c r="CH380" s="68" t="n">
        <v>1263.9670340792</v>
      </c>
      <c r="CI380" s="47" t="n">
        <f aca="false">IF(CE380+CF380-CH380&lt;0,0,CE380+CF380-CH380)</f>
        <v>0</v>
      </c>
      <c r="CJ380" s="64" t="n">
        <f aca="false">350+150+350</f>
        <v>850</v>
      </c>
      <c r="CK380" s="64" t="n">
        <v>700</v>
      </c>
      <c r="CL380" s="64" t="n">
        <v>490</v>
      </c>
      <c r="CM380" s="64" t="n">
        <v>0</v>
      </c>
      <c r="CN380" s="68" t="n">
        <v>386.636704508954</v>
      </c>
      <c r="CO380" s="47" t="n">
        <f aca="false">IF(CK380+CL380-CN380&lt;0,0,CK380+CL380-CN380)</f>
        <v>803.363295491046</v>
      </c>
    </row>
    <row r="381" customFormat="false" ht="13.5" hidden="false" customHeight="true" outlineLevel="0" collapsed="false">
      <c r="B381" s="9"/>
      <c r="C381" s="37" t="n">
        <v>45076</v>
      </c>
      <c r="D381" s="45" t="n">
        <f aca="false">1800+90+1705+1700</f>
        <v>5295</v>
      </c>
      <c r="E381" s="67" t="n">
        <v>3077.5</v>
      </c>
      <c r="F381" s="67" t="n">
        <v>50</v>
      </c>
      <c r="G381" s="45" t="n">
        <f aca="false">D381-E381-F381</f>
        <v>2167.5</v>
      </c>
      <c r="H381" s="45" t="n">
        <v>47.9156250697847</v>
      </c>
      <c r="I381" s="45" t="n">
        <f aca="false">IF(E381+F381-H381&lt;0,0,E381+F381-H381)</f>
        <v>3079.58437493022</v>
      </c>
      <c r="J381" s="64" t="n">
        <v>300</v>
      </c>
      <c r="K381" s="64" t="n">
        <v>267</v>
      </c>
      <c r="L381" s="46" t="n">
        <v>33</v>
      </c>
      <c r="M381" s="64" t="n">
        <v>0</v>
      </c>
      <c r="N381" s="68" t="n">
        <v>33.4966202727962</v>
      </c>
      <c r="O381" s="47" t="n">
        <f aca="false">IF(K381+L381-N381&lt;0,0,K381+L381-N381)</f>
        <v>266.503379727204</v>
      </c>
      <c r="P381" s="64" t="n">
        <v>2500</v>
      </c>
      <c r="Q381" s="47" t="n">
        <v>2150</v>
      </c>
      <c r="R381" s="64" t="n">
        <v>0</v>
      </c>
      <c r="S381" s="47" t="n">
        <f aca="false">P381-Q381</f>
        <v>350</v>
      </c>
      <c r="T381" s="68" t="n">
        <v>835.003535510537</v>
      </c>
      <c r="U381" s="47" t="n">
        <f aca="false">IF(Q381+R381-T381&lt;0,0,Q381+R381-T381)</f>
        <v>1314.99646448946</v>
      </c>
      <c r="V381" s="47" t="n">
        <v>1113</v>
      </c>
      <c r="W381" s="46" t="n">
        <v>40</v>
      </c>
      <c r="X381" s="47" t="n">
        <v>203</v>
      </c>
      <c r="Y381" s="64" t="n">
        <v>0</v>
      </c>
      <c r="Z381" s="68" t="n">
        <v>212.908631233911</v>
      </c>
      <c r="AA381" s="47" t="n">
        <f aca="false">IF(W381+X381-Z381&lt;0,0,W381+X381-Z381)</f>
        <v>30.0913687660891</v>
      </c>
      <c r="AB381" s="64" t="n">
        <v>864</v>
      </c>
      <c r="AC381" s="64" t="n">
        <v>110</v>
      </c>
      <c r="AD381" s="64" t="n">
        <v>120</v>
      </c>
      <c r="AE381" s="64" t="n">
        <f aca="false">AB381-AC381-AD381</f>
        <v>634</v>
      </c>
      <c r="AF381" s="67" t="n">
        <v>164.225557262441</v>
      </c>
      <c r="AG381" s="45" t="n">
        <f aca="false">IF(AC381+AD381-AF381&lt;0,0,AC381+AD381-AF381)</f>
        <v>65.7744427375588</v>
      </c>
      <c r="AH381" s="45" t="n">
        <v>2213</v>
      </c>
      <c r="AI381" s="64" t="n">
        <v>298.6</v>
      </c>
      <c r="AJ381" s="64" t="n">
        <v>600</v>
      </c>
      <c r="AK381" s="64" t="n">
        <f aca="false">AH381-AI381-AJ381</f>
        <v>1314.4</v>
      </c>
      <c r="AL381" s="68" t="n">
        <v>953.779141988669</v>
      </c>
      <c r="AM381" s="47" t="n">
        <f aca="false">IF(AI381+AJ381-AL381&lt;0,0,AI381+AJ381-AL381)</f>
        <v>0</v>
      </c>
      <c r="AN381" s="66" t="n">
        <v>7670</v>
      </c>
      <c r="AO381" s="64" t="n">
        <v>3647.6</v>
      </c>
      <c r="AP381" s="64" t="n">
        <v>400</v>
      </c>
      <c r="AQ381" s="47" t="n">
        <f aca="false">AN381-AO381-AP381</f>
        <v>3622.4</v>
      </c>
      <c r="AR381" s="68" t="n">
        <v>1790.5182686163</v>
      </c>
      <c r="AS381" s="47" t="n">
        <f aca="false">IF(AO381+AP381-AR381&lt;0,0,AO381+AP381-AR381)</f>
        <v>2257.0817313837</v>
      </c>
      <c r="AT381" s="64" t="n">
        <v>1095</v>
      </c>
      <c r="AU381" s="64" t="n">
        <v>0</v>
      </c>
      <c r="AV381" s="64" t="n">
        <v>100</v>
      </c>
      <c r="AW381" s="64" t="n">
        <v>0</v>
      </c>
      <c r="AX381" s="68" t="n">
        <v>114.288903140093</v>
      </c>
      <c r="AY381" s="47" t="n">
        <f aca="false">IF(AU381+AV381-AX381&lt;0,0,AU381+AV381-AX381)</f>
        <v>0</v>
      </c>
      <c r="AZ381" s="66" t="n">
        <v>2970</v>
      </c>
      <c r="BA381" s="64" t="n">
        <v>300</v>
      </c>
      <c r="BB381" s="64" t="n">
        <v>40</v>
      </c>
      <c r="BC381" s="66" t="n">
        <f aca="false">AZ381-BA381</f>
        <v>2670</v>
      </c>
      <c r="BD381" s="68" t="n">
        <v>313.515044805665</v>
      </c>
      <c r="BE381" s="47" t="n">
        <f aca="false">IF(BA381+BB381-BD381&lt;0,0,BA381+BB381-BD381)</f>
        <v>26.4849551943353</v>
      </c>
      <c r="BF381" s="64" t="n">
        <v>320</v>
      </c>
      <c r="BG381" s="64" t="n">
        <v>40</v>
      </c>
      <c r="BH381" s="64" t="n">
        <v>5</v>
      </c>
      <c r="BI381" s="46" t="n">
        <f aca="false">BF381-BG381-BH381</f>
        <v>275</v>
      </c>
      <c r="BJ381" s="68" t="n">
        <v>57.1672817286987</v>
      </c>
      <c r="BK381" s="47" t="n">
        <f aca="false">IF(BG381+BH381-BJ381&lt;0,0,BG381+BH381-BJ381)</f>
        <v>0</v>
      </c>
      <c r="BL381" s="66" t="n">
        <v>12990</v>
      </c>
      <c r="BM381" s="66" t="n">
        <v>1250</v>
      </c>
      <c r="BN381" s="66" t="n">
        <v>2000</v>
      </c>
      <c r="BO381" s="66" t="n">
        <f aca="false">BL381-BM381-BN381</f>
        <v>9740</v>
      </c>
      <c r="BP381" s="69" t="n">
        <v>3413.90876108873</v>
      </c>
      <c r="BQ381" s="47" t="n">
        <f aca="false">IF(BM381+BN381-BP381&lt;0,0,BM381+BN381-BP381)</f>
        <v>0</v>
      </c>
      <c r="BR381" s="64" t="n">
        <v>2000</v>
      </c>
      <c r="BS381" s="64" t="n">
        <v>285</v>
      </c>
      <c r="BT381" s="64" t="n">
        <v>38</v>
      </c>
      <c r="BU381" s="64" t="n">
        <f aca="false">BR381-BS381-BT381</f>
        <v>1677</v>
      </c>
      <c r="BV381" s="70" t="n">
        <v>306.254965853728</v>
      </c>
      <c r="BW381" s="65" t="n">
        <f aca="false">IF(BS381+BT381-BV381&lt;0,0,BS381+BT381-BV381)</f>
        <v>16.7450341462722</v>
      </c>
      <c r="BX381" s="66" t="n">
        <v>5328</v>
      </c>
      <c r="BY381" s="47" t="n">
        <v>1716</v>
      </c>
      <c r="BZ381" s="64" t="n">
        <v>50</v>
      </c>
      <c r="CA381" s="64" t="n">
        <f aca="false">BX381-BY381-BZ381</f>
        <v>3562</v>
      </c>
      <c r="CB381" s="68" t="n">
        <v>1247.58110149512</v>
      </c>
      <c r="CC381" s="47" t="n">
        <f aca="false">IF(BY381+BZ381-CB381&lt;0,0,BY381+BZ381-CB381)</f>
        <v>518.418898504877</v>
      </c>
      <c r="CD381" s="45" t="n">
        <v>5700</v>
      </c>
      <c r="CE381" s="64" t="n">
        <v>792</v>
      </c>
      <c r="CF381" s="64" t="n">
        <v>200</v>
      </c>
      <c r="CG381" s="64" t="n">
        <f aca="false">CD381-CE381</f>
        <v>4908</v>
      </c>
      <c r="CH381" s="68" t="n">
        <v>966.119936140098</v>
      </c>
      <c r="CI381" s="47" t="n">
        <f aca="false">IF(CE381+CF381-CH381&lt;0,0,CE381+CF381-CH381)</f>
        <v>25.8800638599021</v>
      </c>
      <c r="CJ381" s="64" t="n">
        <f aca="false">350+150+350</f>
        <v>850</v>
      </c>
      <c r="CK381" s="64" t="n">
        <v>700</v>
      </c>
      <c r="CL381" s="64" t="n">
        <v>490</v>
      </c>
      <c r="CM381" s="64" t="n">
        <v>0</v>
      </c>
      <c r="CN381" s="68" t="n">
        <v>375.324106663694</v>
      </c>
      <c r="CO381" s="47" t="n">
        <f aca="false">IF(CK381+CL381-CN381&lt;0,0,CK381+CL381-CN381)</f>
        <v>814.675893336306</v>
      </c>
    </row>
    <row r="382" customFormat="false" ht="13.5" hidden="false" customHeight="true" outlineLevel="0" collapsed="false">
      <c r="B382" s="9"/>
      <c r="C382" s="37" t="n">
        <v>45077</v>
      </c>
      <c r="D382" s="45" t="n">
        <f aca="false">1800+90+1705+1700</f>
        <v>5295</v>
      </c>
      <c r="E382" s="67" t="n">
        <v>3077.5</v>
      </c>
      <c r="F382" s="67" t="n">
        <v>50</v>
      </c>
      <c r="G382" s="45" t="n">
        <f aca="false">D382-E382-F382</f>
        <v>2167.5</v>
      </c>
      <c r="H382" s="45" t="n">
        <v>45.1851642950399</v>
      </c>
      <c r="I382" s="45" t="n">
        <f aca="false">IF(E382+F382-H382&lt;0,0,E382+F382-H382)</f>
        <v>3082.31483570496</v>
      </c>
      <c r="J382" s="64" t="n">
        <v>300</v>
      </c>
      <c r="K382" s="64" t="n">
        <v>267</v>
      </c>
      <c r="L382" s="46" t="n">
        <v>33</v>
      </c>
      <c r="M382" s="64" t="n">
        <v>0</v>
      </c>
      <c r="N382" s="68" t="n">
        <v>35.5764026411279</v>
      </c>
      <c r="O382" s="47" t="n">
        <f aca="false">IF(K382+L382-N382&lt;0,0,K382+L382-N382)</f>
        <v>264.423597358872</v>
      </c>
      <c r="P382" s="64" t="n">
        <v>2500</v>
      </c>
      <c r="Q382" s="47" t="n">
        <v>2150</v>
      </c>
      <c r="R382" s="64" t="n">
        <v>0</v>
      </c>
      <c r="S382" s="47" t="n">
        <f aca="false">P382-Q382</f>
        <v>350</v>
      </c>
      <c r="T382" s="68" t="n">
        <v>834.350014664852</v>
      </c>
      <c r="U382" s="47" t="n">
        <f aca="false">IF(Q382+R382-T382&lt;0,0,Q382+R382-T382)</f>
        <v>1315.64998533515</v>
      </c>
      <c r="V382" s="47" t="n">
        <v>1113</v>
      </c>
      <c r="W382" s="46" t="n">
        <v>40</v>
      </c>
      <c r="X382" s="47" t="n">
        <v>203</v>
      </c>
      <c r="Y382" s="64" t="n">
        <v>0</v>
      </c>
      <c r="Z382" s="68" t="n">
        <v>216.061296580453</v>
      </c>
      <c r="AA382" s="47" t="n">
        <f aca="false">IF(W382+X382-Z382&lt;0,0,W382+X382-Z382)</f>
        <v>26.938703419547</v>
      </c>
      <c r="AB382" s="64" t="n">
        <v>864</v>
      </c>
      <c r="AC382" s="64" t="n">
        <v>110</v>
      </c>
      <c r="AD382" s="64" t="n">
        <v>120</v>
      </c>
      <c r="AE382" s="64" t="n">
        <f aca="false">AB382-AC382-AD382</f>
        <v>634</v>
      </c>
      <c r="AF382" s="67" t="n">
        <v>174.289282626208</v>
      </c>
      <c r="AG382" s="45" t="n">
        <f aca="false">IF(AC382+AD382-AF382&lt;0,0,AC382+AD382-AF382)</f>
        <v>55.7107173737918</v>
      </c>
      <c r="AH382" s="45" t="n">
        <v>2213</v>
      </c>
      <c r="AI382" s="64" t="n">
        <v>298.6</v>
      </c>
      <c r="AJ382" s="64" t="n">
        <v>600</v>
      </c>
      <c r="AK382" s="64" t="n">
        <f aca="false">AH382-AI382-AJ382</f>
        <v>1314.4</v>
      </c>
      <c r="AL382" s="68" t="n">
        <v>951.740572645896</v>
      </c>
      <c r="AM382" s="47" t="n">
        <f aca="false">IF(AI382+AJ382-AL382&lt;0,0,AI382+AJ382-AL382)</f>
        <v>0</v>
      </c>
      <c r="AN382" s="66" t="n">
        <v>7670</v>
      </c>
      <c r="AO382" s="64" t="n">
        <v>3647.6</v>
      </c>
      <c r="AP382" s="64" t="n">
        <v>400</v>
      </c>
      <c r="AQ382" s="47" t="n">
        <f aca="false">AN382-AO382-AP382</f>
        <v>3622.4</v>
      </c>
      <c r="AR382" s="68" t="n">
        <v>1858.67235339839</v>
      </c>
      <c r="AS382" s="47" t="n">
        <f aca="false">IF(AO382+AP382-AR382&lt;0,0,AO382+AP382-AR382)</f>
        <v>2188.92764660161</v>
      </c>
      <c r="AT382" s="64" t="n">
        <v>1095</v>
      </c>
      <c r="AU382" s="64" t="n">
        <v>0</v>
      </c>
      <c r="AV382" s="64" t="n">
        <v>100</v>
      </c>
      <c r="AW382" s="64" t="n">
        <v>0</v>
      </c>
      <c r="AX382" s="68" t="n">
        <v>107.409646430075</v>
      </c>
      <c r="AY382" s="47" t="n">
        <f aca="false">IF(AU382+AV382-AX382&lt;0,0,AU382+AV382-AX382)</f>
        <v>0</v>
      </c>
      <c r="AZ382" s="66" t="n">
        <v>2970</v>
      </c>
      <c r="BA382" s="64" t="n">
        <v>300</v>
      </c>
      <c r="BB382" s="64" t="n">
        <v>40</v>
      </c>
      <c r="BC382" s="66" t="n">
        <f aca="false">AZ382-BA382</f>
        <v>2670</v>
      </c>
      <c r="BD382" s="68" t="n">
        <v>318.909378685282</v>
      </c>
      <c r="BE382" s="47" t="n">
        <f aca="false">IF(BA382+BB382-BD382&lt;0,0,BA382+BB382-BD382)</f>
        <v>21.0906213147184</v>
      </c>
      <c r="BF382" s="64" t="n">
        <v>320</v>
      </c>
      <c r="BG382" s="64" t="n">
        <v>40</v>
      </c>
      <c r="BH382" s="64" t="n">
        <v>5</v>
      </c>
      <c r="BI382" s="46" t="n">
        <f aca="false">BF382-BG382-BH382</f>
        <v>275</v>
      </c>
      <c r="BJ382" s="68" t="n">
        <v>41.8286904704432</v>
      </c>
      <c r="BK382" s="47" t="n">
        <f aca="false">IF(BG382+BH382-BJ382&lt;0,0,BG382+BH382-BJ382)</f>
        <v>3.17130952955679</v>
      </c>
      <c r="BL382" s="66" t="n">
        <v>12990</v>
      </c>
      <c r="BM382" s="66" t="n">
        <v>1250</v>
      </c>
      <c r="BN382" s="66" t="n">
        <v>2001</v>
      </c>
      <c r="BO382" s="66" t="n">
        <f aca="false">BL382-BM382-BN382</f>
        <v>9739</v>
      </c>
      <c r="BP382" s="69" t="n">
        <v>3456.26097075548</v>
      </c>
      <c r="BQ382" s="47" t="n">
        <f aca="false">IF(BM382+BN382-BP382&lt;0,0,BM382+BN382-BP382)</f>
        <v>0</v>
      </c>
      <c r="BR382" s="64" t="n">
        <v>2000</v>
      </c>
      <c r="BS382" s="64" t="n">
        <v>285</v>
      </c>
      <c r="BT382" s="64" t="n">
        <v>38</v>
      </c>
      <c r="BU382" s="64" t="n">
        <f aca="false">BR382-BS382-BT382</f>
        <v>1677</v>
      </c>
      <c r="BV382" s="70" t="n">
        <v>306.254965853728</v>
      </c>
      <c r="BW382" s="65" t="n">
        <f aca="false">IF(BS382+BT382-BV382&lt;0,0,BS382+BT382-BV382)</f>
        <v>16.7450341462722</v>
      </c>
      <c r="BX382" s="66" t="n">
        <v>5328</v>
      </c>
      <c r="BY382" s="47" t="n">
        <v>1716</v>
      </c>
      <c r="BZ382" s="64" t="n">
        <v>50</v>
      </c>
      <c r="CA382" s="64" t="n">
        <f aca="false">BX382-BY382-BZ382</f>
        <v>3562</v>
      </c>
      <c r="CB382" s="68" t="n">
        <v>1248.28462659402</v>
      </c>
      <c r="CC382" s="47" t="n">
        <f aca="false">IF(BY382+BZ382-CB382&lt;0,0,BY382+BZ382-CB382)</f>
        <v>517.715373405979</v>
      </c>
      <c r="CD382" s="45" t="n">
        <v>5700</v>
      </c>
      <c r="CE382" s="64" t="n">
        <v>792</v>
      </c>
      <c r="CF382" s="64" t="n">
        <v>200</v>
      </c>
      <c r="CG382" s="64" t="n">
        <f aca="false">CD382-CE382</f>
        <v>4908</v>
      </c>
      <c r="CH382" s="68" t="n">
        <v>917.574329474974</v>
      </c>
      <c r="CI382" s="47" t="n">
        <f aca="false">IF(CE382+CF382-CH382&lt;0,0,CE382+CF382-CH382)</f>
        <v>74.4256705250258</v>
      </c>
      <c r="CJ382" s="64" t="n">
        <f aca="false">350+150+350</f>
        <v>850</v>
      </c>
      <c r="CK382" s="64" t="n">
        <v>700</v>
      </c>
      <c r="CL382" s="64" t="n">
        <v>490</v>
      </c>
      <c r="CM382" s="64" t="n">
        <v>0</v>
      </c>
      <c r="CN382" s="68" t="n">
        <v>371.140598318926</v>
      </c>
      <c r="CO382" s="47" t="n">
        <f aca="false">IF(CK382+CL382-CN382&lt;0,0,CK382+CL382-CN382)</f>
        <v>818.859401681074</v>
      </c>
    </row>
    <row r="383" customFormat="false" ht="13.5" hidden="false" customHeight="true" outlineLevel="0" collapsed="false">
      <c r="B383" s="9"/>
      <c r="C383" s="37" t="n">
        <v>45078</v>
      </c>
      <c r="D383" s="45" t="n">
        <f aca="false">1800+90+1705+1700</f>
        <v>5295</v>
      </c>
      <c r="E383" s="67" t="n">
        <v>3077.5</v>
      </c>
      <c r="F383" s="67" t="n">
        <v>50</v>
      </c>
      <c r="G383" s="45" t="n">
        <f aca="false">D383-E383-F383</f>
        <v>2167.5</v>
      </c>
      <c r="H383" s="45" t="n">
        <v>45.1851642950399</v>
      </c>
      <c r="I383" s="45" t="n">
        <f aca="false">IF(E383+F383-H383&lt;0,0,E383+F383-H383)</f>
        <v>3082.31483570496</v>
      </c>
      <c r="J383" s="64" t="n">
        <v>300</v>
      </c>
      <c r="K383" s="64" t="n">
        <v>267</v>
      </c>
      <c r="L383" s="46" t="n">
        <v>33</v>
      </c>
      <c r="M383" s="64" t="n">
        <v>0</v>
      </c>
      <c r="N383" s="68" t="n">
        <v>35.5843269987846</v>
      </c>
      <c r="O383" s="47" t="n">
        <f aca="false">IF(K383+L383-N383&lt;0,0,K383+L383-N383)</f>
        <v>264.415673001215</v>
      </c>
      <c r="P383" s="64" t="n">
        <v>2500</v>
      </c>
      <c r="Q383" s="47" t="n">
        <v>2150</v>
      </c>
      <c r="R383" s="64" t="n">
        <v>0</v>
      </c>
      <c r="S383" s="47" t="n">
        <f aca="false">P383-Q383</f>
        <v>350</v>
      </c>
      <c r="T383" s="68" t="n">
        <v>813.600890476656</v>
      </c>
      <c r="U383" s="47" t="n">
        <f aca="false">IF(Q383+R383-T383&lt;0,0,Q383+R383-T383)</f>
        <v>1336.39910952334</v>
      </c>
      <c r="V383" s="47" t="n">
        <v>1113</v>
      </c>
      <c r="W383" s="46" t="n">
        <v>40</v>
      </c>
      <c r="X383" s="47" t="n">
        <v>203</v>
      </c>
      <c r="Y383" s="64" t="n">
        <v>0</v>
      </c>
      <c r="Z383" s="68" t="n">
        <v>191.238210683919</v>
      </c>
      <c r="AA383" s="47" t="n">
        <f aca="false">IF(W383+X383-Z383&lt;0,0,W383+X383-Z383)</f>
        <v>51.7617893160811</v>
      </c>
      <c r="AB383" s="64" t="n">
        <v>864</v>
      </c>
      <c r="AC383" s="64" t="n">
        <v>110</v>
      </c>
      <c r="AD383" s="64" t="n">
        <v>120</v>
      </c>
      <c r="AE383" s="64" t="n">
        <f aca="false">AB383-AC383-AD383</f>
        <v>634</v>
      </c>
      <c r="AF383" s="67" t="n">
        <v>157.250590700057</v>
      </c>
      <c r="AG383" s="45" t="n">
        <f aca="false">IF(AC383+AD383-AF383&lt;0,0,AC383+AD383-AF383)</f>
        <v>72.7494092999428</v>
      </c>
      <c r="AH383" s="45" t="n">
        <v>2213</v>
      </c>
      <c r="AI383" s="64" t="n">
        <v>298.6</v>
      </c>
      <c r="AJ383" s="64" t="n">
        <v>600</v>
      </c>
      <c r="AK383" s="64" t="n">
        <f aca="false">AH383-AI383-AJ383</f>
        <v>1314.4</v>
      </c>
      <c r="AL383" s="68" t="n">
        <v>964.517926457637</v>
      </c>
      <c r="AM383" s="47" t="n">
        <f aca="false">IF(AI383+AJ383-AL383&lt;0,0,AI383+AJ383-AL383)</f>
        <v>0</v>
      </c>
      <c r="AN383" s="66" t="n">
        <v>7670</v>
      </c>
      <c r="AO383" s="64" t="n">
        <v>3647.6</v>
      </c>
      <c r="AP383" s="64" t="n">
        <v>400</v>
      </c>
      <c r="AQ383" s="47" t="n">
        <f aca="false">AN383-AO383-AP383</f>
        <v>3622.4</v>
      </c>
      <c r="AR383" s="68" t="n">
        <v>1987.06457014633</v>
      </c>
      <c r="AS383" s="47" t="n">
        <f aca="false">IF(AO383+AP383-AR383&lt;0,0,AO383+AP383-AR383)</f>
        <v>2060.53542985368</v>
      </c>
      <c r="AT383" s="64" t="n">
        <v>1095</v>
      </c>
      <c r="AU383" s="64" t="n">
        <v>0</v>
      </c>
      <c r="AV383" s="64" t="n">
        <v>100</v>
      </c>
      <c r="AW383" s="64" t="n">
        <v>0</v>
      </c>
      <c r="AX383" s="68" t="n">
        <v>118.630389867324</v>
      </c>
      <c r="AY383" s="47" t="n">
        <f aca="false">IF(AU383+AV383-AX383&lt;0,0,AU383+AV383-AX383)</f>
        <v>0</v>
      </c>
      <c r="AZ383" s="66" t="n">
        <v>2970</v>
      </c>
      <c r="BA383" s="64" t="n">
        <v>300</v>
      </c>
      <c r="BB383" s="64" t="n">
        <v>40</v>
      </c>
      <c r="BC383" s="66" t="n">
        <f aca="false">AZ383-BA383</f>
        <v>2670</v>
      </c>
      <c r="BD383" s="68" t="n">
        <v>318.860773594055</v>
      </c>
      <c r="BE383" s="47" t="n">
        <f aca="false">IF(BA383+BB383-BD383&lt;0,0,BA383+BB383-BD383)</f>
        <v>21.1392264059448</v>
      </c>
      <c r="BF383" s="64" t="n">
        <v>320</v>
      </c>
      <c r="BG383" s="64" t="n">
        <v>40</v>
      </c>
      <c r="BH383" s="64" t="n">
        <v>5</v>
      </c>
      <c r="BI383" s="46" t="n">
        <f aca="false">BF383-BG383-BH383</f>
        <v>275</v>
      </c>
      <c r="BJ383" s="68" t="n">
        <v>45.0033013485353</v>
      </c>
      <c r="BK383" s="47" t="n">
        <f aca="false">IF(BG383+BH383-BJ383&lt;0,0,BG383+BH383-BJ383)</f>
        <v>0</v>
      </c>
      <c r="BL383" s="66" t="n">
        <v>12990</v>
      </c>
      <c r="BM383" s="66" t="n">
        <v>1250</v>
      </c>
      <c r="BN383" s="66" t="n">
        <v>2001</v>
      </c>
      <c r="BO383" s="66" t="n">
        <f aca="false">BL383-BM383-BN383</f>
        <v>9739</v>
      </c>
      <c r="BP383" s="69" t="n">
        <v>3256.78224610915</v>
      </c>
      <c r="BQ383" s="47" t="n">
        <f aca="false">IF(BM383+BN383-BP383&lt;0,0,BM383+BN383-BP383)</f>
        <v>0</v>
      </c>
      <c r="BR383" s="64" t="n">
        <v>2000</v>
      </c>
      <c r="BS383" s="64" t="n">
        <v>285</v>
      </c>
      <c r="BT383" s="64" t="n">
        <v>38</v>
      </c>
      <c r="BU383" s="64" t="n">
        <f aca="false">BR383-BS383-BT383</f>
        <v>1677</v>
      </c>
      <c r="BV383" s="70" t="n">
        <v>312.64998556881</v>
      </c>
      <c r="BW383" s="65" t="n">
        <f aca="false">IF(BS383+BT383-BV383&lt;0,0,BS383+BT383-BV383)</f>
        <v>10.3500144311898</v>
      </c>
      <c r="BX383" s="66" t="n">
        <v>5328</v>
      </c>
      <c r="BY383" s="47" t="n">
        <v>1716</v>
      </c>
      <c r="BZ383" s="64" t="n">
        <v>50</v>
      </c>
      <c r="CA383" s="64" t="n">
        <f aca="false">BX383-BY383-BZ383</f>
        <v>3562</v>
      </c>
      <c r="CB383" s="68" t="n">
        <v>1233.65643662977</v>
      </c>
      <c r="CC383" s="47" t="n">
        <f aca="false">IF(BY383+BZ383-CB383&lt;0,0,BY383+BZ383-CB383)</f>
        <v>532.343563370231</v>
      </c>
      <c r="CD383" s="45" t="n">
        <v>5700</v>
      </c>
      <c r="CE383" s="64" t="n">
        <v>792</v>
      </c>
      <c r="CF383" s="64" t="n">
        <v>460</v>
      </c>
      <c r="CG383" s="64" t="n">
        <f aca="false">CD383-CE383</f>
        <v>4908</v>
      </c>
      <c r="CH383" s="68" t="n">
        <v>855.048203445284</v>
      </c>
      <c r="CI383" s="47" t="n">
        <f aca="false">IF(CE383+CF383-CH383&lt;0,0,CE383+CF383-CH383)</f>
        <v>396.951796554716</v>
      </c>
      <c r="CJ383" s="64" t="n">
        <f aca="false">350+150+350</f>
        <v>850</v>
      </c>
      <c r="CK383" s="64" t="n">
        <v>700</v>
      </c>
      <c r="CL383" s="64" t="n">
        <v>490</v>
      </c>
      <c r="CM383" s="64" t="n">
        <v>0</v>
      </c>
      <c r="CN383" s="68" t="n">
        <v>370.705494980036</v>
      </c>
      <c r="CO383" s="47" t="n">
        <f aca="false">IF(CK383+CL383-CN383&lt;0,0,CK383+CL383-CN383)</f>
        <v>819.294505019964</v>
      </c>
    </row>
    <row r="384" customFormat="false" ht="13.5" hidden="false" customHeight="true" outlineLevel="0" collapsed="false">
      <c r="B384" s="9"/>
      <c r="C384" s="37" t="n">
        <v>45079</v>
      </c>
      <c r="D384" s="45" t="n">
        <f aca="false">1800+90+1705+1700</f>
        <v>5295</v>
      </c>
      <c r="E384" s="67" t="n">
        <v>3077.5</v>
      </c>
      <c r="F384" s="67" t="n">
        <v>50</v>
      </c>
      <c r="G384" s="45" t="n">
        <f aca="false">D384-E384-F384</f>
        <v>2167.5</v>
      </c>
      <c r="H384" s="45" t="n">
        <v>45.1851642950399</v>
      </c>
      <c r="I384" s="45" t="n">
        <f aca="false">IF(E384+F384-H384&lt;0,0,E384+F384-H384)</f>
        <v>3082.31483570496</v>
      </c>
      <c r="J384" s="64" t="n">
        <v>300</v>
      </c>
      <c r="K384" s="64" t="n">
        <v>267</v>
      </c>
      <c r="L384" s="46" t="n">
        <v>33</v>
      </c>
      <c r="M384" s="64" t="n">
        <v>0</v>
      </c>
      <c r="N384" s="68" t="n">
        <v>36.5200171493545</v>
      </c>
      <c r="O384" s="47" t="n">
        <f aca="false">IF(K384+L384-N384&lt;0,0,K384+L384-N384)</f>
        <v>263.479982850646</v>
      </c>
      <c r="P384" s="64" t="n">
        <v>2500</v>
      </c>
      <c r="Q384" s="47" t="n">
        <v>2150</v>
      </c>
      <c r="R384" s="64" t="n">
        <v>0</v>
      </c>
      <c r="S384" s="47" t="n">
        <f aca="false">P384-Q384</f>
        <v>350</v>
      </c>
      <c r="T384" s="68" t="n">
        <v>829.317977243667</v>
      </c>
      <c r="U384" s="47" t="n">
        <f aca="false">IF(Q384+R384-T384&lt;0,0,Q384+R384-T384)</f>
        <v>1320.68202275633</v>
      </c>
      <c r="V384" s="47" t="n">
        <v>1113</v>
      </c>
      <c r="W384" s="46" t="n">
        <v>40</v>
      </c>
      <c r="X384" s="47" t="n">
        <v>203</v>
      </c>
      <c r="Y384" s="64" t="n">
        <v>0</v>
      </c>
      <c r="Z384" s="68" t="n">
        <v>142.770616231437</v>
      </c>
      <c r="AA384" s="47" t="n">
        <f aca="false">IF(W384+X384-Z384&lt;0,0,W384+X384-Z384)</f>
        <v>100.229383768563</v>
      </c>
      <c r="AB384" s="64" t="n">
        <v>864</v>
      </c>
      <c r="AC384" s="64" t="n">
        <v>110</v>
      </c>
      <c r="AD384" s="64" t="n">
        <v>120</v>
      </c>
      <c r="AE384" s="64" t="n">
        <f aca="false">AB384-AC384-AD384</f>
        <v>634</v>
      </c>
      <c r="AF384" s="67" t="n">
        <v>153.687721624142</v>
      </c>
      <c r="AG384" s="45" t="n">
        <f aca="false">IF(AC384+AD384-AF384&lt;0,0,AC384+AD384-AF384)</f>
        <v>76.3122783758581</v>
      </c>
      <c r="AH384" s="45" t="n">
        <v>2213</v>
      </c>
      <c r="AI384" s="64" t="n">
        <v>298.6</v>
      </c>
      <c r="AJ384" s="64" t="n">
        <v>600</v>
      </c>
      <c r="AK384" s="64" t="n">
        <f aca="false">AH384-AI384-AJ384</f>
        <v>1314.4</v>
      </c>
      <c r="AL384" s="68" t="n">
        <v>998.875846217321</v>
      </c>
      <c r="AM384" s="47" t="n">
        <f aca="false">IF(AI384+AJ384-AL384&lt;0,0,AI384+AJ384-AL384)</f>
        <v>0</v>
      </c>
      <c r="AN384" s="66" t="n">
        <v>7670</v>
      </c>
      <c r="AO384" s="64" t="n">
        <v>3647.6</v>
      </c>
      <c r="AP384" s="64" t="n">
        <v>400</v>
      </c>
      <c r="AQ384" s="47" t="n">
        <f aca="false">AN384-AO384-AP384</f>
        <v>3622.4</v>
      </c>
      <c r="AR384" s="68" t="n">
        <v>1747.75664667279</v>
      </c>
      <c r="AS384" s="47" t="n">
        <f aca="false">IF(AO384+AP384-AR384&lt;0,0,AO384+AP384-AR384)</f>
        <v>2299.84335332721</v>
      </c>
      <c r="AT384" s="64" t="n">
        <v>1095</v>
      </c>
      <c r="AU384" s="64" t="n">
        <v>0</v>
      </c>
      <c r="AV384" s="64" t="n">
        <v>100</v>
      </c>
      <c r="AW384" s="64" t="n">
        <v>0</v>
      </c>
      <c r="AX384" s="68" t="n">
        <v>108.979525673899</v>
      </c>
      <c r="AY384" s="47" t="n">
        <f aca="false">IF(AU384+AV384-AX384&lt;0,0,AU384+AV384-AX384)</f>
        <v>0</v>
      </c>
      <c r="AZ384" s="66" t="n">
        <v>2970</v>
      </c>
      <c r="BA384" s="64" t="n">
        <v>300</v>
      </c>
      <c r="BB384" s="64" t="n">
        <v>40</v>
      </c>
      <c r="BC384" s="66" t="n">
        <f aca="false">AZ384-BA384</f>
        <v>2670</v>
      </c>
      <c r="BD384" s="68" t="n">
        <v>308.935536013529</v>
      </c>
      <c r="BE384" s="47" t="n">
        <f aca="false">IF(BA384+BB384-BD384&lt;0,0,BA384+BB384-BD384)</f>
        <v>31.0644639864714</v>
      </c>
      <c r="BF384" s="64" t="n">
        <v>320</v>
      </c>
      <c r="BG384" s="64" t="n">
        <v>40</v>
      </c>
      <c r="BH384" s="64" t="n">
        <v>5</v>
      </c>
      <c r="BI384" s="46" t="n">
        <f aca="false">BF384-BG384-BH384</f>
        <v>275</v>
      </c>
      <c r="BJ384" s="68" t="n">
        <v>50.2675938738818</v>
      </c>
      <c r="BK384" s="47" t="n">
        <f aca="false">IF(BG384+BH384-BJ384&lt;0,0,BG384+BH384-BJ384)</f>
        <v>0</v>
      </c>
      <c r="BL384" s="66" t="n">
        <v>12990</v>
      </c>
      <c r="BM384" s="66" t="n">
        <v>1250</v>
      </c>
      <c r="BN384" s="66" t="n">
        <v>2001</v>
      </c>
      <c r="BO384" s="66" t="n">
        <f aca="false">BL384-BM384-BN384</f>
        <v>9739</v>
      </c>
      <c r="BP384" s="69" t="n">
        <v>3376.9284625382</v>
      </c>
      <c r="BQ384" s="47" t="n">
        <f aca="false">IF(BM384+BN384-BP384&lt;0,0,BM384+BN384-BP384)</f>
        <v>0</v>
      </c>
      <c r="BR384" s="64" t="n">
        <v>2000</v>
      </c>
      <c r="BS384" s="64" t="n">
        <v>285</v>
      </c>
      <c r="BT384" s="64" t="n">
        <v>38</v>
      </c>
      <c r="BU384" s="64" t="n">
        <f aca="false">BR384-BS384-BT384</f>
        <v>1677</v>
      </c>
      <c r="BV384" s="70" t="n">
        <v>278.509588396796</v>
      </c>
      <c r="BW384" s="65" t="n">
        <f aca="false">IF(BS384+BT384-BV384&lt;0,0,BS384+BT384-BV384)</f>
        <v>44.4904116032039</v>
      </c>
      <c r="BX384" s="66" t="n">
        <v>5328</v>
      </c>
      <c r="BY384" s="47" t="n">
        <v>1716</v>
      </c>
      <c r="BZ384" s="64" t="n">
        <v>50</v>
      </c>
      <c r="CA384" s="64" t="n">
        <f aca="false">BX384-BY384-BZ384</f>
        <v>3562</v>
      </c>
      <c r="CB384" s="68" t="n">
        <v>1246.06039077222</v>
      </c>
      <c r="CC384" s="47" t="n">
        <f aca="false">IF(BY384+BZ384-CB384&lt;0,0,BY384+BZ384-CB384)</f>
        <v>519.939609227776</v>
      </c>
      <c r="CD384" s="45" t="n">
        <v>5700</v>
      </c>
      <c r="CE384" s="64" t="n">
        <v>792</v>
      </c>
      <c r="CF384" s="64" t="n">
        <v>460</v>
      </c>
      <c r="CG384" s="64" t="n">
        <f aca="false">CD384-CE384</f>
        <v>4908</v>
      </c>
      <c r="CH384" s="68" t="n">
        <v>902.489290781791</v>
      </c>
      <c r="CI384" s="47" t="n">
        <f aca="false">IF(CE384+CF384-CH384&lt;0,0,CE384+CF384-CH384)</f>
        <v>349.510709218209</v>
      </c>
      <c r="CJ384" s="64" t="n">
        <f aca="false">350+150+350</f>
        <v>850</v>
      </c>
      <c r="CK384" s="64" t="n">
        <v>700</v>
      </c>
      <c r="CL384" s="64" t="n">
        <v>490</v>
      </c>
      <c r="CM384" s="64" t="n">
        <v>0</v>
      </c>
      <c r="CN384" s="68" t="n">
        <v>391.80962386879</v>
      </c>
      <c r="CO384" s="47" t="n">
        <f aca="false">IF(CK384+CL384-CN384&lt;0,0,CK384+CL384-CN384)</f>
        <v>798.19037613121</v>
      </c>
    </row>
    <row r="385" customFormat="false" ht="13.5" hidden="false" customHeight="true" outlineLevel="0" collapsed="false">
      <c r="B385" s="9"/>
      <c r="C385" s="37" t="n">
        <v>45080</v>
      </c>
      <c r="D385" s="45" t="n">
        <f aca="false">1800+90+1705+1700</f>
        <v>5295</v>
      </c>
      <c r="E385" s="67" t="n">
        <v>3077.5</v>
      </c>
      <c r="F385" s="67" t="n">
        <v>50</v>
      </c>
      <c r="G385" s="45" t="n">
        <f aca="false">D385-E385-F385</f>
        <v>2167.5</v>
      </c>
      <c r="H385" s="45" t="n">
        <v>45.1851642950399</v>
      </c>
      <c r="I385" s="45" t="n">
        <f aca="false">IF(E385+F385-H385&lt;0,0,E385+F385-H385)</f>
        <v>3082.31483570496</v>
      </c>
      <c r="J385" s="64" t="n">
        <v>300</v>
      </c>
      <c r="K385" s="64" t="n">
        <v>267</v>
      </c>
      <c r="L385" s="46" t="n">
        <v>33</v>
      </c>
      <c r="M385" s="64" t="n">
        <v>0</v>
      </c>
      <c r="N385" s="68" t="n">
        <v>31.1552196161784</v>
      </c>
      <c r="O385" s="47" t="n">
        <f aca="false">IF(K385+L385-N385&lt;0,0,K385+L385-N385)</f>
        <v>268.844780383822</v>
      </c>
      <c r="P385" s="64" t="n">
        <v>2500</v>
      </c>
      <c r="Q385" s="47" t="n">
        <v>2150</v>
      </c>
      <c r="R385" s="64" t="n">
        <v>0</v>
      </c>
      <c r="S385" s="47" t="n">
        <f aca="false">P385-Q385</f>
        <v>350</v>
      </c>
      <c r="T385" s="68" t="n">
        <v>830.452718073099</v>
      </c>
      <c r="U385" s="47" t="n">
        <f aca="false">IF(Q385+R385-T385&lt;0,0,Q385+R385-T385)</f>
        <v>1319.5472819269</v>
      </c>
      <c r="V385" s="47" t="n">
        <v>1113</v>
      </c>
      <c r="W385" s="46" t="n">
        <v>40</v>
      </c>
      <c r="X385" s="47" t="n">
        <v>203</v>
      </c>
      <c r="Y385" s="64" t="n">
        <v>0</v>
      </c>
      <c r="Z385" s="68" t="n">
        <v>211.30520374717</v>
      </c>
      <c r="AA385" s="47" t="n">
        <f aca="false">IF(W385+X385-Z385&lt;0,0,W385+X385-Z385)</f>
        <v>31.6947962528299</v>
      </c>
      <c r="AB385" s="64" t="n">
        <v>864</v>
      </c>
      <c r="AC385" s="64" t="n">
        <v>110</v>
      </c>
      <c r="AD385" s="64" t="n">
        <v>120</v>
      </c>
      <c r="AE385" s="64" t="n">
        <f aca="false">AB385-AC385-AD385</f>
        <v>634</v>
      </c>
      <c r="AF385" s="67" t="n">
        <v>138.320903021876</v>
      </c>
      <c r="AG385" s="45" t="n">
        <f aca="false">IF(AC385+AD385-AF385&lt;0,0,AC385+AD385-AF385)</f>
        <v>91.6790969781245</v>
      </c>
      <c r="AH385" s="45" t="n">
        <v>2213</v>
      </c>
      <c r="AI385" s="64" t="n">
        <v>298.6</v>
      </c>
      <c r="AJ385" s="64" t="n">
        <v>600</v>
      </c>
      <c r="AK385" s="64" t="n">
        <f aca="false">AH385-AI385-AJ385</f>
        <v>1314.4</v>
      </c>
      <c r="AL385" s="68" t="n">
        <v>952.791056903079</v>
      </c>
      <c r="AM385" s="47" t="n">
        <f aca="false">IF(AI385+AJ385-AL385&lt;0,0,AI385+AJ385-AL385)</f>
        <v>0</v>
      </c>
      <c r="AN385" s="66" t="n">
        <v>7670</v>
      </c>
      <c r="AO385" s="64" t="n">
        <v>3647.6</v>
      </c>
      <c r="AP385" s="64" t="n">
        <v>400</v>
      </c>
      <c r="AQ385" s="47" t="n">
        <f aca="false">AN385-AO385-AP385</f>
        <v>3622.4</v>
      </c>
      <c r="AR385" s="68" t="n">
        <v>1729.74742949264</v>
      </c>
      <c r="AS385" s="47" t="n">
        <f aca="false">IF(AO385+AP385-AR385&lt;0,0,AO385+AP385-AR385)</f>
        <v>2317.85257050736</v>
      </c>
      <c r="AT385" s="64" t="n">
        <v>1095</v>
      </c>
      <c r="AU385" s="64" t="n">
        <v>0</v>
      </c>
      <c r="AV385" s="64" t="n">
        <v>100</v>
      </c>
      <c r="AW385" s="64" t="n">
        <v>0</v>
      </c>
      <c r="AX385" s="68" t="n">
        <v>98.6468531421125</v>
      </c>
      <c r="AY385" s="47" t="n">
        <f aca="false">IF(AU385+AV385-AX385&lt;0,0,AU385+AV385-AX385)</f>
        <v>1.35314685788754</v>
      </c>
      <c r="AZ385" s="66" t="n">
        <v>2970</v>
      </c>
      <c r="BA385" s="64" t="n">
        <v>300</v>
      </c>
      <c r="BB385" s="64" t="n">
        <v>40</v>
      </c>
      <c r="BC385" s="66" t="n">
        <f aca="false">AZ385-BA385</f>
        <v>2670</v>
      </c>
      <c r="BD385" s="68" t="n">
        <v>289.509057195302</v>
      </c>
      <c r="BE385" s="47" t="n">
        <f aca="false">IF(BA385+BB385-BD385&lt;0,0,BA385+BB385-BD385)</f>
        <v>50.4909428046979</v>
      </c>
      <c r="BF385" s="64" t="n">
        <v>320</v>
      </c>
      <c r="BG385" s="64" t="n">
        <v>40</v>
      </c>
      <c r="BH385" s="64" t="n">
        <v>5</v>
      </c>
      <c r="BI385" s="46" t="n">
        <f aca="false">BF385-BG385-BH385</f>
        <v>275</v>
      </c>
      <c r="BJ385" s="68" t="n">
        <v>50.7041549820949</v>
      </c>
      <c r="BK385" s="47" t="n">
        <f aca="false">IF(BG385+BH385-BJ385&lt;0,0,BG385+BH385-BJ385)</f>
        <v>0</v>
      </c>
      <c r="BL385" s="66" t="n">
        <v>12990</v>
      </c>
      <c r="BM385" s="66" t="n">
        <v>1250</v>
      </c>
      <c r="BN385" s="66" t="n">
        <v>2001</v>
      </c>
      <c r="BO385" s="66" t="n">
        <f aca="false">BL385-BM385-BN385</f>
        <v>9739</v>
      </c>
      <c r="BP385" s="69" t="n">
        <v>3352.36342183423</v>
      </c>
      <c r="BQ385" s="47" t="n">
        <f aca="false">IF(BM385+BN385-BP385&lt;0,0,BM385+BN385-BP385)</f>
        <v>0</v>
      </c>
      <c r="BR385" s="64" t="n">
        <v>2000</v>
      </c>
      <c r="BS385" s="64" t="n">
        <v>285</v>
      </c>
      <c r="BT385" s="64" t="n">
        <v>38</v>
      </c>
      <c r="BU385" s="64" t="n">
        <f aca="false">BR385-BS385-BT385</f>
        <v>1677</v>
      </c>
      <c r="BV385" s="70" t="n">
        <v>285.056815426191</v>
      </c>
      <c r="BW385" s="65" t="n">
        <f aca="false">IF(BS385+BT385-BV385&lt;0,0,BS385+BT385-BV385)</f>
        <v>37.9431845738091</v>
      </c>
      <c r="BX385" s="66" t="n">
        <v>5328</v>
      </c>
      <c r="BY385" s="47" t="n">
        <v>1716</v>
      </c>
      <c r="BZ385" s="64" t="n">
        <v>50</v>
      </c>
      <c r="CA385" s="64" t="n">
        <f aca="false">BX385-BY385-BZ385</f>
        <v>3562</v>
      </c>
      <c r="CB385" s="68" t="n">
        <v>1206.86833034629</v>
      </c>
      <c r="CC385" s="47" t="n">
        <f aca="false">IF(BY385+BZ385-CB385&lt;0,0,BY385+BZ385-CB385)</f>
        <v>559.131669653708</v>
      </c>
      <c r="CD385" s="45" t="n">
        <v>5700</v>
      </c>
      <c r="CE385" s="64" t="n">
        <v>792</v>
      </c>
      <c r="CF385" s="64" t="n">
        <v>460</v>
      </c>
      <c r="CG385" s="64" t="n">
        <f aca="false">CD385-CE385</f>
        <v>4908</v>
      </c>
      <c r="CH385" s="68" t="n">
        <v>1129.11753841514</v>
      </c>
      <c r="CI385" s="47" t="n">
        <f aca="false">IF(CE385+CF385-CH385&lt;0,0,CE385+CF385-CH385)</f>
        <v>122.882461584859</v>
      </c>
      <c r="CJ385" s="64" t="n">
        <f aca="false">350+150+350</f>
        <v>850</v>
      </c>
      <c r="CK385" s="64" t="n">
        <v>700</v>
      </c>
      <c r="CL385" s="64" t="n">
        <v>490</v>
      </c>
      <c r="CM385" s="64" t="n">
        <v>0</v>
      </c>
      <c r="CN385" s="68" t="n">
        <v>350.450347089925</v>
      </c>
      <c r="CO385" s="47" t="n">
        <f aca="false">IF(CK385+CL385-CN385&lt;0,0,CK385+CL385-CN385)</f>
        <v>839.549652910075</v>
      </c>
    </row>
    <row r="386" customFormat="false" ht="13.5" hidden="false" customHeight="true" outlineLevel="0" collapsed="false">
      <c r="B386" s="9"/>
      <c r="C386" s="37" t="n">
        <v>45081</v>
      </c>
      <c r="D386" s="45" t="n">
        <f aca="false">1800+90+1705+1700</f>
        <v>5295</v>
      </c>
      <c r="E386" s="67" t="n">
        <v>3077.5</v>
      </c>
      <c r="F386" s="67" t="n">
        <v>50</v>
      </c>
      <c r="G386" s="45" t="n">
        <f aca="false">D386-E386-F386</f>
        <v>2167.5</v>
      </c>
      <c r="H386" s="45" t="n">
        <v>45.1851642950399</v>
      </c>
      <c r="I386" s="45" t="n">
        <f aca="false">IF(E386+F386-H386&lt;0,0,E386+F386-H386)</f>
        <v>3082.31483570496</v>
      </c>
      <c r="J386" s="64" t="n">
        <v>300</v>
      </c>
      <c r="K386" s="64" t="n">
        <v>267</v>
      </c>
      <c r="L386" s="46" t="n">
        <v>33</v>
      </c>
      <c r="M386" s="64" t="n">
        <v>0</v>
      </c>
      <c r="N386" s="68" t="n">
        <v>17.4351555761228</v>
      </c>
      <c r="O386" s="47" t="n">
        <f aca="false">IF(K386+L386-N386&lt;0,0,K386+L386-N386)</f>
        <v>282.564844423877</v>
      </c>
      <c r="P386" s="64" t="n">
        <v>2500</v>
      </c>
      <c r="Q386" s="47" t="n">
        <v>2150</v>
      </c>
      <c r="R386" s="64" t="n">
        <v>0</v>
      </c>
      <c r="S386" s="47" t="n">
        <f aca="false">P386-Q386</f>
        <v>350</v>
      </c>
      <c r="T386" s="68" t="n">
        <v>830.069249290185</v>
      </c>
      <c r="U386" s="47" t="n">
        <f aca="false">IF(Q386+R386-T386&lt;0,0,Q386+R386-T386)</f>
        <v>1319.93075070982</v>
      </c>
      <c r="V386" s="47" t="n">
        <v>1113</v>
      </c>
      <c r="W386" s="46" t="n">
        <v>40</v>
      </c>
      <c r="X386" s="47" t="n">
        <v>203</v>
      </c>
      <c r="Y386" s="64" t="n">
        <v>0</v>
      </c>
      <c r="Z386" s="68" t="n">
        <v>214.256723431993</v>
      </c>
      <c r="AA386" s="47" t="n">
        <f aca="false">IF(W386+X386-Z386&lt;0,0,W386+X386-Z386)</f>
        <v>28.7432765680073</v>
      </c>
      <c r="AB386" s="64" t="n">
        <v>864</v>
      </c>
      <c r="AC386" s="64" t="n">
        <v>110</v>
      </c>
      <c r="AD386" s="64" t="n">
        <v>120</v>
      </c>
      <c r="AE386" s="64" t="n">
        <f aca="false">AB386-AC386-AD386</f>
        <v>634</v>
      </c>
      <c r="AF386" s="67" t="n">
        <v>109.765015145144</v>
      </c>
      <c r="AG386" s="45" t="n">
        <f aca="false">IF(AC386+AD386-AF386&lt;0,0,AC386+AD386-AF386)</f>
        <v>120.234984854856</v>
      </c>
      <c r="AH386" s="45" t="n">
        <v>2213</v>
      </c>
      <c r="AI386" s="64" t="n">
        <v>298.6</v>
      </c>
      <c r="AJ386" s="64" t="n">
        <v>600</v>
      </c>
      <c r="AK386" s="64" t="n">
        <f aca="false">AH386-AI386-AJ386</f>
        <v>1314.4</v>
      </c>
      <c r="AL386" s="68" t="n">
        <v>789.328388424265</v>
      </c>
      <c r="AM386" s="47" t="n">
        <f aca="false">IF(AI386+AJ386-AL386&lt;0,0,AI386+AJ386-AL386)</f>
        <v>109.271611575735</v>
      </c>
      <c r="AN386" s="66" t="n">
        <v>7670</v>
      </c>
      <c r="AO386" s="64" t="n">
        <v>3647.6</v>
      </c>
      <c r="AP386" s="64" t="n">
        <v>400</v>
      </c>
      <c r="AQ386" s="47" t="n">
        <f aca="false">AN386-AO386-AP386</f>
        <v>3622.4</v>
      </c>
      <c r="AR386" s="68" t="n">
        <v>1745.13319179632</v>
      </c>
      <c r="AS386" s="47" t="n">
        <f aca="false">IF(AO386+AP386-AR386&lt;0,0,AO386+AP386-AR386)</f>
        <v>2302.46680820368</v>
      </c>
      <c r="AT386" s="64" t="n">
        <v>1095</v>
      </c>
      <c r="AU386" s="64" t="n">
        <v>0</v>
      </c>
      <c r="AV386" s="64" t="n">
        <v>100</v>
      </c>
      <c r="AW386" s="64" t="n">
        <v>0</v>
      </c>
      <c r="AX386" s="68" t="n">
        <v>83.8078116687316</v>
      </c>
      <c r="AY386" s="47" t="n">
        <f aca="false">IF(AU386+AV386-AX386&lt;0,0,AU386+AV386-AX386)</f>
        <v>16.1921883312684</v>
      </c>
      <c r="AZ386" s="66" t="n">
        <v>2970</v>
      </c>
      <c r="BA386" s="64" t="n">
        <v>300</v>
      </c>
      <c r="BB386" s="64" t="n">
        <v>40</v>
      </c>
      <c r="BC386" s="66" t="n">
        <f aca="false">AZ386-BA386</f>
        <v>2670</v>
      </c>
      <c r="BD386" s="68" t="n">
        <v>243.33412148376</v>
      </c>
      <c r="BE386" s="47" t="n">
        <f aca="false">IF(BA386+BB386-BD386&lt;0,0,BA386+BB386-BD386)</f>
        <v>96.66587851624</v>
      </c>
      <c r="BF386" s="64" t="n">
        <v>320</v>
      </c>
      <c r="BG386" s="64" t="n">
        <v>40</v>
      </c>
      <c r="BH386" s="64" t="n">
        <v>5</v>
      </c>
      <c r="BI386" s="46" t="n">
        <f aca="false">BF386-BG386-BH386</f>
        <v>275</v>
      </c>
      <c r="BJ386" s="68" t="n">
        <v>28.8703878336564</v>
      </c>
      <c r="BK386" s="47" t="n">
        <f aca="false">IF(BG386+BH386-BJ386&lt;0,0,BG386+BH386-BJ386)</f>
        <v>16.1296121663436</v>
      </c>
      <c r="BL386" s="66" t="n">
        <v>12990</v>
      </c>
      <c r="BM386" s="66" t="n">
        <v>1250</v>
      </c>
      <c r="BN386" s="66" t="n">
        <v>2001</v>
      </c>
      <c r="BO386" s="66" t="n">
        <f aca="false">BL386-BM386-BN386</f>
        <v>9739</v>
      </c>
      <c r="BP386" s="69" t="n">
        <v>3186.13963270141</v>
      </c>
      <c r="BQ386" s="47" t="n">
        <f aca="false">IF(BM386+BN386-BP386&lt;0,0,BM386+BN386-BP386)</f>
        <v>64.8603672985919</v>
      </c>
      <c r="BR386" s="64" t="n">
        <v>2000</v>
      </c>
      <c r="BS386" s="64" t="n">
        <v>285</v>
      </c>
      <c r="BT386" s="64" t="n">
        <v>38</v>
      </c>
      <c r="BU386" s="64" t="n">
        <f aca="false">BR386-BS386-BT386</f>
        <v>1677</v>
      </c>
      <c r="BV386" s="70" t="n">
        <v>288.132476850745</v>
      </c>
      <c r="BW386" s="65" t="n">
        <f aca="false">IF(BS386+BT386-BV386&lt;0,0,BS386+BT386-BV386)</f>
        <v>34.8675231492547</v>
      </c>
      <c r="BX386" s="66" t="n">
        <v>5328</v>
      </c>
      <c r="BY386" s="47" t="n">
        <v>1716</v>
      </c>
      <c r="BZ386" s="64" t="n">
        <v>50</v>
      </c>
      <c r="CA386" s="64" t="n">
        <f aca="false">BX386-BY386-BZ386</f>
        <v>3562</v>
      </c>
      <c r="CB386" s="68" t="n">
        <v>1213.19647290354</v>
      </c>
      <c r="CC386" s="47" t="n">
        <f aca="false">IF(BY386+BZ386-CB386&lt;0,0,BY386+BZ386-CB386)</f>
        <v>552.803527096464</v>
      </c>
      <c r="CD386" s="45" t="n">
        <v>5700</v>
      </c>
      <c r="CE386" s="64" t="n">
        <v>792</v>
      </c>
      <c r="CF386" s="64" t="n">
        <v>460</v>
      </c>
      <c r="CG386" s="64" t="n">
        <f aca="false">CD386-CE386</f>
        <v>4908</v>
      </c>
      <c r="CH386" s="68" t="n">
        <v>1254.6571346924</v>
      </c>
      <c r="CI386" s="47" t="n">
        <f aca="false">IF(CE386+CF386-CH386&lt;0,0,CE386+CF386-CH386)</f>
        <v>0</v>
      </c>
      <c r="CJ386" s="64" t="n">
        <f aca="false">350+150+350</f>
        <v>850</v>
      </c>
      <c r="CK386" s="64" t="n">
        <v>700</v>
      </c>
      <c r="CL386" s="64" t="n">
        <v>490</v>
      </c>
      <c r="CM386" s="64" t="n">
        <v>0</v>
      </c>
      <c r="CN386" s="68" t="n">
        <v>349.486138418171</v>
      </c>
      <c r="CO386" s="47" t="n">
        <f aca="false">IF(CK386+CL386-CN386&lt;0,0,CK386+CL386-CN386)</f>
        <v>840.513861581829</v>
      </c>
    </row>
    <row r="387" customFormat="false" ht="13.5" hidden="false" customHeight="true" outlineLevel="0" collapsed="false">
      <c r="B387" s="9"/>
      <c r="C387" s="37" t="n">
        <v>45082</v>
      </c>
      <c r="D387" s="45" t="n">
        <f aca="false">1800+90+1705+1700</f>
        <v>5295</v>
      </c>
      <c r="E387" s="67" t="n">
        <v>3077.5</v>
      </c>
      <c r="F387" s="67" t="n">
        <v>50</v>
      </c>
      <c r="G387" s="45" t="n">
        <f aca="false">D387-E387-F387</f>
        <v>2167.5</v>
      </c>
      <c r="H387" s="45" t="n">
        <v>45.1851642950399</v>
      </c>
      <c r="I387" s="45" t="n">
        <f aca="false">IF(E387+F387-H387&lt;0,0,E387+F387-H387)</f>
        <v>3082.31483570496</v>
      </c>
      <c r="J387" s="64" t="n">
        <v>300</v>
      </c>
      <c r="K387" s="64" t="n">
        <v>267</v>
      </c>
      <c r="L387" s="46" t="n">
        <v>33</v>
      </c>
      <c r="M387" s="64" t="n">
        <v>0</v>
      </c>
      <c r="N387" s="68" t="n">
        <v>33.7717214702813</v>
      </c>
      <c r="O387" s="47" t="n">
        <f aca="false">IF(K387+L387-N387&lt;0,0,K387+L387-N387)</f>
        <v>266.228278529719</v>
      </c>
      <c r="P387" s="64" t="n">
        <v>2500</v>
      </c>
      <c r="Q387" s="47" t="n">
        <v>2150</v>
      </c>
      <c r="R387" s="64" t="n">
        <v>0</v>
      </c>
      <c r="S387" s="47" t="n">
        <f aca="false">P387-Q387</f>
        <v>350</v>
      </c>
      <c r="T387" s="68" t="n">
        <v>830.64892570229</v>
      </c>
      <c r="U387" s="47" t="n">
        <f aca="false">IF(Q387+R387-T387&lt;0,0,Q387+R387-T387)</f>
        <v>1319.35107429771</v>
      </c>
      <c r="V387" s="47" t="n">
        <v>1113</v>
      </c>
      <c r="W387" s="46" t="n">
        <v>40</v>
      </c>
      <c r="X387" s="47" t="n">
        <v>203</v>
      </c>
      <c r="Y387" s="64" t="n">
        <v>0</v>
      </c>
      <c r="Z387" s="68" t="n">
        <v>218.483989565842</v>
      </c>
      <c r="AA387" s="47" t="n">
        <f aca="false">IF(W387+X387-Z387&lt;0,0,W387+X387-Z387)</f>
        <v>24.5160104341584</v>
      </c>
      <c r="AB387" s="64" t="n">
        <v>864</v>
      </c>
      <c r="AC387" s="64" t="n">
        <v>110</v>
      </c>
      <c r="AD387" s="64" t="n">
        <v>120</v>
      </c>
      <c r="AE387" s="64" t="n">
        <f aca="false">AB387-AC387-AD387</f>
        <v>634</v>
      </c>
      <c r="AF387" s="67" t="n">
        <v>149.666060789548</v>
      </c>
      <c r="AG387" s="45" t="n">
        <f aca="false">IF(AC387+AD387-AF387&lt;0,0,AC387+AD387-AF387)</f>
        <v>80.3339392104517</v>
      </c>
      <c r="AH387" s="45" t="n">
        <v>2213</v>
      </c>
      <c r="AI387" s="64" t="n">
        <v>298.6</v>
      </c>
      <c r="AJ387" s="64" t="n">
        <v>600</v>
      </c>
      <c r="AK387" s="64" t="n">
        <f aca="false">AH387-AI387-AJ387</f>
        <v>1314.4</v>
      </c>
      <c r="AL387" s="68" t="n">
        <v>966.741945618093</v>
      </c>
      <c r="AM387" s="47" t="n">
        <f aca="false">IF(AI387+AJ387-AL387&lt;0,0,AI387+AJ387-AL387)</f>
        <v>0</v>
      </c>
      <c r="AN387" s="66" t="n">
        <v>7670</v>
      </c>
      <c r="AO387" s="64" t="n">
        <v>3647.6</v>
      </c>
      <c r="AP387" s="64" t="n">
        <v>400</v>
      </c>
      <c r="AQ387" s="47" t="n">
        <f aca="false">AN387-AO387-AP387</f>
        <v>3622.4</v>
      </c>
      <c r="AR387" s="68" t="n">
        <v>1714.22564246738</v>
      </c>
      <c r="AS387" s="47" t="n">
        <f aca="false">IF(AO387+AP387-AR387&lt;0,0,AO387+AP387-AR387)</f>
        <v>2333.37435753262</v>
      </c>
      <c r="AT387" s="64" t="n">
        <v>1095</v>
      </c>
      <c r="AU387" s="64" t="n">
        <v>0</v>
      </c>
      <c r="AV387" s="64" t="n">
        <v>100</v>
      </c>
      <c r="AW387" s="64" t="n">
        <v>0</v>
      </c>
      <c r="AX387" s="68" t="n">
        <v>101.559350453871</v>
      </c>
      <c r="AY387" s="47" t="n">
        <f aca="false">IF(AU387+AV387-AX387&lt;0,0,AU387+AV387-AX387)</f>
        <v>0</v>
      </c>
      <c r="AZ387" s="66" t="n">
        <v>2970</v>
      </c>
      <c r="BA387" s="64" t="n">
        <v>300</v>
      </c>
      <c r="BB387" s="64" t="n">
        <v>40</v>
      </c>
      <c r="BC387" s="66" t="n">
        <f aca="false">AZ387-BA387</f>
        <v>2670</v>
      </c>
      <c r="BD387" s="68" t="n">
        <v>278.228427074282</v>
      </c>
      <c r="BE387" s="47" t="n">
        <f aca="false">IF(BA387+BB387-BD387&lt;0,0,BA387+BB387-BD387)</f>
        <v>61.7715729257178</v>
      </c>
      <c r="BF387" s="64" t="n">
        <v>320</v>
      </c>
      <c r="BG387" s="64" t="n">
        <v>40</v>
      </c>
      <c r="BH387" s="64" t="n">
        <v>5</v>
      </c>
      <c r="BI387" s="46" t="n">
        <f aca="false">BF387-BG387-BH387</f>
        <v>275</v>
      </c>
      <c r="BJ387" s="68" t="n">
        <v>58.6695625520489</v>
      </c>
      <c r="BK387" s="47" t="n">
        <f aca="false">IF(BG387+BH387-BJ387&lt;0,0,BG387+BH387-BJ387)</f>
        <v>0</v>
      </c>
      <c r="BL387" s="66" t="n">
        <v>12990</v>
      </c>
      <c r="BM387" s="66" t="n">
        <v>1250</v>
      </c>
      <c r="BN387" s="66" t="n">
        <v>2001</v>
      </c>
      <c r="BO387" s="66" t="n">
        <f aca="false">BL387-BM387-BN387</f>
        <v>9739</v>
      </c>
      <c r="BP387" s="69" t="n">
        <v>3222.70918314022</v>
      </c>
      <c r="BQ387" s="47" t="n">
        <f aca="false">IF(BM387+BN387-BP387&lt;0,0,BM387+BN387-BP387)</f>
        <v>28.2908168597819</v>
      </c>
      <c r="BR387" s="64" t="n">
        <v>2000</v>
      </c>
      <c r="BS387" s="64" t="n">
        <v>285</v>
      </c>
      <c r="BT387" s="64" t="n">
        <v>38</v>
      </c>
      <c r="BU387" s="64" t="n">
        <f aca="false">BR387-BS387-BT387</f>
        <v>1677</v>
      </c>
      <c r="BV387" s="70" t="n">
        <v>296.800149448196</v>
      </c>
      <c r="BW387" s="65" t="n">
        <f aca="false">IF(BS387+BT387-BV387&lt;0,0,BS387+BT387-BV387)</f>
        <v>26.1998505518043</v>
      </c>
      <c r="BX387" s="66" t="n">
        <v>5328</v>
      </c>
      <c r="BY387" s="47" t="n">
        <v>1716</v>
      </c>
      <c r="BZ387" s="64" t="n">
        <v>50</v>
      </c>
      <c r="CA387" s="64" t="n">
        <f aca="false">BX387-BY387-BZ387</f>
        <v>3562</v>
      </c>
      <c r="CB387" s="68" t="n">
        <v>1215.31538640454</v>
      </c>
      <c r="CC387" s="47" t="n">
        <f aca="false">IF(BY387+BZ387-CB387&lt;0,0,BY387+BZ387-CB387)</f>
        <v>550.68461359546</v>
      </c>
      <c r="CD387" s="45" t="n">
        <v>5700</v>
      </c>
      <c r="CE387" s="64" t="n">
        <v>792</v>
      </c>
      <c r="CF387" s="64" t="n">
        <v>460</v>
      </c>
      <c r="CG387" s="64" t="n">
        <f aca="false">CD387-CE387</f>
        <v>4908</v>
      </c>
      <c r="CH387" s="68" t="n">
        <v>1252.03661651524</v>
      </c>
      <c r="CI387" s="47" t="n">
        <f aca="false">IF(CE387+CF387-CH387&lt;0,0,CE387+CF387-CH387)</f>
        <v>0</v>
      </c>
      <c r="CJ387" s="64" t="n">
        <f aca="false">350+150+350</f>
        <v>850</v>
      </c>
      <c r="CK387" s="64" t="n">
        <v>700</v>
      </c>
      <c r="CL387" s="64" t="n">
        <v>490</v>
      </c>
      <c r="CM387" s="64" t="n">
        <v>0</v>
      </c>
      <c r="CN387" s="68" t="n">
        <v>346.066469415161</v>
      </c>
      <c r="CO387" s="47" t="n">
        <f aca="false">IF(CK387+CL387-CN387&lt;0,0,CK387+CL387-CN387)</f>
        <v>843.933530584839</v>
      </c>
    </row>
    <row r="388" customFormat="false" ht="13.5" hidden="false" customHeight="true" outlineLevel="0" collapsed="false">
      <c r="B388" s="9"/>
      <c r="C388" s="37" t="n">
        <v>45083</v>
      </c>
      <c r="D388" s="45" t="n">
        <f aca="false">1800+90+1705+1700</f>
        <v>5295</v>
      </c>
      <c r="E388" s="67" t="n">
        <v>3077.5</v>
      </c>
      <c r="F388" s="67" t="n">
        <v>50</v>
      </c>
      <c r="G388" s="45" t="n">
        <f aca="false">D388-E388-F388</f>
        <v>2167.5</v>
      </c>
      <c r="H388" s="45" t="n">
        <v>45.1851642950399</v>
      </c>
      <c r="I388" s="45" t="n">
        <f aca="false">IF(E388+F388-H388&lt;0,0,E388+F388-H388)</f>
        <v>3082.31483570496</v>
      </c>
      <c r="J388" s="64" t="n">
        <v>300</v>
      </c>
      <c r="K388" s="64" t="n">
        <v>267</v>
      </c>
      <c r="L388" s="46" t="n">
        <v>33</v>
      </c>
      <c r="M388" s="64" t="n">
        <v>0</v>
      </c>
      <c r="N388" s="68" t="n">
        <v>34.1177543393978</v>
      </c>
      <c r="O388" s="47" t="n">
        <f aca="false">IF(K388+L388-N388&lt;0,0,K388+L388-N388)</f>
        <v>265.882245660602</v>
      </c>
      <c r="P388" s="64" t="n">
        <v>2500</v>
      </c>
      <c r="Q388" s="47" t="n">
        <v>2150</v>
      </c>
      <c r="R388" s="64" t="n">
        <v>0</v>
      </c>
      <c r="S388" s="47" t="n">
        <f aca="false">P388-Q388</f>
        <v>350</v>
      </c>
      <c r="T388" s="68" t="n">
        <v>831.551293110973</v>
      </c>
      <c r="U388" s="47" t="n">
        <f aca="false">IF(Q388+R388-T388&lt;0,0,Q388+R388-T388)</f>
        <v>1318.44870688903</v>
      </c>
      <c r="V388" s="47" t="n">
        <v>1113</v>
      </c>
      <c r="W388" s="46" t="n">
        <v>40</v>
      </c>
      <c r="X388" s="47" t="n">
        <v>203</v>
      </c>
      <c r="Y388" s="64" t="n">
        <v>0</v>
      </c>
      <c r="Z388" s="68" t="n">
        <v>221.206229569239</v>
      </c>
      <c r="AA388" s="47" t="n">
        <f aca="false">IF(W388+X388-Z388&lt;0,0,W388+X388-Z388)</f>
        <v>21.7937704307608</v>
      </c>
      <c r="AB388" s="64" t="n">
        <v>864</v>
      </c>
      <c r="AC388" s="64" t="n">
        <v>110</v>
      </c>
      <c r="AD388" s="64" t="n">
        <v>120</v>
      </c>
      <c r="AE388" s="64" t="n">
        <f aca="false">AB388-AC388-AD388</f>
        <v>634</v>
      </c>
      <c r="AF388" s="67" t="n">
        <v>162.992908083761</v>
      </c>
      <c r="AG388" s="45" t="n">
        <f aca="false">IF(AC388+AD388-AF388&lt;0,0,AC388+AD388-AF388)</f>
        <v>67.0070919162387</v>
      </c>
      <c r="AH388" s="45" t="n">
        <v>2213</v>
      </c>
      <c r="AI388" s="64" t="n">
        <v>298.6</v>
      </c>
      <c r="AJ388" s="64" t="n">
        <v>600</v>
      </c>
      <c r="AK388" s="64" t="n">
        <f aca="false">AH388-AI388-AJ388</f>
        <v>1314.4</v>
      </c>
      <c r="AL388" s="68" t="n">
        <v>967.474649257699</v>
      </c>
      <c r="AM388" s="47" t="n">
        <f aca="false">IF(AI388+AJ388-AL388&lt;0,0,AI388+AJ388-AL388)</f>
        <v>0</v>
      </c>
      <c r="AN388" s="66" t="n">
        <v>7670</v>
      </c>
      <c r="AO388" s="64" t="n">
        <v>3647.6</v>
      </c>
      <c r="AP388" s="64" t="n">
        <v>400</v>
      </c>
      <c r="AQ388" s="47" t="n">
        <f aca="false">AN388-AO388-AP388</f>
        <v>3622.4</v>
      </c>
      <c r="AR388" s="68" t="n">
        <v>1872.66066943599</v>
      </c>
      <c r="AS388" s="47" t="n">
        <f aca="false">IF(AO388+AP388-AR388&lt;0,0,AO388+AP388-AR388)</f>
        <v>2174.93933056401</v>
      </c>
      <c r="AT388" s="64" t="n">
        <v>1095</v>
      </c>
      <c r="AU388" s="64" t="n">
        <v>0</v>
      </c>
      <c r="AV388" s="64" t="n">
        <v>100</v>
      </c>
      <c r="AW388" s="64" t="n">
        <v>0</v>
      </c>
      <c r="AX388" s="68" t="n">
        <v>136.869271660882</v>
      </c>
      <c r="AY388" s="47" t="n">
        <f aca="false">IF(AU388+AV388-AX388&lt;0,0,AU388+AV388-AX388)</f>
        <v>0</v>
      </c>
      <c r="AZ388" s="66" t="n">
        <v>2970</v>
      </c>
      <c r="BA388" s="64" t="n">
        <v>300</v>
      </c>
      <c r="BB388" s="64" t="n">
        <v>40</v>
      </c>
      <c r="BC388" s="66" t="n">
        <f aca="false">AZ388-BA388</f>
        <v>2670</v>
      </c>
      <c r="BD388" s="68" t="n">
        <v>308.89424819023</v>
      </c>
      <c r="BE388" s="47" t="n">
        <f aca="false">IF(BA388+BB388-BD388&lt;0,0,BA388+BB388-BD388)</f>
        <v>31.1057518097701</v>
      </c>
      <c r="BF388" s="64" t="n">
        <v>320</v>
      </c>
      <c r="BG388" s="64" t="n">
        <v>40</v>
      </c>
      <c r="BH388" s="64" t="n">
        <v>5</v>
      </c>
      <c r="BI388" s="46" t="n">
        <f aca="false">BF388-BG388-BH388</f>
        <v>275</v>
      </c>
      <c r="BJ388" s="68" t="n">
        <v>64.4616075863946</v>
      </c>
      <c r="BK388" s="47" t="n">
        <f aca="false">IF(BG388+BH388-BJ388&lt;0,0,BG388+BH388-BJ388)</f>
        <v>0</v>
      </c>
      <c r="BL388" s="66" t="n">
        <v>12990</v>
      </c>
      <c r="BM388" s="66" t="n">
        <v>1250</v>
      </c>
      <c r="BN388" s="66" t="n">
        <v>2001</v>
      </c>
      <c r="BO388" s="66" t="n">
        <f aca="false">BL388-BM388-BN388</f>
        <v>9739</v>
      </c>
      <c r="BP388" s="69" t="n">
        <v>3413.69973891146</v>
      </c>
      <c r="BQ388" s="47" t="n">
        <f aca="false">IF(BM388+BN388-BP388&lt;0,0,BM388+BN388-BP388)</f>
        <v>0</v>
      </c>
      <c r="BR388" s="64" t="n">
        <v>2000</v>
      </c>
      <c r="BS388" s="64" t="n">
        <v>285</v>
      </c>
      <c r="BT388" s="64" t="n">
        <v>38</v>
      </c>
      <c r="BU388" s="64" t="n">
        <f aca="false">BR388-BS388-BT388</f>
        <v>1677</v>
      </c>
      <c r="BV388" s="70" t="n">
        <v>349.832847508026</v>
      </c>
      <c r="BW388" s="65" t="n">
        <f aca="false">IF(BS388+BT388-BV388&lt;0,0,BS388+BT388-BV388)</f>
        <v>0</v>
      </c>
      <c r="BX388" s="66" t="n">
        <v>5328</v>
      </c>
      <c r="BY388" s="47" t="n">
        <v>1716</v>
      </c>
      <c r="BZ388" s="64" t="n">
        <v>50</v>
      </c>
      <c r="CA388" s="64" t="n">
        <f aca="false">BX388-BY388-BZ388</f>
        <v>3562</v>
      </c>
      <c r="CB388" s="68" t="n">
        <v>1236.88420027683</v>
      </c>
      <c r="CC388" s="47" t="n">
        <f aca="false">IF(BY388+BZ388-CB388&lt;0,0,BY388+BZ388-CB388)</f>
        <v>529.115799723171</v>
      </c>
      <c r="CD388" s="45" t="n">
        <v>5700</v>
      </c>
      <c r="CE388" s="64" t="n">
        <v>792</v>
      </c>
      <c r="CF388" s="64" t="n">
        <v>460</v>
      </c>
      <c r="CG388" s="64" t="n">
        <f aca="false">CD388-CE388</f>
        <v>4908</v>
      </c>
      <c r="CH388" s="68" t="n">
        <v>1236.01099795308</v>
      </c>
      <c r="CI388" s="47" t="n">
        <f aca="false">IF(CE388+CF388-CH388&lt;0,0,CE388+CF388-CH388)</f>
        <v>15.9890020469231</v>
      </c>
      <c r="CJ388" s="64" t="n">
        <f aca="false">350+150+350</f>
        <v>850</v>
      </c>
      <c r="CK388" s="64" t="n">
        <v>700</v>
      </c>
      <c r="CL388" s="64" t="n">
        <v>490</v>
      </c>
      <c r="CM388" s="64" t="n">
        <v>0</v>
      </c>
      <c r="CN388" s="68" t="n">
        <v>353.024222787847</v>
      </c>
      <c r="CO388" s="47" t="n">
        <f aca="false">IF(CK388+CL388-CN388&lt;0,0,CK388+CL388-CN388)</f>
        <v>836.975777212153</v>
      </c>
    </row>
    <row r="389" customFormat="false" ht="13.5" hidden="false" customHeight="true" outlineLevel="0" collapsed="false">
      <c r="B389" s="9"/>
      <c r="C389" s="37" t="n">
        <v>45084</v>
      </c>
      <c r="D389" s="45" t="n">
        <f aca="false">1800+90+1705+1700</f>
        <v>5295</v>
      </c>
      <c r="E389" s="67" t="n">
        <v>3077.5</v>
      </c>
      <c r="F389" s="67" t="n">
        <v>50</v>
      </c>
      <c r="G389" s="45" t="n">
        <f aca="false">D389-E389-F389</f>
        <v>2167.5</v>
      </c>
      <c r="H389" s="45" t="n">
        <v>45.1851642950399</v>
      </c>
      <c r="I389" s="45" t="n">
        <f aca="false">IF(E389+F389-H389&lt;0,0,E389+F389-H389)</f>
        <v>3082.31483570496</v>
      </c>
      <c r="J389" s="64" t="n">
        <v>300</v>
      </c>
      <c r="K389" s="64" t="n">
        <v>267</v>
      </c>
      <c r="L389" s="46" t="n">
        <v>33</v>
      </c>
      <c r="M389" s="64" t="n">
        <v>0</v>
      </c>
      <c r="N389" s="68" t="n">
        <v>37.7615665757552</v>
      </c>
      <c r="O389" s="47" t="n">
        <f aca="false">IF(K389+L389-N389&lt;0,0,K389+L389-N389)</f>
        <v>262.238433424245</v>
      </c>
      <c r="P389" s="64" t="n">
        <v>2500</v>
      </c>
      <c r="Q389" s="47" t="n">
        <v>2150</v>
      </c>
      <c r="R389" s="64" t="n">
        <v>0</v>
      </c>
      <c r="S389" s="47" t="n">
        <f aca="false">P389-Q389</f>
        <v>350</v>
      </c>
      <c r="T389" s="68" t="n">
        <v>833.754904511598</v>
      </c>
      <c r="U389" s="47" t="n">
        <f aca="false">IF(Q389+R389-T389&lt;0,0,Q389+R389-T389)</f>
        <v>1316.2450954884</v>
      </c>
      <c r="V389" s="47" t="n">
        <v>1113</v>
      </c>
      <c r="W389" s="46" t="n">
        <v>40</v>
      </c>
      <c r="X389" s="47" t="n">
        <v>203</v>
      </c>
      <c r="Y389" s="64" t="n">
        <v>0</v>
      </c>
      <c r="Z389" s="68" t="n">
        <v>249.640462460484</v>
      </c>
      <c r="AA389" s="47" t="n">
        <f aca="false">IF(W389+X389-Z389&lt;0,0,W389+X389-Z389)</f>
        <v>0</v>
      </c>
      <c r="AB389" s="64" t="n">
        <v>864</v>
      </c>
      <c r="AC389" s="64" t="n">
        <v>110</v>
      </c>
      <c r="AD389" s="64" t="n">
        <v>120</v>
      </c>
      <c r="AE389" s="64" t="n">
        <f aca="false">AB389-AC389-AD389</f>
        <v>634</v>
      </c>
      <c r="AF389" s="67" t="n">
        <v>162.598904497538</v>
      </c>
      <c r="AG389" s="45" t="n">
        <f aca="false">IF(AC389+AD389-AF389&lt;0,0,AC389+AD389-AF389)</f>
        <v>67.4010955024624</v>
      </c>
      <c r="AH389" s="45" t="n">
        <v>2213</v>
      </c>
      <c r="AI389" s="64" t="n">
        <v>298.6</v>
      </c>
      <c r="AJ389" s="64" t="n">
        <v>600</v>
      </c>
      <c r="AK389" s="64" t="n">
        <f aca="false">AH389-AI389-AJ389</f>
        <v>1314.4</v>
      </c>
      <c r="AL389" s="68" t="n">
        <v>992.950402567248</v>
      </c>
      <c r="AM389" s="47" t="n">
        <f aca="false">IF(AI389+AJ389-AL389&lt;0,0,AI389+AJ389-AL389)</f>
        <v>0</v>
      </c>
      <c r="AN389" s="66" t="n">
        <v>7670</v>
      </c>
      <c r="AO389" s="64" t="n">
        <v>3647.6</v>
      </c>
      <c r="AP389" s="64" t="n">
        <v>400</v>
      </c>
      <c r="AQ389" s="47" t="n">
        <f aca="false">AN389-AO389-AP389</f>
        <v>3622.4</v>
      </c>
      <c r="AR389" s="68" t="n">
        <v>1924.64331194754</v>
      </c>
      <c r="AS389" s="47" t="n">
        <f aca="false">IF(AO389+AP389-AR389&lt;0,0,AO389+AP389-AR389)</f>
        <v>2122.95668805246</v>
      </c>
      <c r="AT389" s="64" t="n">
        <v>1095</v>
      </c>
      <c r="AU389" s="64" t="n">
        <v>0</v>
      </c>
      <c r="AV389" s="64" t="n">
        <v>100</v>
      </c>
      <c r="AW389" s="64" t="n">
        <v>0</v>
      </c>
      <c r="AX389" s="68" t="n">
        <v>140.387108772747</v>
      </c>
      <c r="AY389" s="47" t="n">
        <f aca="false">IF(AU389+AV389-AX389&lt;0,0,AU389+AV389-AX389)</f>
        <v>0</v>
      </c>
      <c r="AZ389" s="66" t="n">
        <v>2970</v>
      </c>
      <c r="BA389" s="64" t="n">
        <v>300</v>
      </c>
      <c r="BB389" s="64" t="n">
        <v>40</v>
      </c>
      <c r="BC389" s="66" t="n">
        <f aca="false">AZ389-BA389</f>
        <v>2670</v>
      </c>
      <c r="BD389" s="68" t="n">
        <v>313.312842267742</v>
      </c>
      <c r="BE389" s="47" t="n">
        <f aca="false">IF(BA389+BB389-BD389&lt;0,0,BA389+BB389-BD389)</f>
        <v>26.6871577322584</v>
      </c>
      <c r="BF389" s="64" t="n">
        <v>320</v>
      </c>
      <c r="BG389" s="64" t="n">
        <v>40</v>
      </c>
      <c r="BH389" s="64" t="n">
        <v>5</v>
      </c>
      <c r="BI389" s="46" t="n">
        <f aca="false">BF389-BG389-BH389</f>
        <v>275</v>
      </c>
      <c r="BJ389" s="68" t="n">
        <v>61.6096452155935</v>
      </c>
      <c r="BK389" s="47" t="n">
        <f aca="false">IF(BG389+BH389-BJ389&lt;0,0,BG389+BH389-BJ389)</f>
        <v>0</v>
      </c>
      <c r="BL389" s="66" t="n">
        <v>12990</v>
      </c>
      <c r="BM389" s="66" t="n">
        <v>1250</v>
      </c>
      <c r="BN389" s="66" t="n">
        <v>2001</v>
      </c>
      <c r="BO389" s="66" t="n">
        <f aca="false">BL389-BM389-BN389</f>
        <v>9739</v>
      </c>
      <c r="BP389" s="69" t="n">
        <v>2440.38086388838</v>
      </c>
      <c r="BQ389" s="47" t="n">
        <f aca="false">IF(BM389+BN389-BP389&lt;0,0,BM389+BN389-BP389)</f>
        <v>810.619136111619</v>
      </c>
      <c r="BR389" s="64" t="n">
        <v>2000</v>
      </c>
      <c r="BS389" s="64" t="n">
        <v>285</v>
      </c>
      <c r="BT389" s="64" t="n">
        <v>38</v>
      </c>
      <c r="BU389" s="64" t="n">
        <f aca="false">BR389-BS389-BT389</f>
        <v>1677</v>
      </c>
      <c r="BV389" s="70" t="n">
        <v>334.505811029217</v>
      </c>
      <c r="BW389" s="65" t="n">
        <f aca="false">IF(BS389+BT389-BV389&lt;0,0,BS389+BT389-BV389)</f>
        <v>0</v>
      </c>
      <c r="BX389" s="66" t="n">
        <v>5328</v>
      </c>
      <c r="BY389" s="47" t="n">
        <v>1716</v>
      </c>
      <c r="BZ389" s="64" t="n">
        <v>50</v>
      </c>
      <c r="CA389" s="64" t="n">
        <f aca="false">BX389-BY389-BZ389</f>
        <v>3562</v>
      </c>
      <c r="CB389" s="68" t="n">
        <v>1221.80207777987</v>
      </c>
      <c r="CC389" s="47" t="n">
        <f aca="false">IF(BY389+BZ389-CB389&lt;0,0,BY389+BZ389-CB389)</f>
        <v>544.197922220135</v>
      </c>
      <c r="CD389" s="45" t="n">
        <v>5700</v>
      </c>
      <c r="CE389" s="64" t="n">
        <v>792</v>
      </c>
      <c r="CF389" s="64" t="n">
        <v>460</v>
      </c>
      <c r="CG389" s="64" t="n">
        <f aca="false">CD389-CE389</f>
        <v>4908</v>
      </c>
      <c r="CH389" s="68" t="n">
        <v>1295.89813479474</v>
      </c>
      <c r="CI389" s="47" t="n">
        <f aca="false">IF(CE389+CF389-CH389&lt;0,0,CE389+CF389-CH389)</f>
        <v>0</v>
      </c>
      <c r="CJ389" s="64" t="n">
        <f aca="false">350+150+350</f>
        <v>850</v>
      </c>
      <c r="CK389" s="64" t="n">
        <v>700</v>
      </c>
      <c r="CL389" s="64" t="n">
        <v>490</v>
      </c>
      <c r="CM389" s="64" t="n">
        <v>0</v>
      </c>
      <c r="CN389" s="68" t="n">
        <v>341.113621334583</v>
      </c>
      <c r="CO389" s="47" t="n">
        <f aca="false">IF(CK389+CL389-CN389&lt;0,0,CK389+CL389-CN389)</f>
        <v>848.886378665417</v>
      </c>
    </row>
    <row r="390" customFormat="false" ht="13.5" hidden="false" customHeight="true" outlineLevel="0" collapsed="false">
      <c r="B390" s="9"/>
      <c r="C390" s="37" t="n">
        <v>45085</v>
      </c>
      <c r="D390" s="45" t="n">
        <f aca="false">1800+90+1705+1700</f>
        <v>5295</v>
      </c>
      <c r="E390" s="67" t="n">
        <v>3077.5</v>
      </c>
      <c r="F390" s="67" t="n">
        <v>50</v>
      </c>
      <c r="G390" s="45" t="n">
        <f aca="false">D390-E390-F390</f>
        <v>2167.5</v>
      </c>
      <c r="H390" s="45" t="n">
        <v>45.1851642950399</v>
      </c>
      <c r="I390" s="45" t="n">
        <f aca="false">IF(E390+F390-H390&lt;0,0,E390+F390-H390)</f>
        <v>3082.31483570496</v>
      </c>
      <c r="J390" s="64" t="n">
        <v>300</v>
      </c>
      <c r="K390" s="64" t="n">
        <v>267</v>
      </c>
      <c r="L390" s="46" t="n">
        <v>33</v>
      </c>
      <c r="M390" s="64" t="n">
        <v>0</v>
      </c>
      <c r="N390" s="68" t="n">
        <v>26.4686930702537</v>
      </c>
      <c r="O390" s="47" t="n">
        <f aca="false">IF(K390+L390-N390&lt;0,0,K390+L390-N390)</f>
        <v>273.531306929746</v>
      </c>
      <c r="P390" s="64" t="n">
        <v>2500</v>
      </c>
      <c r="Q390" s="47" t="n">
        <v>2150</v>
      </c>
      <c r="R390" s="64" t="n">
        <v>0</v>
      </c>
      <c r="S390" s="47" t="n">
        <f aca="false">P390-Q390</f>
        <v>350</v>
      </c>
      <c r="T390" s="68" t="n">
        <v>856.236836873548</v>
      </c>
      <c r="U390" s="47" t="n">
        <f aca="false">IF(Q390+R390-T390&lt;0,0,Q390+R390-T390)</f>
        <v>1293.76316312645</v>
      </c>
      <c r="V390" s="47" t="n">
        <v>1113</v>
      </c>
      <c r="W390" s="46" t="n">
        <v>40</v>
      </c>
      <c r="X390" s="47" t="n">
        <v>203</v>
      </c>
      <c r="Y390" s="64" t="n">
        <v>0</v>
      </c>
      <c r="Z390" s="68" t="n">
        <v>207.182075091315</v>
      </c>
      <c r="AA390" s="47" t="n">
        <f aca="false">IF(W390+X390-Z390&lt;0,0,W390+X390-Z390)</f>
        <v>35.8179249086853</v>
      </c>
      <c r="AB390" s="64" t="n">
        <v>864</v>
      </c>
      <c r="AC390" s="64" t="n">
        <v>110</v>
      </c>
      <c r="AD390" s="64" t="n">
        <v>120</v>
      </c>
      <c r="AE390" s="64" t="n">
        <f aca="false">AB390-AC390-AD390</f>
        <v>634</v>
      </c>
      <c r="AF390" s="67" t="n">
        <v>158.359187715518</v>
      </c>
      <c r="AG390" s="45" t="n">
        <f aca="false">IF(AC390+AD390-AF390&lt;0,0,AC390+AD390-AF390)</f>
        <v>71.6408122844823</v>
      </c>
      <c r="AH390" s="45" t="n">
        <v>2213</v>
      </c>
      <c r="AI390" s="64" t="n">
        <v>298.6</v>
      </c>
      <c r="AJ390" s="64" t="n">
        <v>600</v>
      </c>
      <c r="AK390" s="64" t="n">
        <f aca="false">AH390-AI390-AJ390</f>
        <v>1314.4</v>
      </c>
      <c r="AL390" s="68" t="n">
        <v>949.944959201999</v>
      </c>
      <c r="AM390" s="47" t="n">
        <f aca="false">IF(AI390+AJ390-AL390&lt;0,0,AI390+AJ390-AL390)</f>
        <v>0</v>
      </c>
      <c r="AN390" s="66" t="n">
        <v>7670</v>
      </c>
      <c r="AO390" s="64" t="n">
        <v>3647.6</v>
      </c>
      <c r="AP390" s="64" t="n">
        <v>400</v>
      </c>
      <c r="AQ390" s="47" t="n">
        <f aca="false">AN390-AO390-AP390</f>
        <v>3622.4</v>
      </c>
      <c r="AR390" s="68" t="n">
        <v>1795.52391122742</v>
      </c>
      <c r="AS390" s="47" t="n">
        <f aca="false">IF(AO390+AP390-AR390&lt;0,0,AO390+AP390-AR390)</f>
        <v>2252.07608877258</v>
      </c>
      <c r="AT390" s="64" t="n">
        <v>1095</v>
      </c>
      <c r="AU390" s="64" t="n">
        <v>0</v>
      </c>
      <c r="AV390" s="64" t="n">
        <v>100</v>
      </c>
      <c r="AW390" s="64" t="n">
        <v>0</v>
      </c>
      <c r="AX390" s="68" t="n">
        <v>115.820284527245</v>
      </c>
      <c r="AY390" s="47" t="n">
        <f aca="false">IF(AU390+AV390-AX390&lt;0,0,AU390+AV390-AX390)</f>
        <v>0</v>
      </c>
      <c r="AZ390" s="66" t="n">
        <v>2970</v>
      </c>
      <c r="BA390" s="64" t="n">
        <v>300</v>
      </c>
      <c r="BB390" s="64" t="n">
        <v>40</v>
      </c>
      <c r="BC390" s="66" t="n">
        <f aca="false">AZ390-BA390</f>
        <v>2670</v>
      </c>
      <c r="BD390" s="68" t="n">
        <v>281.157521867919</v>
      </c>
      <c r="BE390" s="47" t="n">
        <f aca="false">IF(BA390+BB390-BD390&lt;0,0,BA390+BB390-BD390)</f>
        <v>58.8424781320815</v>
      </c>
      <c r="BF390" s="64" t="n">
        <v>320</v>
      </c>
      <c r="BG390" s="64" t="n">
        <v>40</v>
      </c>
      <c r="BH390" s="64" t="n">
        <v>5</v>
      </c>
      <c r="BI390" s="46" t="n">
        <f aca="false">BF390-BG390-BH390</f>
        <v>275</v>
      </c>
      <c r="BJ390" s="68" t="n">
        <v>45.6829245827994</v>
      </c>
      <c r="BK390" s="47" t="n">
        <f aca="false">IF(BG390+BH390-BJ390&lt;0,0,BG390+BH390-BJ390)</f>
        <v>0</v>
      </c>
      <c r="BL390" s="66" t="n">
        <v>12990</v>
      </c>
      <c r="BM390" s="66" t="n">
        <v>1250</v>
      </c>
      <c r="BN390" s="66" t="n">
        <v>2001</v>
      </c>
      <c r="BO390" s="66" t="n">
        <f aca="false">BL390-BM390-BN390</f>
        <v>9739</v>
      </c>
      <c r="BP390" s="69" t="n">
        <v>2251.05190624832</v>
      </c>
      <c r="BQ390" s="47" t="n">
        <f aca="false">IF(BM390+BN390-BP390&lt;0,0,BM390+BN390-BP390)</f>
        <v>999.948093751678</v>
      </c>
      <c r="BR390" s="64" t="n">
        <v>2000</v>
      </c>
      <c r="BS390" s="64" t="n">
        <v>285</v>
      </c>
      <c r="BT390" s="64" t="n">
        <v>38</v>
      </c>
      <c r="BU390" s="64" t="n">
        <f aca="false">BR390-BS390-BT390</f>
        <v>1677</v>
      </c>
      <c r="BV390" s="70" t="n">
        <v>398.883172082785</v>
      </c>
      <c r="BW390" s="65" t="n">
        <f aca="false">IF(BS390+BT390-BV390&lt;0,0,BS390+BT390-BV390)</f>
        <v>0</v>
      </c>
      <c r="BX390" s="66" t="n">
        <v>5328</v>
      </c>
      <c r="BY390" s="47" t="n">
        <v>1716</v>
      </c>
      <c r="BZ390" s="64" t="n">
        <v>50</v>
      </c>
      <c r="CA390" s="64" t="n">
        <f aca="false">BX390-BY390-BZ390</f>
        <v>3562</v>
      </c>
      <c r="CB390" s="68" t="n">
        <v>1191.70570604532</v>
      </c>
      <c r="CC390" s="47" t="n">
        <f aca="false">IF(BY390+BZ390-CB390&lt;0,0,BY390+BZ390-CB390)</f>
        <v>574.294293954675</v>
      </c>
      <c r="CD390" s="45" t="n">
        <v>5700</v>
      </c>
      <c r="CE390" s="64" t="n">
        <v>792</v>
      </c>
      <c r="CF390" s="64" t="n">
        <v>460</v>
      </c>
      <c r="CG390" s="64" t="n">
        <f aca="false">CD390-CE390</f>
        <v>4908</v>
      </c>
      <c r="CH390" s="68" t="n">
        <v>1310.29461548212</v>
      </c>
      <c r="CI390" s="47" t="n">
        <f aca="false">IF(CE390+CF390-CH390&lt;0,0,CE390+CF390-CH390)</f>
        <v>0</v>
      </c>
      <c r="CJ390" s="64" t="n">
        <f aca="false">350+150+350</f>
        <v>850</v>
      </c>
      <c r="CK390" s="64" t="n">
        <v>700</v>
      </c>
      <c r="CL390" s="64" t="n">
        <v>490</v>
      </c>
      <c r="CM390" s="64" t="n">
        <v>0</v>
      </c>
      <c r="CN390" s="68" t="n">
        <v>322.397805743068</v>
      </c>
      <c r="CO390" s="47" t="n">
        <f aca="false">IF(CK390+CL390-CN390&lt;0,0,CK390+CL390-CN390)</f>
        <v>867.602194256932</v>
      </c>
    </row>
    <row r="391" customFormat="false" ht="13.5" hidden="false" customHeight="true" outlineLevel="0" collapsed="false">
      <c r="B391" s="9"/>
      <c r="C391" s="37" t="n">
        <v>45086</v>
      </c>
      <c r="D391" s="45" t="n">
        <f aca="false">1800+90+1705+1700</f>
        <v>5295</v>
      </c>
      <c r="E391" s="67" t="n">
        <v>3077.5</v>
      </c>
      <c r="F391" s="67" t="n">
        <v>50</v>
      </c>
      <c r="G391" s="45" t="n">
        <f aca="false">D391-E391-F391</f>
        <v>2167.5</v>
      </c>
      <c r="H391" s="45" t="n">
        <v>45.1851642950399</v>
      </c>
      <c r="I391" s="45" t="n">
        <f aca="false">IF(E391+F391-H391&lt;0,0,E391+F391-H391)</f>
        <v>3082.31483570496</v>
      </c>
      <c r="J391" s="64" t="n">
        <v>300</v>
      </c>
      <c r="K391" s="64" t="n">
        <v>267</v>
      </c>
      <c r="L391" s="46" t="n">
        <v>33</v>
      </c>
      <c r="M391" s="64" t="n">
        <v>0</v>
      </c>
      <c r="N391" s="68" t="n">
        <v>36.0668934498938</v>
      </c>
      <c r="O391" s="47" t="n">
        <f aca="false">IF(K391+L391-N391&lt;0,0,K391+L391-N391)</f>
        <v>263.933106550106</v>
      </c>
      <c r="P391" s="64" t="n">
        <v>2500</v>
      </c>
      <c r="Q391" s="47" t="n">
        <v>2150</v>
      </c>
      <c r="R391" s="64" t="n">
        <v>0</v>
      </c>
      <c r="S391" s="47" t="n">
        <f aca="false">P391-Q391</f>
        <v>350</v>
      </c>
      <c r="T391" s="68" t="n">
        <v>835.447851453341</v>
      </c>
      <c r="U391" s="47" t="n">
        <f aca="false">IF(Q391+R391-T391&lt;0,0,Q391+R391-T391)</f>
        <v>1314.55214854666</v>
      </c>
      <c r="V391" s="47" t="n">
        <v>1113</v>
      </c>
      <c r="W391" s="46" t="n">
        <v>40</v>
      </c>
      <c r="X391" s="47" t="n">
        <v>203</v>
      </c>
      <c r="Y391" s="64" t="n">
        <v>0</v>
      </c>
      <c r="Z391" s="68" t="n">
        <v>147.035978207814</v>
      </c>
      <c r="AA391" s="47" t="n">
        <f aca="false">IF(W391+X391-Z391&lt;0,0,W391+X391-Z391)</f>
        <v>95.9640217921863</v>
      </c>
      <c r="AB391" s="64" t="n">
        <v>864</v>
      </c>
      <c r="AC391" s="64" t="n">
        <v>110</v>
      </c>
      <c r="AD391" s="64" t="n">
        <v>120</v>
      </c>
      <c r="AE391" s="64" t="n">
        <f aca="false">AB391-AC391-AD391</f>
        <v>634</v>
      </c>
      <c r="AF391" s="67" t="n">
        <v>166.130806787998</v>
      </c>
      <c r="AG391" s="45" t="n">
        <f aca="false">IF(AC391+AD391-AF391&lt;0,0,AC391+AD391-AF391)</f>
        <v>63.869193212002</v>
      </c>
      <c r="AH391" s="45" t="n">
        <v>2213</v>
      </c>
      <c r="AI391" s="64" t="n">
        <v>298.6</v>
      </c>
      <c r="AJ391" s="64" t="n">
        <v>600</v>
      </c>
      <c r="AK391" s="64" t="n">
        <f aca="false">AH391-AI391-AJ391</f>
        <v>1314.4</v>
      </c>
      <c r="AL391" s="68" t="n">
        <v>1031.80680042017</v>
      </c>
      <c r="AM391" s="47" t="n">
        <f aca="false">IF(AI391+AJ391-AL391&lt;0,0,AI391+AJ391-AL391)</f>
        <v>0</v>
      </c>
      <c r="AN391" s="66" t="n">
        <v>7670</v>
      </c>
      <c r="AO391" s="64" t="n">
        <v>3647.6</v>
      </c>
      <c r="AP391" s="64" t="n">
        <v>400</v>
      </c>
      <c r="AQ391" s="47" t="n">
        <f aca="false">AN391-AO391-AP391</f>
        <v>3622.4</v>
      </c>
      <c r="AR391" s="68" t="n">
        <v>1865.13226164415</v>
      </c>
      <c r="AS391" s="47" t="n">
        <f aca="false">IF(AO391+AP391-AR391&lt;0,0,AO391+AP391-AR391)</f>
        <v>2182.46773835585</v>
      </c>
      <c r="AT391" s="64" t="n">
        <v>1095</v>
      </c>
      <c r="AU391" s="64" t="n">
        <v>0</v>
      </c>
      <c r="AV391" s="64" t="n">
        <v>100</v>
      </c>
      <c r="AW391" s="64" t="n">
        <v>0</v>
      </c>
      <c r="AX391" s="68" t="n">
        <v>123.367609319342</v>
      </c>
      <c r="AY391" s="47" t="n">
        <f aca="false">IF(AU391+AV391-AX391&lt;0,0,AU391+AV391-AX391)</f>
        <v>0</v>
      </c>
      <c r="AZ391" s="66" t="n">
        <v>2970</v>
      </c>
      <c r="BA391" s="64" t="n">
        <v>300</v>
      </c>
      <c r="BB391" s="64" t="n">
        <v>40</v>
      </c>
      <c r="BC391" s="66" t="n">
        <f aca="false">AZ391-BA391</f>
        <v>2670</v>
      </c>
      <c r="BD391" s="68" t="n">
        <v>292.257963146374</v>
      </c>
      <c r="BE391" s="47" t="n">
        <f aca="false">IF(BA391+BB391-BD391&lt;0,0,BA391+BB391-BD391)</f>
        <v>47.7420368536256</v>
      </c>
      <c r="BF391" s="64" t="n">
        <v>320</v>
      </c>
      <c r="BG391" s="64" t="n">
        <v>40</v>
      </c>
      <c r="BH391" s="64" t="n">
        <v>5</v>
      </c>
      <c r="BI391" s="46" t="n">
        <f aca="false">BF391-BG391-BH391</f>
        <v>275</v>
      </c>
      <c r="BJ391" s="68" t="n">
        <v>47.400613588325</v>
      </c>
      <c r="BK391" s="47" t="n">
        <f aca="false">IF(BG391+BH391-BJ391&lt;0,0,BG391+BH391-BJ391)</f>
        <v>0</v>
      </c>
      <c r="BL391" s="66" t="n">
        <v>12990</v>
      </c>
      <c r="BM391" s="66" t="n">
        <v>1250</v>
      </c>
      <c r="BN391" s="66" t="n">
        <v>2001</v>
      </c>
      <c r="BO391" s="66" t="n">
        <f aca="false">BL391-BM391-BN391</f>
        <v>9739</v>
      </c>
      <c r="BP391" s="69" t="n">
        <v>2268.14837101773</v>
      </c>
      <c r="BQ391" s="47" t="n">
        <f aca="false">IF(BM391+BN391-BP391&lt;0,0,BM391+BN391-BP391)</f>
        <v>982.851628982275</v>
      </c>
      <c r="BR391" s="64" t="n">
        <v>2000</v>
      </c>
      <c r="BS391" s="64" t="n">
        <v>285</v>
      </c>
      <c r="BT391" s="64" t="n">
        <v>38</v>
      </c>
      <c r="BU391" s="64" t="n">
        <f aca="false">BR391-BS391-BT391</f>
        <v>1677</v>
      </c>
      <c r="BV391" s="70" t="n">
        <v>388.510845524012</v>
      </c>
      <c r="BW391" s="65" t="n">
        <f aca="false">IF(BS391+BT391-BV391&lt;0,0,BS391+BT391-BV391)</f>
        <v>0</v>
      </c>
      <c r="BX391" s="66" t="n">
        <v>5328</v>
      </c>
      <c r="BY391" s="47" t="n">
        <v>1716</v>
      </c>
      <c r="BZ391" s="64" t="n">
        <v>50</v>
      </c>
      <c r="CA391" s="64" t="n">
        <f aca="false">BX391-BY391-BZ391</f>
        <v>3562</v>
      </c>
      <c r="CB391" s="68" t="n">
        <v>1188.00519489435</v>
      </c>
      <c r="CC391" s="47" t="n">
        <f aca="false">IF(BY391+BZ391-CB391&lt;0,0,BY391+BZ391-CB391)</f>
        <v>577.994805105649</v>
      </c>
      <c r="CD391" s="45" t="n">
        <v>5700</v>
      </c>
      <c r="CE391" s="64" t="n">
        <v>792</v>
      </c>
      <c r="CF391" s="64" t="n">
        <v>460</v>
      </c>
      <c r="CG391" s="64" t="n">
        <f aca="false">CD391-CE391</f>
        <v>4908</v>
      </c>
      <c r="CH391" s="68" t="n">
        <v>1323.67837967206</v>
      </c>
      <c r="CI391" s="47" t="n">
        <f aca="false">IF(CE391+CF391-CH391&lt;0,0,CE391+CF391-CH391)</f>
        <v>0</v>
      </c>
      <c r="CJ391" s="64" t="n">
        <f aca="false">350+150+350</f>
        <v>850</v>
      </c>
      <c r="CK391" s="64" t="n">
        <v>700</v>
      </c>
      <c r="CL391" s="64" t="n">
        <v>490</v>
      </c>
      <c r="CM391" s="64" t="n">
        <v>0</v>
      </c>
      <c r="CN391" s="68" t="n">
        <v>302.481106085652</v>
      </c>
      <c r="CO391" s="47" t="n">
        <f aca="false">IF(CK391+CL391-CN391&lt;0,0,CK391+CL391-CN391)</f>
        <v>887.518893914348</v>
      </c>
    </row>
    <row r="392" customFormat="false" ht="13.5" hidden="false" customHeight="true" outlineLevel="0" collapsed="false">
      <c r="B392" s="9"/>
      <c r="C392" s="37" t="n">
        <v>45087</v>
      </c>
      <c r="D392" s="45" t="n">
        <f aca="false">1800+90+1705+1700</f>
        <v>5295</v>
      </c>
      <c r="E392" s="67" t="n">
        <v>3077.5</v>
      </c>
      <c r="F392" s="67" t="n">
        <v>50</v>
      </c>
      <c r="G392" s="45" t="n">
        <f aca="false">D392-E392-F392</f>
        <v>2167.5</v>
      </c>
      <c r="H392" s="45" t="n">
        <v>45.1851642950399</v>
      </c>
      <c r="I392" s="45" t="n">
        <f aca="false">IF(E392+F392-H392&lt;0,0,E392+F392-H392)</f>
        <v>3082.31483570496</v>
      </c>
      <c r="J392" s="64" t="n">
        <v>300</v>
      </c>
      <c r="K392" s="64" t="n">
        <v>267</v>
      </c>
      <c r="L392" s="46" t="n">
        <v>33</v>
      </c>
      <c r="M392" s="64" t="n">
        <v>0</v>
      </c>
      <c r="N392" s="68" t="n">
        <v>28.0146492192313</v>
      </c>
      <c r="O392" s="47" t="n">
        <f aca="false">IF(K392+L392-N392&lt;0,0,K392+L392-N392)</f>
        <v>271.985350780769</v>
      </c>
      <c r="P392" s="64" t="n">
        <v>2500</v>
      </c>
      <c r="Q392" s="47" t="n">
        <v>2150</v>
      </c>
      <c r="R392" s="64" t="n">
        <v>0</v>
      </c>
      <c r="S392" s="47" t="n">
        <f aca="false">P392-Q392</f>
        <v>350</v>
      </c>
      <c r="T392" s="68" t="n">
        <v>987.211743461556</v>
      </c>
      <c r="U392" s="47" t="n">
        <f aca="false">IF(Q392+R392-T392&lt;0,0,Q392+R392-T392)</f>
        <v>1162.78825653844</v>
      </c>
      <c r="V392" s="47" t="n">
        <v>1113</v>
      </c>
      <c r="W392" s="46" t="n">
        <v>40</v>
      </c>
      <c r="X392" s="47" t="n">
        <v>203</v>
      </c>
      <c r="Y392" s="64" t="n">
        <v>0</v>
      </c>
      <c r="Z392" s="68" t="n">
        <v>208.248614210188</v>
      </c>
      <c r="AA392" s="47" t="n">
        <f aca="false">IF(W392+X392-Z392&lt;0,0,W392+X392-Z392)</f>
        <v>34.7513857898122</v>
      </c>
      <c r="AB392" s="64" t="n">
        <v>864</v>
      </c>
      <c r="AC392" s="64" t="n">
        <v>110</v>
      </c>
      <c r="AD392" s="64" t="n">
        <v>120</v>
      </c>
      <c r="AE392" s="64" t="n">
        <f aca="false">AB392-AC392-AD392</f>
        <v>634</v>
      </c>
      <c r="AF392" s="67" t="n">
        <v>147.400050915344</v>
      </c>
      <c r="AG392" s="45" t="n">
        <f aca="false">IF(AC392+AD392-AF392&lt;0,0,AC392+AD392-AF392)</f>
        <v>82.5999490846563</v>
      </c>
      <c r="AH392" s="45" t="n">
        <v>2213</v>
      </c>
      <c r="AI392" s="64" t="n">
        <v>298.6</v>
      </c>
      <c r="AJ392" s="64" t="n">
        <v>600</v>
      </c>
      <c r="AK392" s="64" t="n">
        <f aca="false">AH392-AI392-AJ392</f>
        <v>1314.4</v>
      </c>
      <c r="AL392" s="68" t="n">
        <v>926.716396420049</v>
      </c>
      <c r="AM392" s="47" t="n">
        <f aca="false">IF(AI392+AJ392-AL392&lt;0,0,AI392+AJ392-AL392)</f>
        <v>0</v>
      </c>
      <c r="AN392" s="66" t="n">
        <v>7670</v>
      </c>
      <c r="AO392" s="64" t="n">
        <v>3647.6</v>
      </c>
      <c r="AP392" s="64" t="n">
        <v>400</v>
      </c>
      <c r="AQ392" s="47" t="n">
        <f aca="false">AN392-AO392-AP392</f>
        <v>3622.4</v>
      </c>
      <c r="AR392" s="68" t="n">
        <v>1900.58095352915</v>
      </c>
      <c r="AS392" s="47" t="n">
        <f aca="false">IF(AO392+AP392-AR392&lt;0,0,AO392+AP392-AR392)</f>
        <v>2147.01904647085</v>
      </c>
      <c r="AT392" s="64" t="n">
        <v>1095</v>
      </c>
      <c r="AU392" s="64" t="n">
        <v>0</v>
      </c>
      <c r="AV392" s="64" t="n">
        <v>100</v>
      </c>
      <c r="AW392" s="64" t="n">
        <v>0</v>
      </c>
      <c r="AX392" s="68" t="n">
        <v>115.133694937234</v>
      </c>
      <c r="AY392" s="47" t="n">
        <f aca="false">IF(AU392+AV392-AX392&lt;0,0,AU392+AV392-AX392)</f>
        <v>0</v>
      </c>
      <c r="AZ392" s="66" t="n">
        <v>2970</v>
      </c>
      <c r="BA392" s="64" t="n">
        <v>300</v>
      </c>
      <c r="BB392" s="64" t="n">
        <v>40</v>
      </c>
      <c r="BC392" s="66" t="n">
        <f aca="false">AZ392-BA392</f>
        <v>2670</v>
      </c>
      <c r="BD392" s="68" t="n">
        <v>278.243444011243</v>
      </c>
      <c r="BE392" s="47" t="n">
        <f aca="false">IF(BA392+BB392-BD392&lt;0,0,BA392+BB392-BD392)</f>
        <v>61.7565559887569</v>
      </c>
      <c r="BF392" s="64" t="n">
        <v>320</v>
      </c>
      <c r="BG392" s="64" t="n">
        <v>40</v>
      </c>
      <c r="BH392" s="64" t="n">
        <v>5</v>
      </c>
      <c r="BI392" s="46" t="n">
        <f aca="false">BF392-BG392-BH392</f>
        <v>275</v>
      </c>
      <c r="BJ392" s="68" t="n">
        <v>43.3298860894605</v>
      </c>
      <c r="BK392" s="47" t="n">
        <f aca="false">IF(BG392+BH392-BJ392&lt;0,0,BG392+BH392-BJ392)</f>
        <v>1.67011391053948</v>
      </c>
      <c r="BL392" s="66" t="n">
        <v>12990</v>
      </c>
      <c r="BM392" s="66" t="n">
        <v>1250</v>
      </c>
      <c r="BN392" s="66" t="n">
        <v>2001</v>
      </c>
      <c r="BO392" s="66" t="n">
        <f aca="false">BL392-BM392-BN392</f>
        <v>9739</v>
      </c>
      <c r="BP392" s="69" t="n">
        <v>2116.42826760166</v>
      </c>
      <c r="BQ392" s="47" t="n">
        <f aca="false">IF(BM392+BN392-BP392&lt;0,0,BM392+BN392-BP392)</f>
        <v>1134.57173239834</v>
      </c>
      <c r="BR392" s="64" t="n">
        <v>2000</v>
      </c>
      <c r="BS392" s="64" t="n">
        <v>285</v>
      </c>
      <c r="BT392" s="64" t="n">
        <v>38</v>
      </c>
      <c r="BU392" s="64" t="n">
        <f aca="false">BR392-BS392-BT392</f>
        <v>1677</v>
      </c>
      <c r="BV392" s="70" t="n">
        <v>328.507653066479</v>
      </c>
      <c r="BW392" s="65" t="n">
        <f aca="false">IF(BS392+BT392-BV392&lt;0,0,BS392+BT392-BV392)</f>
        <v>0</v>
      </c>
      <c r="BX392" s="66" t="n">
        <v>5328</v>
      </c>
      <c r="BY392" s="47" t="n">
        <v>1716</v>
      </c>
      <c r="BZ392" s="64" t="n">
        <v>50</v>
      </c>
      <c r="CA392" s="64" t="n">
        <f aca="false">BX392-BY392-BZ392</f>
        <v>3562</v>
      </c>
      <c r="CB392" s="68" t="n">
        <v>1204.02489203423</v>
      </c>
      <c r="CC392" s="47" t="n">
        <f aca="false">IF(BY392+BZ392-CB392&lt;0,0,BY392+BZ392-CB392)</f>
        <v>561.975107965775</v>
      </c>
      <c r="CD392" s="45" t="n">
        <v>5700</v>
      </c>
      <c r="CE392" s="64" t="n">
        <v>792</v>
      </c>
      <c r="CF392" s="64" t="n">
        <v>460</v>
      </c>
      <c r="CG392" s="64" t="n">
        <f aca="false">CD392-CE392</f>
        <v>4908</v>
      </c>
      <c r="CH392" s="68" t="n">
        <v>1319.35654565361</v>
      </c>
      <c r="CI392" s="47" t="n">
        <f aca="false">IF(CE392+CF392-CH392&lt;0,0,CE392+CF392-CH392)</f>
        <v>0</v>
      </c>
      <c r="CJ392" s="64" t="n">
        <f aca="false">350+150+350</f>
        <v>850</v>
      </c>
      <c r="CK392" s="64" t="n">
        <v>700</v>
      </c>
      <c r="CL392" s="64" t="n">
        <v>490</v>
      </c>
      <c r="CM392" s="64" t="n">
        <v>0</v>
      </c>
      <c r="CN392" s="68" t="n">
        <v>266.426840355311</v>
      </c>
      <c r="CO392" s="47" t="n">
        <f aca="false">IF(CK392+CL392-CN392&lt;0,0,CK392+CL392-CN392)</f>
        <v>923.573159644689</v>
      </c>
    </row>
    <row r="393" customFormat="false" ht="13.5" hidden="false" customHeight="true" outlineLevel="0" collapsed="false">
      <c r="B393" s="9"/>
      <c r="C393" s="37" t="n">
        <v>45088</v>
      </c>
      <c r="D393" s="45" t="n">
        <f aca="false">1800+90+1705+1700</f>
        <v>5295</v>
      </c>
      <c r="E393" s="67" t="n">
        <v>3077.5</v>
      </c>
      <c r="F393" s="67" t="n">
        <v>50</v>
      </c>
      <c r="G393" s="45" t="n">
        <f aca="false">D393-E393-F393</f>
        <v>2167.5</v>
      </c>
      <c r="H393" s="45" t="n">
        <v>45.1851642950399</v>
      </c>
      <c r="I393" s="45" t="n">
        <f aca="false">IF(E393+F393-H393&lt;0,0,E393+F393-H393)</f>
        <v>3082.31483570496</v>
      </c>
      <c r="J393" s="64" t="n">
        <v>300</v>
      </c>
      <c r="K393" s="64" t="n">
        <v>267</v>
      </c>
      <c r="L393" s="46" t="n">
        <v>33</v>
      </c>
      <c r="M393" s="64" t="n">
        <v>0</v>
      </c>
      <c r="N393" s="68" t="n">
        <v>15.8142831854008</v>
      </c>
      <c r="O393" s="47" t="n">
        <f aca="false">IF(K393+L393-N393&lt;0,0,K393+L393-N393)</f>
        <v>284.185716814599</v>
      </c>
      <c r="P393" s="64" t="n">
        <v>2500</v>
      </c>
      <c r="Q393" s="47" t="n">
        <v>2150</v>
      </c>
      <c r="R393" s="64" t="n">
        <v>0</v>
      </c>
      <c r="S393" s="47" t="n">
        <f aca="false">P393-Q393</f>
        <v>350</v>
      </c>
      <c r="T393" s="68" t="n">
        <v>985.676955951136</v>
      </c>
      <c r="U393" s="47" t="n">
        <f aca="false">IF(Q393+R393-T393&lt;0,0,Q393+R393-T393)</f>
        <v>1164.32304404886</v>
      </c>
      <c r="V393" s="47" t="n">
        <v>1113</v>
      </c>
      <c r="W393" s="46" t="n">
        <v>40</v>
      </c>
      <c r="X393" s="47" t="n">
        <v>203</v>
      </c>
      <c r="Y393" s="64" t="n">
        <v>0</v>
      </c>
      <c r="Z393" s="68" t="n">
        <v>211.500458483301</v>
      </c>
      <c r="AA393" s="47" t="n">
        <f aca="false">IF(W393+X393-Z393&lt;0,0,W393+X393-Z393)</f>
        <v>31.4995415166986</v>
      </c>
      <c r="AB393" s="64" t="n">
        <v>864</v>
      </c>
      <c r="AC393" s="64" t="n">
        <v>110</v>
      </c>
      <c r="AD393" s="64" t="n">
        <v>120</v>
      </c>
      <c r="AE393" s="64" t="n">
        <f aca="false">AB393-AC393-AD393</f>
        <v>634</v>
      </c>
      <c r="AF393" s="67" t="n">
        <v>108.831598396053</v>
      </c>
      <c r="AG393" s="45" t="n">
        <f aca="false">IF(AC393+AD393-AF393&lt;0,0,AC393+AD393-AF393)</f>
        <v>121.168401603947</v>
      </c>
      <c r="AH393" s="45" t="n">
        <v>2213</v>
      </c>
      <c r="AI393" s="64" t="n">
        <v>298.6</v>
      </c>
      <c r="AJ393" s="64" t="n">
        <v>600</v>
      </c>
      <c r="AK393" s="64" t="n">
        <f aca="false">AH393-AI393-AJ393</f>
        <v>1314.4</v>
      </c>
      <c r="AL393" s="68" t="n">
        <v>804.723198871791</v>
      </c>
      <c r="AM393" s="47" t="n">
        <f aca="false">IF(AI393+AJ393-AL393&lt;0,0,AI393+AJ393-AL393)</f>
        <v>93.8768011282086</v>
      </c>
      <c r="AN393" s="66" t="n">
        <v>7670</v>
      </c>
      <c r="AO393" s="64" t="n">
        <v>3647.6</v>
      </c>
      <c r="AP393" s="64" t="n">
        <v>400</v>
      </c>
      <c r="AQ393" s="47" t="n">
        <f aca="false">AN393-AO393-AP393</f>
        <v>3622.4</v>
      </c>
      <c r="AR393" s="68" t="n">
        <v>1888.4625351717</v>
      </c>
      <c r="AS393" s="47" t="n">
        <f aca="false">IF(AO393+AP393-AR393&lt;0,0,AO393+AP393-AR393)</f>
        <v>2159.1374648283</v>
      </c>
      <c r="AT393" s="64" t="n">
        <v>1095</v>
      </c>
      <c r="AU393" s="64" t="n">
        <v>0</v>
      </c>
      <c r="AV393" s="64" t="n">
        <v>100</v>
      </c>
      <c r="AW393" s="64" t="n">
        <v>0</v>
      </c>
      <c r="AX393" s="68" t="n">
        <v>106.482186670523</v>
      </c>
      <c r="AY393" s="47" t="n">
        <f aca="false">IF(AU393+AV393-AX393&lt;0,0,AU393+AV393-AX393)</f>
        <v>0</v>
      </c>
      <c r="AZ393" s="66" t="n">
        <v>2970</v>
      </c>
      <c r="BA393" s="64" t="n">
        <v>300</v>
      </c>
      <c r="BB393" s="64" t="n">
        <v>40</v>
      </c>
      <c r="BC393" s="66" t="n">
        <f aca="false">AZ393-BA393</f>
        <v>2670</v>
      </c>
      <c r="BD393" s="68" t="n">
        <v>240.195217246049</v>
      </c>
      <c r="BE393" s="47" t="n">
        <f aca="false">IF(BA393+BB393-BD393&lt;0,0,BA393+BB393-BD393)</f>
        <v>99.8047827539509</v>
      </c>
      <c r="BF393" s="64" t="n">
        <v>320</v>
      </c>
      <c r="BG393" s="64" t="n">
        <v>40</v>
      </c>
      <c r="BH393" s="64" t="n">
        <v>5</v>
      </c>
      <c r="BI393" s="46" t="n">
        <f aca="false">BF393-BG393-BH393</f>
        <v>275</v>
      </c>
      <c r="BJ393" s="68" t="n">
        <v>21.8465647322258</v>
      </c>
      <c r="BK393" s="47" t="n">
        <f aca="false">IF(BG393+BH393-BJ393&lt;0,0,BG393+BH393-BJ393)</f>
        <v>23.1534352677742</v>
      </c>
      <c r="BL393" s="66" t="n">
        <v>12990</v>
      </c>
      <c r="BM393" s="66" t="n">
        <v>1250</v>
      </c>
      <c r="BN393" s="66" t="n">
        <v>2001</v>
      </c>
      <c r="BO393" s="66" t="n">
        <f aca="false">BL393-BM393-BN393</f>
        <v>9739</v>
      </c>
      <c r="BP393" s="69" t="n">
        <v>2226.29115001376</v>
      </c>
      <c r="BQ393" s="47" t="n">
        <f aca="false">IF(BM393+BN393-BP393&lt;0,0,BM393+BN393-BP393)</f>
        <v>1024.70884998624</v>
      </c>
      <c r="BR393" s="64" t="n">
        <v>2000</v>
      </c>
      <c r="BS393" s="64" t="n">
        <v>285</v>
      </c>
      <c r="BT393" s="64" t="n">
        <v>38</v>
      </c>
      <c r="BU393" s="64" t="n">
        <f aca="false">BR393-BS393-BT393</f>
        <v>1677</v>
      </c>
      <c r="BV393" s="70" t="n">
        <v>332.345131590504</v>
      </c>
      <c r="BW393" s="65" t="n">
        <f aca="false">IF(BS393+BT393-BV393&lt;0,0,BS393+BT393-BV393)</f>
        <v>0</v>
      </c>
      <c r="BX393" s="66" t="n">
        <v>5328</v>
      </c>
      <c r="BY393" s="47" t="n">
        <v>1716</v>
      </c>
      <c r="BZ393" s="64" t="n">
        <v>50</v>
      </c>
      <c r="CA393" s="64" t="n">
        <f aca="false">BX393-BY393-BZ393</f>
        <v>3562</v>
      </c>
      <c r="CB393" s="68" t="n">
        <v>1190.3134978093</v>
      </c>
      <c r="CC393" s="47" t="n">
        <f aca="false">IF(BY393+BZ393-CB393&lt;0,0,BY393+BZ393-CB393)</f>
        <v>575.686502190696</v>
      </c>
      <c r="CD393" s="45" t="n">
        <v>5700</v>
      </c>
      <c r="CE393" s="64" t="n">
        <v>792</v>
      </c>
      <c r="CF393" s="64" t="n">
        <v>460</v>
      </c>
      <c r="CG393" s="64" t="n">
        <f aca="false">CD393-CE393</f>
        <v>4908</v>
      </c>
      <c r="CH393" s="68" t="n">
        <v>1292.64520241535</v>
      </c>
      <c r="CI393" s="47" t="n">
        <f aca="false">IF(CE393+CF393-CH393&lt;0,0,CE393+CF393-CH393)</f>
        <v>0</v>
      </c>
      <c r="CJ393" s="64" t="n">
        <f aca="false">350+150+350</f>
        <v>850</v>
      </c>
      <c r="CK393" s="64" t="n">
        <v>700</v>
      </c>
      <c r="CL393" s="64" t="n">
        <v>490</v>
      </c>
      <c r="CM393" s="64" t="n">
        <v>0</v>
      </c>
      <c r="CN393" s="68" t="n">
        <v>217.073851081724</v>
      </c>
      <c r="CO393" s="47" t="n">
        <f aca="false">IF(CK393+CL393-CN393&lt;0,0,CK393+CL393-CN393)</f>
        <v>972.926148918276</v>
      </c>
    </row>
    <row r="394" customFormat="false" ht="13.5" hidden="false" customHeight="true" outlineLevel="0" collapsed="false">
      <c r="B394" s="9"/>
      <c r="C394" s="37" t="n">
        <v>45089</v>
      </c>
      <c r="D394" s="45" t="n">
        <f aca="false">1800+90+1705+1700</f>
        <v>5295</v>
      </c>
      <c r="E394" s="67" t="n">
        <v>3077.5</v>
      </c>
      <c r="F394" s="67" t="n">
        <v>50</v>
      </c>
      <c r="G394" s="45" t="n">
        <f aca="false">D394-E394-F394</f>
        <v>2167.5</v>
      </c>
      <c r="H394" s="45" t="n">
        <v>45.1851642950399</v>
      </c>
      <c r="I394" s="45" t="n">
        <f aca="false">IF(E394+F394-H394&lt;0,0,E394+F394-H394)</f>
        <v>3082.31483570496</v>
      </c>
      <c r="J394" s="64" t="n">
        <v>300</v>
      </c>
      <c r="K394" s="64" t="n">
        <v>267</v>
      </c>
      <c r="L394" s="46" t="n">
        <v>33</v>
      </c>
      <c r="M394" s="64" t="n">
        <v>0</v>
      </c>
      <c r="N394" s="68" t="n">
        <v>33.9050557763623</v>
      </c>
      <c r="O394" s="47" t="n">
        <f aca="false">IF(K394+L394-N394&lt;0,0,K394+L394-N394)</f>
        <v>266.094944223638</v>
      </c>
      <c r="P394" s="64" t="n">
        <v>2500</v>
      </c>
      <c r="Q394" s="47" t="n">
        <v>2150</v>
      </c>
      <c r="R394" s="64" t="n">
        <v>0</v>
      </c>
      <c r="S394" s="47" t="n">
        <f aca="false">P394-Q394</f>
        <v>350</v>
      </c>
      <c r="T394" s="68" t="n">
        <v>1020.94473611479</v>
      </c>
      <c r="U394" s="47" t="n">
        <f aca="false">IF(Q394+R394-T394&lt;0,0,Q394+R394-T394)</f>
        <v>1129.05526388521</v>
      </c>
      <c r="V394" s="47" t="n">
        <v>1113</v>
      </c>
      <c r="W394" s="46" t="n">
        <v>40</v>
      </c>
      <c r="X394" s="47" t="n">
        <v>203</v>
      </c>
      <c r="Y394" s="64" t="n">
        <v>0</v>
      </c>
      <c r="Z394" s="68" t="n">
        <v>218.327393748006</v>
      </c>
      <c r="AA394" s="47" t="n">
        <f aca="false">IF(W394+X394-Z394&lt;0,0,W394+X394-Z394)</f>
        <v>24.6726062519943</v>
      </c>
      <c r="AB394" s="64" t="n">
        <v>864</v>
      </c>
      <c r="AC394" s="64" t="n">
        <v>110</v>
      </c>
      <c r="AD394" s="64" t="n">
        <v>120</v>
      </c>
      <c r="AE394" s="64" t="n">
        <f aca="false">AB394-AC394-AD394</f>
        <v>634</v>
      </c>
      <c r="AF394" s="67" t="n">
        <v>168.414480952623</v>
      </c>
      <c r="AG394" s="45" t="n">
        <f aca="false">IF(AC394+AD394-AF394&lt;0,0,AC394+AD394-AF394)</f>
        <v>61.5855190473769</v>
      </c>
      <c r="AH394" s="45" t="n">
        <v>2213</v>
      </c>
      <c r="AI394" s="64" t="n">
        <v>298.6</v>
      </c>
      <c r="AJ394" s="64" t="n">
        <v>600</v>
      </c>
      <c r="AK394" s="64" t="n">
        <f aca="false">AH394-AI394-AJ394</f>
        <v>1314.4</v>
      </c>
      <c r="AL394" s="68" t="n">
        <v>990.484099711765</v>
      </c>
      <c r="AM394" s="47" t="n">
        <f aca="false">IF(AI394+AJ394-AL394&lt;0,0,AI394+AJ394-AL394)</f>
        <v>0</v>
      </c>
      <c r="AN394" s="66" t="n">
        <v>7670</v>
      </c>
      <c r="AO394" s="64" t="n">
        <v>3647.6</v>
      </c>
      <c r="AP394" s="64" t="n">
        <v>400</v>
      </c>
      <c r="AQ394" s="47" t="n">
        <f aca="false">AN394-AO394-AP394</f>
        <v>3622.4</v>
      </c>
      <c r="AR394" s="68" t="n">
        <v>1900.39548126123</v>
      </c>
      <c r="AS394" s="47" t="n">
        <f aca="false">IF(AO394+AP394-AR394&lt;0,0,AO394+AP394-AR394)</f>
        <v>2147.20451873877</v>
      </c>
      <c r="AT394" s="64" t="n">
        <v>1095</v>
      </c>
      <c r="AU394" s="64" t="n">
        <v>0</v>
      </c>
      <c r="AV394" s="64" t="n">
        <v>100</v>
      </c>
      <c r="AW394" s="64" t="n">
        <v>0</v>
      </c>
      <c r="AX394" s="68" t="n">
        <v>122.445262391424</v>
      </c>
      <c r="AY394" s="47" t="n">
        <f aca="false">IF(AU394+AV394-AX394&lt;0,0,AU394+AV394-AX394)</f>
        <v>0</v>
      </c>
      <c r="AZ394" s="66" t="n">
        <v>2970</v>
      </c>
      <c r="BA394" s="64" t="n">
        <v>300</v>
      </c>
      <c r="BB394" s="64" t="n">
        <v>40</v>
      </c>
      <c r="BC394" s="66" t="n">
        <f aca="false">AZ394-BA394</f>
        <v>2670</v>
      </c>
      <c r="BD394" s="68" t="n">
        <v>294.348797928809</v>
      </c>
      <c r="BE394" s="47" t="n">
        <f aca="false">IF(BA394+BB394-BD394&lt;0,0,BA394+BB394-BD394)</f>
        <v>45.6512020711906</v>
      </c>
      <c r="BF394" s="64" t="n">
        <v>320</v>
      </c>
      <c r="BG394" s="64" t="n">
        <v>40</v>
      </c>
      <c r="BH394" s="64" t="n">
        <v>5</v>
      </c>
      <c r="BI394" s="46" t="n">
        <f aca="false">BF394-BG394-BH394</f>
        <v>275</v>
      </c>
      <c r="BJ394" s="68" t="n">
        <v>31.7462531727105</v>
      </c>
      <c r="BK394" s="47" t="n">
        <f aca="false">IF(BG394+BH394-BJ394&lt;0,0,BG394+BH394-BJ394)</f>
        <v>13.2537468272895</v>
      </c>
      <c r="BL394" s="66" t="n">
        <v>12990</v>
      </c>
      <c r="BM394" s="66" t="n">
        <v>1250</v>
      </c>
      <c r="BN394" s="66" t="n">
        <v>2001</v>
      </c>
      <c r="BO394" s="66" t="n">
        <f aca="false">BL394-BM394-BN394</f>
        <v>9739</v>
      </c>
      <c r="BP394" s="69" t="n">
        <v>2341.70729298555</v>
      </c>
      <c r="BQ394" s="47" t="n">
        <f aca="false">IF(BM394+BN394-BP394&lt;0,0,BM394+BN394-BP394)</f>
        <v>909.292707014451</v>
      </c>
      <c r="BR394" s="64" t="n">
        <v>2000</v>
      </c>
      <c r="BS394" s="64" t="n">
        <v>285</v>
      </c>
      <c r="BT394" s="64" t="n">
        <v>38</v>
      </c>
      <c r="BU394" s="64" t="n">
        <f aca="false">BR394-BS394-BT394</f>
        <v>1677</v>
      </c>
      <c r="BV394" s="70" t="n">
        <v>319.835494042754</v>
      </c>
      <c r="BW394" s="65" t="n">
        <f aca="false">IF(BS394+BT394-BV394&lt;0,0,BS394+BT394-BV394)</f>
        <v>3.16450595724615</v>
      </c>
      <c r="BX394" s="66" t="n">
        <v>5328</v>
      </c>
      <c r="BY394" s="47" t="n">
        <v>1716</v>
      </c>
      <c r="BZ394" s="64" t="n">
        <v>50</v>
      </c>
      <c r="CA394" s="64" t="n">
        <f aca="false">BX394-BY394-BZ394</f>
        <v>3562</v>
      </c>
      <c r="CB394" s="68" t="n">
        <v>1234.64221745237</v>
      </c>
      <c r="CC394" s="47" t="n">
        <f aca="false">IF(BY394+BZ394-CB394&lt;0,0,BY394+BZ394-CB394)</f>
        <v>531.357782547632</v>
      </c>
      <c r="CD394" s="45" t="n">
        <v>5700</v>
      </c>
      <c r="CE394" s="64" t="n">
        <v>792</v>
      </c>
      <c r="CF394" s="64" t="n">
        <v>460</v>
      </c>
      <c r="CG394" s="64" t="n">
        <f aca="false">CD394-CE394</f>
        <v>4908</v>
      </c>
      <c r="CH394" s="68" t="n">
        <v>1210.13466330604</v>
      </c>
      <c r="CI394" s="47" t="n">
        <f aca="false">IF(CE394+CF394-CH394&lt;0,0,CE394+CF394-CH394)</f>
        <v>41.8653366939564</v>
      </c>
      <c r="CJ394" s="64" t="n">
        <f aca="false">350+150+350</f>
        <v>850</v>
      </c>
      <c r="CK394" s="64" t="n">
        <v>700</v>
      </c>
      <c r="CL394" s="64" t="n">
        <v>490</v>
      </c>
      <c r="CM394" s="64" t="n">
        <v>0</v>
      </c>
      <c r="CN394" s="68" t="n">
        <v>274.488453356387</v>
      </c>
      <c r="CO394" s="47" t="n">
        <f aca="false">IF(CK394+CL394-CN394&lt;0,0,CK394+CL394-CN394)</f>
        <v>915.511546643613</v>
      </c>
    </row>
    <row r="395" customFormat="false" ht="13.5" hidden="false" customHeight="true" outlineLevel="0" collapsed="false">
      <c r="B395" s="9"/>
      <c r="C395" s="37" t="n">
        <v>45090</v>
      </c>
      <c r="D395" s="45" t="n">
        <f aca="false">1800+90+1705+1700</f>
        <v>5295</v>
      </c>
      <c r="E395" s="67" t="n">
        <v>3077.5</v>
      </c>
      <c r="F395" s="67" t="n">
        <v>50</v>
      </c>
      <c r="G395" s="45" t="n">
        <f aca="false">D395-E395-F395</f>
        <v>2167.5</v>
      </c>
      <c r="H395" s="45" t="n">
        <v>45.1851642950399</v>
      </c>
      <c r="I395" s="45" t="n">
        <f aca="false">IF(E395+F395-H395&lt;0,0,E395+F395-H395)</f>
        <v>3082.31483570496</v>
      </c>
      <c r="J395" s="64" t="n">
        <v>300</v>
      </c>
      <c r="K395" s="64" t="n">
        <v>267</v>
      </c>
      <c r="L395" s="46" t="n">
        <v>33</v>
      </c>
      <c r="M395" s="64" t="n">
        <v>0</v>
      </c>
      <c r="N395" s="68" t="n">
        <v>33.6541741745985</v>
      </c>
      <c r="O395" s="47" t="n">
        <f aca="false">IF(K395+L395-N395&lt;0,0,K395+L395-N395)</f>
        <v>266.345825825401</v>
      </c>
      <c r="P395" s="64" t="n">
        <v>2500</v>
      </c>
      <c r="Q395" s="47" t="n">
        <v>2150</v>
      </c>
      <c r="R395" s="64" t="n">
        <v>0</v>
      </c>
      <c r="S395" s="47" t="n">
        <f aca="false">P395-Q395</f>
        <v>350</v>
      </c>
      <c r="T395" s="68" t="n">
        <v>1043.92156265597</v>
      </c>
      <c r="U395" s="47" t="n">
        <f aca="false">IF(Q395+R395-T395&lt;0,0,Q395+R395-T395)</f>
        <v>1106.07843734403</v>
      </c>
      <c r="V395" s="47" t="n">
        <v>1113</v>
      </c>
      <c r="W395" s="46" t="n">
        <v>40</v>
      </c>
      <c r="X395" s="47" t="n">
        <v>203</v>
      </c>
      <c r="Y395" s="64" t="n">
        <v>0</v>
      </c>
      <c r="Z395" s="68" t="n">
        <v>234.712458913748</v>
      </c>
      <c r="AA395" s="47" t="n">
        <f aca="false">IF(W395+X395-Z395&lt;0,0,W395+X395-Z395)</f>
        <v>8.28754108625196</v>
      </c>
      <c r="AB395" s="64" t="n">
        <v>864</v>
      </c>
      <c r="AC395" s="64" t="n">
        <v>110</v>
      </c>
      <c r="AD395" s="64" t="n">
        <v>120</v>
      </c>
      <c r="AE395" s="64" t="n">
        <f aca="false">AB395-AC395-AD395</f>
        <v>634</v>
      </c>
      <c r="AF395" s="67" t="n">
        <v>162.973836579129</v>
      </c>
      <c r="AG395" s="45" t="n">
        <f aca="false">IF(AC395+AD395-AF395&lt;0,0,AC395+AD395-AF395)</f>
        <v>67.026163420871</v>
      </c>
      <c r="AH395" s="45" t="n">
        <v>2213</v>
      </c>
      <c r="AI395" s="64" t="n">
        <v>298.6</v>
      </c>
      <c r="AJ395" s="64" t="n">
        <v>600</v>
      </c>
      <c r="AK395" s="64" t="n">
        <f aca="false">AH395-AI395-AJ395</f>
        <v>1314.4</v>
      </c>
      <c r="AL395" s="68" t="n">
        <v>970.873177319148</v>
      </c>
      <c r="AM395" s="47" t="n">
        <f aca="false">IF(AI395+AJ395-AL395&lt;0,0,AI395+AJ395-AL395)</f>
        <v>0</v>
      </c>
      <c r="AN395" s="66" t="n">
        <v>7670</v>
      </c>
      <c r="AO395" s="64" t="n">
        <v>3647.6</v>
      </c>
      <c r="AP395" s="64" t="n">
        <v>400</v>
      </c>
      <c r="AQ395" s="47" t="n">
        <f aca="false">AN395-AO395-AP395</f>
        <v>3622.4</v>
      </c>
      <c r="AR395" s="68" t="n">
        <v>1920.0568453974</v>
      </c>
      <c r="AS395" s="47" t="n">
        <f aca="false">IF(AO395+AP395-AR395&lt;0,0,AO395+AP395-AR395)</f>
        <v>2127.5431546026</v>
      </c>
      <c r="AT395" s="64" t="n">
        <v>1095</v>
      </c>
      <c r="AU395" s="64" t="n">
        <v>0</v>
      </c>
      <c r="AV395" s="64" t="n">
        <v>100</v>
      </c>
      <c r="AW395" s="64" t="n">
        <v>0</v>
      </c>
      <c r="AX395" s="68" t="n">
        <v>123.604242593403</v>
      </c>
      <c r="AY395" s="47" t="n">
        <f aca="false">IF(AU395+AV395-AX395&lt;0,0,AU395+AV395-AX395)</f>
        <v>0</v>
      </c>
      <c r="AZ395" s="66" t="n">
        <v>2970</v>
      </c>
      <c r="BA395" s="64" t="n">
        <v>300</v>
      </c>
      <c r="BB395" s="64" t="n">
        <v>40</v>
      </c>
      <c r="BC395" s="66" t="n">
        <f aca="false">AZ395-BA395</f>
        <v>2670</v>
      </c>
      <c r="BD395" s="68" t="n">
        <v>298.569129462991</v>
      </c>
      <c r="BE395" s="47" t="n">
        <f aca="false">IF(BA395+BB395-BD395&lt;0,0,BA395+BB395-BD395)</f>
        <v>41.4308705370091</v>
      </c>
      <c r="BF395" s="64" t="n">
        <v>320</v>
      </c>
      <c r="BG395" s="64" t="n">
        <v>40</v>
      </c>
      <c r="BH395" s="64" t="n">
        <v>5</v>
      </c>
      <c r="BI395" s="46" t="n">
        <f aca="false">BF395-BG395-BH395</f>
        <v>275</v>
      </c>
      <c r="BJ395" s="68" t="n">
        <v>26.8128913066931</v>
      </c>
      <c r="BK395" s="47" t="n">
        <f aca="false">IF(BG395+BH395-BJ395&lt;0,0,BG395+BH395-BJ395)</f>
        <v>18.1871086933069</v>
      </c>
      <c r="BL395" s="66" t="n">
        <v>12990</v>
      </c>
      <c r="BM395" s="66" t="n">
        <v>1250</v>
      </c>
      <c r="BN395" s="66" t="n">
        <v>2001</v>
      </c>
      <c r="BO395" s="66" t="n">
        <f aca="false">BL395-BM395-BN395</f>
        <v>9739</v>
      </c>
      <c r="BP395" s="69" t="n">
        <v>2503.72587282994</v>
      </c>
      <c r="BQ395" s="47" t="n">
        <f aca="false">IF(BM395+BN395-BP395&lt;0,0,BM395+BN395-BP395)</f>
        <v>747.27412717006</v>
      </c>
      <c r="BR395" s="64" t="n">
        <v>2000</v>
      </c>
      <c r="BS395" s="64" t="n">
        <v>285</v>
      </c>
      <c r="BT395" s="64" t="n">
        <v>38</v>
      </c>
      <c r="BU395" s="64" t="n">
        <f aca="false">BR395-BS395-BT395</f>
        <v>1677</v>
      </c>
      <c r="BV395" s="70" t="n">
        <v>317.644718112036</v>
      </c>
      <c r="BW395" s="65" t="n">
        <f aca="false">IF(BS395+BT395-BV395&lt;0,0,BS395+BT395-BV395)</f>
        <v>5.355281887964</v>
      </c>
      <c r="BX395" s="66" t="n">
        <v>5328</v>
      </c>
      <c r="BY395" s="47" t="n">
        <v>1716</v>
      </c>
      <c r="BZ395" s="64" t="n">
        <v>50</v>
      </c>
      <c r="CA395" s="64" t="n">
        <f aca="false">BX395-BY395-BZ395</f>
        <v>3562</v>
      </c>
      <c r="CB395" s="68" t="n">
        <v>1220.26653129556</v>
      </c>
      <c r="CC395" s="47" t="n">
        <f aca="false">IF(BY395+BZ395-CB395&lt;0,0,BY395+BZ395-CB395)</f>
        <v>545.733468704436</v>
      </c>
      <c r="CD395" s="45" t="n">
        <v>5700</v>
      </c>
      <c r="CE395" s="64" t="n">
        <v>792</v>
      </c>
      <c r="CF395" s="71" t="n">
        <v>460</v>
      </c>
      <c r="CG395" s="64" t="n">
        <f aca="false">CD395-CE395</f>
        <v>4908</v>
      </c>
      <c r="CH395" s="68" t="n">
        <v>1242.60305756537</v>
      </c>
      <c r="CI395" s="47" t="n">
        <f aca="false">IF(CE395+CF395-CH395&lt;0,0,CE395+CF395-CH395)</f>
        <v>9.39694243462714</v>
      </c>
      <c r="CJ395" s="64" t="n">
        <f aca="false">350+150+350</f>
        <v>850</v>
      </c>
      <c r="CK395" s="64" t="n">
        <v>700</v>
      </c>
      <c r="CL395" s="64" t="n">
        <v>490</v>
      </c>
      <c r="CM395" s="64" t="n">
        <v>0</v>
      </c>
      <c r="CN395" s="68" t="n">
        <v>279.293607922146</v>
      </c>
      <c r="CO395" s="47" t="n">
        <f aca="false">IF(CK395+CL395-CN395&lt;0,0,CK395+CL395-CN395)</f>
        <v>910.706392077854</v>
      </c>
    </row>
    <row r="396" customFormat="false" ht="13.5" hidden="false" customHeight="true" outlineLevel="0" collapsed="false">
      <c r="B396" s="9"/>
      <c r="C396" s="37" t="n">
        <v>45091</v>
      </c>
      <c r="D396" s="45" t="n">
        <f aca="false">1800+90+1705+1700</f>
        <v>5295</v>
      </c>
      <c r="E396" s="67" t="n">
        <v>3077.5</v>
      </c>
      <c r="F396" s="67" t="n">
        <v>50</v>
      </c>
      <c r="G396" s="45" t="n">
        <f aca="false">D396-E396-F396</f>
        <v>2167.5</v>
      </c>
      <c r="H396" s="45" t="n">
        <v>45.1851642950399</v>
      </c>
      <c r="I396" s="45" t="n">
        <f aca="false">IF(E396+F396-H396&lt;0,0,E396+F396-H396)</f>
        <v>3082.31483570496</v>
      </c>
      <c r="J396" s="64" t="n">
        <v>300</v>
      </c>
      <c r="K396" s="64" t="n">
        <v>267</v>
      </c>
      <c r="L396" s="46" t="n">
        <v>33</v>
      </c>
      <c r="M396" s="64" t="n">
        <v>0</v>
      </c>
      <c r="N396" s="68" t="n">
        <v>33.9791922988348</v>
      </c>
      <c r="O396" s="47" t="n">
        <f aca="false">IF(K396+L396-N396&lt;0,0,K396+L396-N396)</f>
        <v>266.020807701165</v>
      </c>
      <c r="P396" s="64" t="n">
        <v>2500</v>
      </c>
      <c r="Q396" s="47" t="n">
        <v>2150</v>
      </c>
      <c r="R396" s="64" t="n">
        <v>0</v>
      </c>
      <c r="S396" s="47" t="n">
        <f aca="false">P396-Q396</f>
        <v>350</v>
      </c>
      <c r="T396" s="68" t="n">
        <v>1051.26907054542</v>
      </c>
      <c r="U396" s="47" t="n">
        <f aca="false">IF(Q396+R396-T396&lt;0,0,Q396+R396-T396)</f>
        <v>1098.73092945458</v>
      </c>
      <c r="V396" s="47" t="n">
        <v>1113</v>
      </c>
      <c r="W396" s="46" t="n">
        <v>40</v>
      </c>
      <c r="X396" s="47" t="n">
        <v>203</v>
      </c>
      <c r="Y396" s="64" t="n">
        <v>0</v>
      </c>
      <c r="Z396" s="68" t="n">
        <v>247.695084237999</v>
      </c>
      <c r="AA396" s="47" t="n">
        <f aca="false">IF(W396+X396-Z396&lt;0,0,W396+X396-Z396)</f>
        <v>0</v>
      </c>
      <c r="AB396" s="64" t="n">
        <v>864</v>
      </c>
      <c r="AC396" s="64" t="n">
        <v>110</v>
      </c>
      <c r="AD396" s="64" t="n">
        <v>120</v>
      </c>
      <c r="AE396" s="64" t="n">
        <f aca="false">AB396-AC396-AD396</f>
        <v>634</v>
      </c>
      <c r="AF396" s="67" t="n">
        <v>164.206000497892</v>
      </c>
      <c r="AG396" s="45" t="n">
        <f aca="false">IF(AC396+AD396-AF396&lt;0,0,AC396+AD396-AF396)</f>
        <v>65.7939995021076</v>
      </c>
      <c r="AH396" s="45" t="n">
        <v>2213</v>
      </c>
      <c r="AI396" s="64" t="n">
        <v>298.6</v>
      </c>
      <c r="AJ396" s="64" t="n">
        <v>600</v>
      </c>
      <c r="AK396" s="64" t="n">
        <f aca="false">AH396-AI396-AJ396</f>
        <v>1314.4</v>
      </c>
      <c r="AL396" s="68" t="n">
        <v>959.704673416579</v>
      </c>
      <c r="AM396" s="47" t="n">
        <f aca="false">IF(AI396+AJ396-AL396&lt;0,0,AI396+AJ396-AL396)</f>
        <v>0</v>
      </c>
      <c r="AN396" s="66" t="n">
        <v>7670</v>
      </c>
      <c r="AO396" s="64" t="n">
        <v>3647.6</v>
      </c>
      <c r="AP396" s="64" t="n">
        <v>400</v>
      </c>
      <c r="AQ396" s="47" t="n">
        <f aca="false">AN396-AO396-AP396</f>
        <v>3622.4</v>
      </c>
      <c r="AR396" s="68" t="n">
        <v>1990.15486540722</v>
      </c>
      <c r="AS396" s="47" t="n">
        <f aca="false">IF(AO396+AP396-AR396&lt;0,0,AO396+AP396-AR396)</f>
        <v>2057.44513459278</v>
      </c>
      <c r="AT396" s="64" t="n">
        <v>1095</v>
      </c>
      <c r="AU396" s="64" t="n">
        <v>0</v>
      </c>
      <c r="AV396" s="64" t="n">
        <v>100</v>
      </c>
      <c r="AW396" s="64" t="n">
        <v>0</v>
      </c>
      <c r="AX396" s="68" t="n">
        <v>122.191051756489</v>
      </c>
      <c r="AY396" s="47" t="n">
        <f aca="false">IF(AU396+AV396-AX396&lt;0,0,AU396+AV396-AX396)</f>
        <v>0</v>
      </c>
      <c r="AZ396" s="66" t="n">
        <v>2970</v>
      </c>
      <c r="BA396" s="64" t="n">
        <v>300</v>
      </c>
      <c r="BB396" s="64" t="n">
        <v>40</v>
      </c>
      <c r="BC396" s="66" t="n">
        <f aca="false">AZ396-BA396</f>
        <v>2670</v>
      </c>
      <c r="BD396" s="68" t="n">
        <v>301.275938803923</v>
      </c>
      <c r="BE396" s="47" t="n">
        <f aca="false">IF(BA396+BB396-BD396&lt;0,0,BA396+BB396-BD396)</f>
        <v>38.7240611960773</v>
      </c>
      <c r="BF396" s="64" t="n">
        <v>320</v>
      </c>
      <c r="BG396" s="64" t="n">
        <v>40</v>
      </c>
      <c r="BH396" s="64" t="n">
        <v>5</v>
      </c>
      <c r="BI396" s="46" t="n">
        <f aca="false">BF396-BG396-BH396</f>
        <v>275</v>
      </c>
      <c r="BJ396" s="68" t="n">
        <v>40.8118956402825</v>
      </c>
      <c r="BK396" s="47" t="n">
        <f aca="false">IF(BG396+BH396-BJ396&lt;0,0,BG396+BH396-BJ396)</f>
        <v>4.18810435971755</v>
      </c>
      <c r="BL396" s="66" t="n">
        <v>12990</v>
      </c>
      <c r="BM396" s="66" t="n">
        <v>1250</v>
      </c>
      <c r="BN396" s="66" t="n">
        <v>2001</v>
      </c>
      <c r="BO396" s="66" t="n">
        <f aca="false">BL396-BM396-BN396</f>
        <v>9739</v>
      </c>
      <c r="BP396" s="69" t="n">
        <v>2370.90115846931</v>
      </c>
      <c r="BQ396" s="47" t="n">
        <f aca="false">IF(BM396+BN396-BP396&lt;0,0,BM396+BN396-BP396)</f>
        <v>880.098841530687</v>
      </c>
      <c r="BR396" s="64" t="n">
        <v>2000</v>
      </c>
      <c r="BS396" s="64" t="n">
        <v>285</v>
      </c>
      <c r="BT396" s="64" t="n">
        <v>38</v>
      </c>
      <c r="BU396" s="64" t="n">
        <f aca="false">BR396-BS396-BT396</f>
        <v>1677</v>
      </c>
      <c r="BV396" s="70" t="n">
        <v>343.005570835581</v>
      </c>
      <c r="BW396" s="65" t="n">
        <f aca="false">IF(BS396+BT396-BV396&lt;0,0,BS396+BT396-BV396)</f>
        <v>0</v>
      </c>
      <c r="BX396" s="66" t="n">
        <v>5328</v>
      </c>
      <c r="BY396" s="47" t="n">
        <v>1716</v>
      </c>
      <c r="BZ396" s="64" t="n">
        <v>50</v>
      </c>
      <c r="CA396" s="64" t="n">
        <f aca="false">BX396-BY396-BZ396</f>
        <v>3562</v>
      </c>
      <c r="CB396" s="68" t="n">
        <v>1233.00248461958</v>
      </c>
      <c r="CC396" s="47" t="n">
        <f aca="false">IF(BY396+BZ396-CB396&lt;0,0,BY396+BZ396-CB396)</f>
        <v>532.997515380416</v>
      </c>
      <c r="CD396" s="45" t="n">
        <v>5700</v>
      </c>
      <c r="CE396" s="64" t="n">
        <v>792</v>
      </c>
      <c r="CF396" s="71" t="n">
        <v>460</v>
      </c>
      <c r="CG396" s="64" t="n">
        <f aca="false">CD396-CE396</f>
        <v>4908</v>
      </c>
      <c r="CH396" s="68" t="n">
        <v>1271.57874897922</v>
      </c>
      <c r="CI396" s="47" t="n">
        <f aca="false">IF(CE396+CF396-CH396&lt;0,0,CE396+CF396-CH396)</f>
        <v>0</v>
      </c>
      <c r="CJ396" s="64" t="n">
        <f aca="false">350+150+350</f>
        <v>850</v>
      </c>
      <c r="CK396" s="64" t="n">
        <v>700</v>
      </c>
      <c r="CL396" s="64" t="n">
        <v>490</v>
      </c>
      <c r="CM396" s="64" t="n">
        <v>0</v>
      </c>
      <c r="CN396" s="68" t="n">
        <v>288.923701323864</v>
      </c>
      <c r="CO396" s="47" t="n">
        <f aca="false">IF(CK396+CL396-CN396&lt;0,0,CK396+CL396-CN396)</f>
        <v>901.076298676136</v>
      </c>
    </row>
    <row r="397" customFormat="false" ht="13.5" hidden="false" customHeight="true" outlineLevel="0" collapsed="false">
      <c r="B397" s="9"/>
      <c r="C397" s="37" t="n">
        <v>45092</v>
      </c>
      <c r="D397" s="45" t="n">
        <f aca="false">1800+90+1705+1700</f>
        <v>5295</v>
      </c>
      <c r="E397" s="67" t="n">
        <v>3077.5</v>
      </c>
      <c r="F397" s="67" t="n">
        <v>50</v>
      </c>
      <c r="G397" s="45" t="n">
        <f aca="false">D397-E397-F397</f>
        <v>2167.5</v>
      </c>
      <c r="H397" s="45" t="n">
        <v>45.1851642950399</v>
      </c>
      <c r="I397" s="45" t="n">
        <f aca="false">IF(E397+F397-H397&lt;0,0,E397+F397-H397)</f>
        <v>3082.31483570496</v>
      </c>
      <c r="J397" s="64" t="n">
        <v>300</v>
      </c>
      <c r="K397" s="64" t="n">
        <v>267</v>
      </c>
      <c r="L397" s="46" t="n">
        <v>33</v>
      </c>
      <c r="M397" s="64" t="n">
        <v>0</v>
      </c>
      <c r="N397" s="68" t="n">
        <v>37.211949858578</v>
      </c>
      <c r="O397" s="47" t="n">
        <f aca="false">IF(K397+L397-N397&lt;0,0,K397+L397-N397)</f>
        <v>262.788050141422</v>
      </c>
      <c r="P397" s="64" t="n">
        <v>2500</v>
      </c>
      <c r="Q397" s="47" t="n">
        <v>2150</v>
      </c>
      <c r="R397" s="64" t="n">
        <v>0</v>
      </c>
      <c r="S397" s="47" t="n">
        <f aca="false">P397-Q397</f>
        <v>350</v>
      </c>
      <c r="T397" s="68" t="n">
        <v>475.683473496318</v>
      </c>
      <c r="U397" s="47" t="n">
        <f aca="false">IF(Q397+R397-T397&lt;0,0,Q397+R397-T397)</f>
        <v>1674.31652650368</v>
      </c>
      <c r="V397" s="47" t="n">
        <v>1113</v>
      </c>
      <c r="W397" s="46" t="n">
        <v>40</v>
      </c>
      <c r="X397" s="47" t="n">
        <v>203</v>
      </c>
      <c r="Y397" s="64" t="n">
        <v>0</v>
      </c>
      <c r="Z397" s="68" t="n">
        <v>214.060942126061</v>
      </c>
      <c r="AA397" s="47" t="n">
        <f aca="false">IF(W397+X397-Z397&lt;0,0,W397+X397-Z397)</f>
        <v>28.9390578739389</v>
      </c>
      <c r="AB397" s="64" t="n">
        <v>864</v>
      </c>
      <c r="AC397" s="64" t="n">
        <v>110</v>
      </c>
      <c r="AD397" s="64" t="n">
        <v>120</v>
      </c>
      <c r="AE397" s="64" t="n">
        <f aca="false">AB397-AC397-AD397</f>
        <v>634</v>
      </c>
      <c r="AF397" s="67" t="n">
        <v>170.409361569456</v>
      </c>
      <c r="AG397" s="45" t="n">
        <f aca="false">IF(AC397+AD397-AF397&lt;0,0,AC397+AD397-AF397)</f>
        <v>59.5906384305444</v>
      </c>
      <c r="AH397" s="45" t="n">
        <v>2213</v>
      </c>
      <c r="AI397" s="64" t="n">
        <v>298.6</v>
      </c>
      <c r="AJ397" s="64" t="n">
        <v>600</v>
      </c>
      <c r="AK397" s="64" t="n">
        <f aca="false">AH397-AI397-AJ397</f>
        <v>1314.4</v>
      </c>
      <c r="AL397" s="68" t="n">
        <v>964.316599514853</v>
      </c>
      <c r="AM397" s="47" t="n">
        <f aca="false">IF(AI397+AJ397-AL397&lt;0,0,AI397+AJ397-AL397)</f>
        <v>0</v>
      </c>
      <c r="AN397" s="66" t="n">
        <v>7670</v>
      </c>
      <c r="AO397" s="64" t="n">
        <v>3647.6</v>
      </c>
      <c r="AP397" s="64" t="n">
        <v>400</v>
      </c>
      <c r="AQ397" s="47" t="n">
        <f aca="false">AN397-AO397-AP397</f>
        <v>3622.4</v>
      </c>
      <c r="AR397" s="68" t="n">
        <v>1897.06868263213</v>
      </c>
      <c r="AS397" s="47" t="n">
        <f aca="false">IF(AO397+AP397-AR397&lt;0,0,AO397+AP397-AR397)</f>
        <v>2150.53131736787</v>
      </c>
      <c r="AT397" s="64" t="n">
        <v>1095</v>
      </c>
      <c r="AU397" s="64" t="n">
        <v>0</v>
      </c>
      <c r="AV397" s="64" t="n">
        <v>100</v>
      </c>
      <c r="AW397" s="64" t="n">
        <v>0</v>
      </c>
      <c r="AX397" s="68" t="n">
        <v>113.300616318898</v>
      </c>
      <c r="AY397" s="47" t="n">
        <f aca="false">IF(AU397+AV397-AX397&lt;0,0,AU397+AV397-AX397)</f>
        <v>0</v>
      </c>
      <c r="AZ397" s="66" t="n">
        <v>2970</v>
      </c>
      <c r="BA397" s="64" t="n">
        <v>300</v>
      </c>
      <c r="BB397" s="64" t="n">
        <v>40</v>
      </c>
      <c r="BC397" s="66" t="n">
        <f aca="false">AZ397-BA397</f>
        <v>2670</v>
      </c>
      <c r="BD397" s="68" t="n">
        <v>311.310382762568</v>
      </c>
      <c r="BE397" s="47" t="n">
        <f aca="false">IF(BA397+BB397-BD397&lt;0,0,BA397+BB397-BD397)</f>
        <v>28.6896172374325</v>
      </c>
      <c r="BF397" s="64" t="n">
        <v>320</v>
      </c>
      <c r="BG397" s="64" t="n">
        <v>40</v>
      </c>
      <c r="BH397" s="64" t="n">
        <v>5</v>
      </c>
      <c r="BI397" s="46" t="n">
        <f aca="false">BF397-BG397-BH397</f>
        <v>275</v>
      </c>
      <c r="BJ397" s="68" t="n">
        <v>56.4645969558208</v>
      </c>
      <c r="BK397" s="47" t="n">
        <f aca="false">IF(BG397+BH397-BJ397&lt;0,0,BG397+BH397-BJ397)</f>
        <v>0</v>
      </c>
      <c r="BL397" s="66" t="n">
        <v>12990</v>
      </c>
      <c r="BM397" s="66" t="n">
        <v>1250</v>
      </c>
      <c r="BN397" s="66" t="n">
        <v>2001</v>
      </c>
      <c r="BO397" s="66" t="n">
        <f aca="false">BL397-BM397-BN397</f>
        <v>9739</v>
      </c>
      <c r="BP397" s="69" t="n">
        <v>2330.57873745981</v>
      </c>
      <c r="BQ397" s="47" t="n">
        <f aca="false">IF(BM397+BN397-BP397&lt;0,0,BM397+BN397-BP397)</f>
        <v>920.421262540186</v>
      </c>
      <c r="BR397" s="64" t="n">
        <v>2000</v>
      </c>
      <c r="BS397" s="64" t="n">
        <v>285</v>
      </c>
      <c r="BT397" s="64" t="n">
        <v>38</v>
      </c>
      <c r="BU397" s="64" t="n">
        <f aca="false">BR397-BS397-BT397</f>
        <v>1677</v>
      </c>
      <c r="BV397" s="70" t="n">
        <v>325.469849322278</v>
      </c>
      <c r="BW397" s="65" t="n">
        <f aca="false">IF(BS397+BT397-BV397&lt;0,0,BS397+BT397-BV397)</f>
        <v>0</v>
      </c>
      <c r="BX397" s="66" t="n">
        <v>5328</v>
      </c>
      <c r="BY397" s="47" t="n">
        <v>1716</v>
      </c>
      <c r="BZ397" s="72" t="n">
        <v>70</v>
      </c>
      <c r="CA397" s="64" t="n">
        <f aca="false">BX397-BY397-BZ397</f>
        <v>3542</v>
      </c>
      <c r="CB397" s="68" t="n">
        <v>1196.20287217358</v>
      </c>
      <c r="CC397" s="47" t="n">
        <f aca="false">IF(BY397+BZ397-CB397&lt;0,0,BY397+BZ397-CB397)</f>
        <v>589.797127826417</v>
      </c>
      <c r="CD397" s="45" t="n">
        <v>5700</v>
      </c>
      <c r="CE397" s="64" t="n">
        <v>792</v>
      </c>
      <c r="CF397" s="73" t="n">
        <f aca="false">250+50+50+155</f>
        <v>505</v>
      </c>
      <c r="CG397" s="64" t="n">
        <f aca="false">CD397-CE397</f>
        <v>4908</v>
      </c>
      <c r="CH397" s="68" t="n">
        <v>1200.3093062434</v>
      </c>
      <c r="CI397" s="47" t="n">
        <f aca="false">IF(CE397+CF397-CH397&lt;0,0,CE397+CF397-CH397)</f>
        <v>96.6906937566023</v>
      </c>
      <c r="CJ397" s="64" t="n">
        <f aca="false">350+150+350</f>
        <v>850</v>
      </c>
      <c r="CK397" s="64" t="n">
        <v>700</v>
      </c>
      <c r="CL397" s="64" t="n">
        <v>490</v>
      </c>
      <c r="CM397" s="64" t="n">
        <v>0</v>
      </c>
      <c r="CN397" s="68" t="n">
        <v>287.474771096121</v>
      </c>
      <c r="CO397" s="47" t="n">
        <f aca="false">IF(CK397+CL397-CN397&lt;0,0,CK397+CL397-CN397)</f>
        <v>902.525228903879</v>
      </c>
    </row>
    <row r="398" customFormat="false" ht="13.5" hidden="false" customHeight="true" outlineLevel="0" collapsed="false">
      <c r="B398" s="9"/>
      <c r="C398" s="37" t="n">
        <v>45093</v>
      </c>
      <c r="D398" s="45" t="n">
        <f aca="false">1800+90+1705+1700</f>
        <v>5295</v>
      </c>
      <c r="E398" s="67" t="n">
        <v>3077.5</v>
      </c>
      <c r="F398" s="67" t="n">
        <v>50</v>
      </c>
      <c r="G398" s="45" t="n">
        <f aca="false">D398-E398-F398</f>
        <v>2167.5</v>
      </c>
      <c r="H398" s="45" t="n">
        <v>45.1851642950399</v>
      </c>
      <c r="I398" s="45" t="n">
        <f aca="false">IF(E398+F398-H398&lt;0,0,E398+F398-H398)</f>
        <v>3082.31483570496</v>
      </c>
      <c r="J398" s="64" t="n">
        <v>300</v>
      </c>
      <c r="K398" s="64" t="n">
        <v>267</v>
      </c>
      <c r="L398" s="46" t="n">
        <v>33</v>
      </c>
      <c r="M398" s="64" t="n">
        <v>0</v>
      </c>
      <c r="N398" s="68" t="n">
        <v>38.302724315801</v>
      </c>
      <c r="O398" s="47" t="n">
        <f aca="false">IF(K398+L398-N398&lt;0,0,K398+L398-N398)</f>
        <v>261.697275684199</v>
      </c>
      <c r="P398" s="64" t="n">
        <v>2500</v>
      </c>
      <c r="Q398" s="47" t="n">
        <v>2150</v>
      </c>
      <c r="R398" s="64" t="n">
        <v>0</v>
      </c>
      <c r="S398" s="47" t="n">
        <f aca="false">P398-Q398</f>
        <v>350</v>
      </c>
      <c r="T398" s="68" t="n">
        <v>772.301121890874</v>
      </c>
      <c r="U398" s="47" t="n">
        <f aca="false">IF(Q398+R398-T398&lt;0,0,Q398+R398-T398)</f>
        <v>1377.69887810913</v>
      </c>
      <c r="V398" s="47" t="n">
        <v>1113</v>
      </c>
      <c r="W398" s="46" t="n">
        <v>40</v>
      </c>
      <c r="X398" s="47" t="n">
        <v>203</v>
      </c>
      <c r="Y398" s="64" t="n">
        <v>0</v>
      </c>
      <c r="Z398" s="68" t="n">
        <v>151.460841543178</v>
      </c>
      <c r="AA398" s="47" t="n">
        <f aca="false">IF(W398+X398-Z398&lt;0,0,W398+X398-Z398)</f>
        <v>91.5391584568217</v>
      </c>
      <c r="AB398" s="64" t="n">
        <v>864</v>
      </c>
      <c r="AC398" s="64" t="n">
        <v>110</v>
      </c>
      <c r="AD398" s="64" t="n">
        <v>120</v>
      </c>
      <c r="AE398" s="64" t="n">
        <f aca="false">AB398-AC398-AD398</f>
        <v>634</v>
      </c>
      <c r="AF398" s="67" t="n">
        <v>171.675100427745</v>
      </c>
      <c r="AG398" s="45" t="n">
        <f aca="false">IF(AC398+AD398-AF398&lt;0,0,AC398+AD398-AF398)</f>
        <v>58.3248995722551</v>
      </c>
      <c r="AH398" s="45" t="n">
        <v>2213</v>
      </c>
      <c r="AI398" s="64" t="n">
        <v>298.6</v>
      </c>
      <c r="AJ398" s="64" t="n">
        <v>600</v>
      </c>
      <c r="AK398" s="64" t="n">
        <f aca="false">AH398-AI398-AJ398</f>
        <v>1314.4</v>
      </c>
      <c r="AL398" s="68" t="n">
        <v>1016.08483127253</v>
      </c>
      <c r="AM398" s="47" t="n">
        <f aca="false">IF(AI398+AJ398-AL398&lt;0,0,AI398+AJ398-AL398)</f>
        <v>0</v>
      </c>
      <c r="AN398" s="66" t="n">
        <v>7670</v>
      </c>
      <c r="AO398" s="64" t="n">
        <v>3647.6</v>
      </c>
      <c r="AP398" s="64" t="n">
        <v>400</v>
      </c>
      <c r="AQ398" s="47" t="n">
        <f aca="false">AN398-AO398-AP398</f>
        <v>3622.4</v>
      </c>
      <c r="AR398" s="68" t="n">
        <v>2021.80314802477</v>
      </c>
      <c r="AS398" s="47" t="n">
        <f aca="false">IF(AO398+AP398-AR398&lt;0,0,AO398+AP398-AR398)</f>
        <v>2025.79685197523</v>
      </c>
      <c r="AT398" s="64" t="n">
        <v>1095</v>
      </c>
      <c r="AU398" s="64" t="n">
        <v>0</v>
      </c>
      <c r="AV398" s="64" t="n">
        <v>100</v>
      </c>
      <c r="AW398" s="64" t="n">
        <v>0</v>
      </c>
      <c r="AX398" s="68" t="n">
        <v>123.403235704692</v>
      </c>
      <c r="AY398" s="47" t="n">
        <f aca="false">IF(AU398+AV398-AX398&lt;0,0,AU398+AV398-AX398)</f>
        <v>0</v>
      </c>
      <c r="AZ398" s="66" t="n">
        <v>2970</v>
      </c>
      <c r="BA398" s="64" t="n">
        <v>300</v>
      </c>
      <c r="BB398" s="64" t="n">
        <v>40</v>
      </c>
      <c r="BC398" s="66" t="n">
        <f aca="false">AZ398-BA398</f>
        <v>2670</v>
      </c>
      <c r="BD398" s="68" t="n">
        <v>319.967381489474</v>
      </c>
      <c r="BE398" s="47" t="n">
        <f aca="false">IF(BA398+BB398-BD398&lt;0,0,BA398+BB398-BD398)</f>
        <v>20.0326185105261</v>
      </c>
      <c r="BF398" s="64" t="n">
        <v>320</v>
      </c>
      <c r="BG398" s="64" t="n">
        <v>40</v>
      </c>
      <c r="BH398" s="64" t="n">
        <v>5</v>
      </c>
      <c r="BI398" s="46" t="n">
        <f aca="false">BF398-BG398-BH398</f>
        <v>275</v>
      </c>
      <c r="BJ398" s="68" t="n">
        <v>54.5469330715317</v>
      </c>
      <c r="BK398" s="47" t="n">
        <f aca="false">IF(BG398+BH398-BJ398&lt;0,0,BG398+BH398-BJ398)</f>
        <v>0</v>
      </c>
      <c r="BL398" s="66" t="n">
        <v>12990</v>
      </c>
      <c r="BM398" s="66" t="n">
        <v>1250</v>
      </c>
      <c r="BN398" s="66" t="n">
        <v>2001</v>
      </c>
      <c r="BO398" s="66" t="n">
        <f aca="false">BL398-BM398-BN398</f>
        <v>9739</v>
      </c>
      <c r="BP398" s="69" t="n">
        <v>2360.00039671116</v>
      </c>
      <c r="BQ398" s="47" t="n">
        <f aca="false">IF(BM398+BN398-BP398&lt;0,0,BM398+BN398-BP398)</f>
        <v>890.999603288843</v>
      </c>
      <c r="BR398" s="64" t="n">
        <v>2000</v>
      </c>
      <c r="BS398" s="64" t="n">
        <v>285</v>
      </c>
      <c r="BT398" s="64" t="n">
        <v>38</v>
      </c>
      <c r="BU398" s="64" t="n">
        <f aca="false">BR398-BS398-BT398</f>
        <v>1677</v>
      </c>
      <c r="BV398" s="70" t="n">
        <v>328.368348978548</v>
      </c>
      <c r="BW398" s="65" t="n">
        <f aca="false">IF(BS398+BT398-BV398&lt;0,0,BS398+BT398-BV398)</f>
        <v>0</v>
      </c>
      <c r="BX398" s="66" t="n">
        <v>5328</v>
      </c>
      <c r="BY398" s="47" t="n">
        <v>1716</v>
      </c>
      <c r="BZ398" s="72" t="n">
        <v>70</v>
      </c>
      <c r="CA398" s="64" t="n">
        <f aca="false">BX398-BY398-BZ398</f>
        <v>3542</v>
      </c>
      <c r="CB398" s="68" t="n">
        <v>1218.93281258622</v>
      </c>
      <c r="CC398" s="47" t="n">
        <f aca="false">IF(BY398+BZ398-CB398&lt;0,0,BY398+BZ398-CB398)</f>
        <v>567.067187413776</v>
      </c>
      <c r="CD398" s="45" t="n">
        <v>5700</v>
      </c>
      <c r="CE398" s="64" t="n">
        <v>792</v>
      </c>
      <c r="CF398" s="73" t="n">
        <f aca="false">250+50+50+155</f>
        <v>505</v>
      </c>
      <c r="CG398" s="64" t="n">
        <f aca="false">CD398-CE398</f>
        <v>4908</v>
      </c>
      <c r="CH398" s="68" t="n">
        <v>1262.71966418319</v>
      </c>
      <c r="CI398" s="47" t="n">
        <f aca="false">IF(CE398+CF398-CH398&lt;0,0,CE398+CF398-CH398)</f>
        <v>34.2803358168139</v>
      </c>
      <c r="CJ398" s="64" t="n">
        <f aca="false">350+150+350</f>
        <v>850</v>
      </c>
      <c r="CK398" s="64" t="n">
        <v>700</v>
      </c>
      <c r="CL398" s="64" t="n">
        <v>490</v>
      </c>
      <c r="CM398" s="64" t="n">
        <v>0</v>
      </c>
      <c r="CN398" s="68" t="n">
        <v>298.463803526374</v>
      </c>
      <c r="CO398" s="47" t="n">
        <f aca="false">IF(CK398+CL398-CN398&lt;0,0,CK398+CL398-CN398)</f>
        <v>891.536196473626</v>
      </c>
    </row>
    <row r="399" customFormat="false" ht="13.5" hidden="false" customHeight="true" outlineLevel="0" collapsed="false">
      <c r="B399" s="9"/>
      <c r="C399" s="37" t="n">
        <v>45094</v>
      </c>
      <c r="D399" s="45" t="n">
        <f aca="false">1800+90+1705+1700</f>
        <v>5295</v>
      </c>
      <c r="E399" s="67" t="n">
        <v>3077.5</v>
      </c>
      <c r="F399" s="67" t="n">
        <v>50</v>
      </c>
      <c r="G399" s="45" t="n">
        <f aca="false">D399-E399-F399</f>
        <v>2167.5</v>
      </c>
      <c r="H399" s="45" t="n">
        <v>45.1851642950399</v>
      </c>
      <c r="I399" s="45" t="n">
        <f aca="false">IF(E399+F399-H399&lt;0,0,E399+F399-H399)</f>
        <v>3082.31483570496</v>
      </c>
      <c r="J399" s="64" t="n">
        <v>300</v>
      </c>
      <c r="K399" s="64" t="n">
        <v>267</v>
      </c>
      <c r="L399" s="46" t="n">
        <v>33</v>
      </c>
      <c r="M399" s="64" t="n">
        <v>0</v>
      </c>
      <c r="N399" s="68" t="n">
        <v>30.3413667685877</v>
      </c>
      <c r="O399" s="47" t="n">
        <f aca="false">IF(K399+L399-N399&lt;0,0,K399+L399-N399)</f>
        <v>269.658633231412</v>
      </c>
      <c r="P399" s="64" t="n">
        <v>2500</v>
      </c>
      <c r="Q399" s="47" t="n">
        <v>2150</v>
      </c>
      <c r="R399" s="64" t="n">
        <v>0</v>
      </c>
      <c r="S399" s="47" t="n">
        <f aca="false">P399-Q399</f>
        <v>350</v>
      </c>
      <c r="T399" s="68" t="n">
        <v>774.062257736323</v>
      </c>
      <c r="U399" s="47" t="n">
        <f aca="false">IF(Q399+R399-T399&lt;0,0,Q399+R399-T399)</f>
        <v>1375.93774226368</v>
      </c>
      <c r="V399" s="47" t="n">
        <v>1113</v>
      </c>
      <c r="W399" s="46" t="n">
        <v>40</v>
      </c>
      <c r="X399" s="47" t="n">
        <v>203</v>
      </c>
      <c r="Y399" s="64" t="n">
        <v>0</v>
      </c>
      <c r="Z399" s="68" t="n">
        <v>215.811297487468</v>
      </c>
      <c r="AA399" s="47" t="n">
        <f aca="false">IF(W399+X399-Z399&lt;0,0,W399+X399-Z399)</f>
        <v>27.1887025125318</v>
      </c>
      <c r="AB399" s="64" t="n">
        <v>864</v>
      </c>
      <c r="AC399" s="64" t="n">
        <v>110</v>
      </c>
      <c r="AD399" s="64" t="n">
        <v>120</v>
      </c>
      <c r="AE399" s="64" t="n">
        <f aca="false">AB399-AC399-AD399</f>
        <v>634</v>
      </c>
      <c r="AF399" s="67" t="n">
        <v>157.488293566621</v>
      </c>
      <c r="AG399" s="45" t="n">
        <f aca="false">IF(AC399+AD399-AF399&lt;0,0,AC399+AD399-AF399)</f>
        <v>72.511706433379</v>
      </c>
      <c r="AH399" s="45" t="n">
        <v>2213</v>
      </c>
      <c r="AI399" s="64" t="n">
        <v>298.6</v>
      </c>
      <c r="AJ399" s="64" t="n">
        <v>600</v>
      </c>
      <c r="AK399" s="64" t="n">
        <f aca="false">AH399-AI399-AJ399</f>
        <v>1314.4</v>
      </c>
      <c r="AL399" s="68" t="n">
        <v>954.021526436256</v>
      </c>
      <c r="AM399" s="47" t="n">
        <f aca="false">IF(AI399+AJ399-AL399&lt;0,0,AI399+AJ399-AL399)</f>
        <v>0</v>
      </c>
      <c r="AN399" s="66" t="n">
        <v>7670</v>
      </c>
      <c r="AO399" s="64" t="n">
        <v>3647.6</v>
      </c>
      <c r="AP399" s="64" t="n">
        <v>400</v>
      </c>
      <c r="AQ399" s="47" t="n">
        <f aca="false">AN399-AO399-AP399</f>
        <v>3622.4</v>
      </c>
      <c r="AR399" s="68" t="n">
        <v>1977.66073397124</v>
      </c>
      <c r="AS399" s="47" t="n">
        <f aca="false">IF(AO399+AP399-AR399&lt;0,0,AO399+AP399-AR399)</f>
        <v>2069.93926602876</v>
      </c>
      <c r="AT399" s="64" t="n">
        <v>1095</v>
      </c>
      <c r="AU399" s="64" t="n">
        <v>0</v>
      </c>
      <c r="AV399" s="64" t="n">
        <v>100</v>
      </c>
      <c r="AW399" s="64" t="n">
        <v>0</v>
      </c>
      <c r="AX399" s="68" t="n">
        <v>117.464607459625</v>
      </c>
      <c r="AY399" s="47" t="n">
        <f aca="false">IF(AU399+AV399-AX399&lt;0,0,AU399+AV399-AX399)</f>
        <v>0</v>
      </c>
      <c r="AZ399" s="66" t="n">
        <v>2970</v>
      </c>
      <c r="BA399" s="64" t="n">
        <v>300</v>
      </c>
      <c r="BB399" s="64" t="n">
        <v>40</v>
      </c>
      <c r="BC399" s="66" t="n">
        <f aca="false">AZ399-BA399</f>
        <v>2670</v>
      </c>
      <c r="BD399" s="68" t="n">
        <v>299.854419201801</v>
      </c>
      <c r="BE399" s="47" t="n">
        <f aca="false">IF(BA399+BB399-BD399&lt;0,0,BA399+BB399-BD399)</f>
        <v>40.145580798199</v>
      </c>
      <c r="BF399" s="64" t="n">
        <v>320</v>
      </c>
      <c r="BG399" s="64" t="n">
        <v>40</v>
      </c>
      <c r="BH399" s="64" t="n">
        <v>5</v>
      </c>
      <c r="BI399" s="46" t="n">
        <f aca="false">BF399-BG399-BH399</f>
        <v>275</v>
      </c>
      <c r="BJ399" s="68" t="n">
        <v>52.2341778206553</v>
      </c>
      <c r="BK399" s="47" t="n">
        <f aca="false">IF(BG399+BH399-BJ399&lt;0,0,BG399+BH399-BJ399)</f>
        <v>0</v>
      </c>
      <c r="BL399" s="66" t="n">
        <v>12990</v>
      </c>
      <c r="BM399" s="66" t="n">
        <v>1250</v>
      </c>
      <c r="BN399" s="66" t="n">
        <v>2001</v>
      </c>
      <c r="BO399" s="66" t="n">
        <f aca="false">BL399-BM399-BN399</f>
        <v>9739</v>
      </c>
      <c r="BP399" s="69" t="n">
        <v>2128.53706395868</v>
      </c>
      <c r="BQ399" s="47" t="n">
        <f aca="false">IF(BM399+BN399-BP399&lt;0,0,BM399+BN399-BP399)</f>
        <v>1122.46293604132</v>
      </c>
      <c r="BR399" s="64" t="n">
        <v>2000</v>
      </c>
      <c r="BS399" s="64" t="n">
        <v>285</v>
      </c>
      <c r="BT399" s="64" t="n">
        <v>38</v>
      </c>
      <c r="BU399" s="64" t="n">
        <f aca="false">BR399-BS399-BT399</f>
        <v>1677</v>
      </c>
      <c r="BV399" s="70" t="n">
        <v>327.702094902788</v>
      </c>
      <c r="BW399" s="65" t="n">
        <f aca="false">IF(BS399+BT399-BV399&lt;0,0,BS399+BT399-BV399)</f>
        <v>0</v>
      </c>
      <c r="BX399" s="66" t="n">
        <v>5328</v>
      </c>
      <c r="BY399" s="47" t="n">
        <v>1716</v>
      </c>
      <c r="BZ399" s="72" t="n">
        <v>70</v>
      </c>
      <c r="CA399" s="64" t="n">
        <f aca="false">BX399-BY399-BZ399</f>
        <v>3542</v>
      </c>
      <c r="CB399" s="68" t="n">
        <v>1200.40748372916</v>
      </c>
      <c r="CC399" s="47" t="n">
        <f aca="false">IF(BY399+BZ399-CB399&lt;0,0,BY399+BZ399-CB399)</f>
        <v>585.592516270838</v>
      </c>
      <c r="CD399" s="45" t="n">
        <v>5700</v>
      </c>
      <c r="CE399" s="64" t="n">
        <v>792</v>
      </c>
      <c r="CF399" s="73" t="n">
        <f aca="false">250+50+50+155</f>
        <v>505</v>
      </c>
      <c r="CG399" s="64" t="n">
        <f aca="false">CD399-CE399</f>
        <v>4908</v>
      </c>
      <c r="CH399" s="68" t="n">
        <v>1300.85934907015</v>
      </c>
      <c r="CI399" s="47" t="n">
        <f aca="false">IF(CE399+CF399-CH399&lt;0,0,CE399+CF399-CH399)</f>
        <v>0</v>
      </c>
      <c r="CJ399" s="64" t="n">
        <f aca="false">350+150+350</f>
        <v>850</v>
      </c>
      <c r="CK399" s="64" t="n">
        <v>700</v>
      </c>
      <c r="CL399" s="64" t="n">
        <v>490</v>
      </c>
      <c r="CM399" s="64" t="n">
        <v>0</v>
      </c>
      <c r="CN399" s="68" t="n">
        <v>298.371985833481</v>
      </c>
      <c r="CO399" s="47" t="n">
        <f aca="false">IF(CK399+CL399-CN399&lt;0,0,CK399+CL399-CN399)</f>
        <v>891.628014166519</v>
      </c>
    </row>
    <row r="400" customFormat="false" ht="13.5" hidden="false" customHeight="true" outlineLevel="0" collapsed="false">
      <c r="B400" s="9"/>
      <c r="C400" s="37" t="n">
        <v>45095</v>
      </c>
      <c r="D400" s="45" t="n">
        <f aca="false">1800+90+1705+1700</f>
        <v>5295</v>
      </c>
      <c r="E400" s="67" t="n">
        <v>3077.5</v>
      </c>
      <c r="F400" s="67" t="n">
        <v>50</v>
      </c>
      <c r="G400" s="45" t="n">
        <f aca="false">D400-E400-F400</f>
        <v>2167.5</v>
      </c>
      <c r="H400" s="45" t="n">
        <v>45.1851642950399</v>
      </c>
      <c r="I400" s="45" t="n">
        <f aca="false">IF(E400+F400-H400&lt;0,0,E400+F400-H400)</f>
        <v>3082.31483570496</v>
      </c>
      <c r="J400" s="64" t="n">
        <v>300</v>
      </c>
      <c r="K400" s="64" t="n">
        <v>267</v>
      </c>
      <c r="L400" s="46" t="n">
        <v>33</v>
      </c>
      <c r="M400" s="64" t="n">
        <v>0</v>
      </c>
      <c r="N400" s="68" t="n">
        <v>16.9504201077624</v>
      </c>
      <c r="O400" s="47" t="n">
        <f aca="false">IF(K400+L400-N400&lt;0,0,K400+L400-N400)</f>
        <v>283.049579892238</v>
      </c>
      <c r="P400" s="64" t="n">
        <v>2500</v>
      </c>
      <c r="Q400" s="47" t="n">
        <v>2150</v>
      </c>
      <c r="R400" s="64" t="n">
        <v>0</v>
      </c>
      <c r="S400" s="47" t="n">
        <f aca="false">P400-Q400</f>
        <v>350</v>
      </c>
      <c r="T400" s="68" t="n">
        <v>772.823531917004</v>
      </c>
      <c r="U400" s="47" t="n">
        <f aca="false">IF(Q400+R400-T400&lt;0,0,Q400+R400-T400)</f>
        <v>1377.176468083</v>
      </c>
      <c r="V400" s="47" t="n">
        <v>1113</v>
      </c>
      <c r="W400" s="46" t="n">
        <v>40</v>
      </c>
      <c r="X400" s="47" t="n">
        <v>203</v>
      </c>
      <c r="Y400" s="64" t="n">
        <v>0</v>
      </c>
      <c r="Z400" s="68" t="n">
        <v>230.443141593575</v>
      </c>
      <c r="AA400" s="47" t="n">
        <f aca="false">IF(W400+X400-Z400&lt;0,0,W400+X400-Z400)</f>
        <v>12.5568584064247</v>
      </c>
      <c r="AB400" s="64" t="n">
        <v>864</v>
      </c>
      <c r="AC400" s="64" t="n">
        <v>110</v>
      </c>
      <c r="AD400" s="64" t="n">
        <v>120</v>
      </c>
      <c r="AE400" s="64" t="n">
        <f aca="false">AB400-AC400-AD400</f>
        <v>634</v>
      </c>
      <c r="AF400" s="67" t="n">
        <v>122.489020129447</v>
      </c>
      <c r="AG400" s="45" t="n">
        <f aca="false">IF(AC400+AD400-AF400&lt;0,0,AC400+AD400-AF400)</f>
        <v>107.510979870553</v>
      </c>
      <c r="AH400" s="45" t="n">
        <v>2213</v>
      </c>
      <c r="AI400" s="64" t="n">
        <v>298.6</v>
      </c>
      <c r="AJ400" s="64" t="n">
        <v>600</v>
      </c>
      <c r="AK400" s="64" t="n">
        <f aca="false">AH400-AI400-AJ400</f>
        <v>1314.4</v>
      </c>
      <c r="AL400" s="68" t="n">
        <v>810.30907398582</v>
      </c>
      <c r="AM400" s="47" t="n">
        <f aca="false">IF(AI400+AJ400-AL400&lt;0,0,AI400+AJ400-AL400)</f>
        <v>88.2909260141804</v>
      </c>
      <c r="AN400" s="66" t="n">
        <v>7670</v>
      </c>
      <c r="AO400" s="64" t="n">
        <v>3647.6</v>
      </c>
      <c r="AP400" s="64" t="n">
        <v>400</v>
      </c>
      <c r="AQ400" s="47" t="n">
        <f aca="false">AN400-AO400-AP400</f>
        <v>3622.4</v>
      </c>
      <c r="AR400" s="68" t="n">
        <v>1966.13861803525</v>
      </c>
      <c r="AS400" s="47" t="n">
        <f aca="false">IF(AO400+AP400-AR400&lt;0,0,AO400+AP400-AR400)</f>
        <v>2081.46138196475</v>
      </c>
      <c r="AT400" s="64" t="n">
        <v>1095</v>
      </c>
      <c r="AU400" s="64" t="n">
        <v>0</v>
      </c>
      <c r="AV400" s="64" t="n">
        <v>100</v>
      </c>
      <c r="AW400" s="64" t="n">
        <v>0</v>
      </c>
      <c r="AX400" s="68" t="n">
        <v>111.512244723122</v>
      </c>
      <c r="AY400" s="47" t="n">
        <f aca="false">IF(AU400+AV400-AX400&lt;0,0,AU400+AV400-AX400)</f>
        <v>0</v>
      </c>
      <c r="AZ400" s="66" t="n">
        <v>2970</v>
      </c>
      <c r="BA400" s="64" t="n">
        <v>300</v>
      </c>
      <c r="BB400" s="64" t="n">
        <v>40</v>
      </c>
      <c r="BC400" s="66" t="n">
        <f aca="false">AZ400-BA400</f>
        <v>2670</v>
      </c>
      <c r="BD400" s="68" t="n">
        <v>241.922744087441</v>
      </c>
      <c r="BE400" s="47" t="n">
        <f aca="false">IF(BA400+BB400-BD400&lt;0,0,BA400+BB400-BD400)</f>
        <v>98.0772559125591</v>
      </c>
      <c r="BF400" s="64" t="n">
        <v>320</v>
      </c>
      <c r="BG400" s="64" t="n">
        <v>40</v>
      </c>
      <c r="BH400" s="64" t="n">
        <v>5</v>
      </c>
      <c r="BI400" s="46" t="n">
        <f aca="false">BF400-BG400-BH400</f>
        <v>275</v>
      </c>
      <c r="BJ400" s="68" t="n">
        <v>28.7016340047107</v>
      </c>
      <c r="BK400" s="47" t="n">
        <f aca="false">IF(BG400+BH400-BJ400&lt;0,0,BG400+BH400-BJ400)</f>
        <v>16.2983659952893</v>
      </c>
      <c r="BL400" s="66" t="n">
        <v>12990</v>
      </c>
      <c r="BM400" s="66" t="n">
        <v>1250</v>
      </c>
      <c r="BN400" s="66" t="n">
        <v>2001</v>
      </c>
      <c r="BO400" s="66" t="n">
        <f aca="false">BL400-BM400-BN400</f>
        <v>9739</v>
      </c>
      <c r="BP400" s="69" t="n">
        <v>2144.33612030366</v>
      </c>
      <c r="BQ400" s="47" t="n">
        <f aca="false">IF(BM400+BN400-BP400&lt;0,0,BM400+BN400-BP400)</f>
        <v>1106.66387969634</v>
      </c>
      <c r="BR400" s="64" t="n">
        <v>2000</v>
      </c>
      <c r="BS400" s="64" t="n">
        <v>285</v>
      </c>
      <c r="BT400" s="64" t="n">
        <v>38</v>
      </c>
      <c r="BU400" s="64" t="n">
        <f aca="false">BR400-BS400-BT400</f>
        <v>1677</v>
      </c>
      <c r="BV400" s="70" t="n">
        <v>331.551436131621</v>
      </c>
      <c r="BW400" s="65" t="n">
        <f aca="false">IF(BS400+BT400-BV400&lt;0,0,BS400+BT400-BV400)</f>
        <v>0</v>
      </c>
      <c r="BX400" s="66" t="n">
        <v>5328</v>
      </c>
      <c r="BY400" s="47" t="n">
        <v>1716</v>
      </c>
      <c r="BZ400" s="72" t="n">
        <v>70</v>
      </c>
      <c r="CA400" s="64" t="n">
        <f aca="false">BX400-BY400-BZ400</f>
        <v>3542</v>
      </c>
      <c r="CB400" s="68" t="n">
        <v>1181.53612849165</v>
      </c>
      <c r="CC400" s="47" t="n">
        <f aca="false">IF(BY400+BZ400-CB400&lt;0,0,BY400+BZ400-CB400)</f>
        <v>604.463871508353</v>
      </c>
      <c r="CD400" s="45" t="n">
        <v>5700</v>
      </c>
      <c r="CE400" s="64" t="n">
        <v>792</v>
      </c>
      <c r="CF400" s="73" t="n">
        <f aca="false">250+50+50+155</f>
        <v>505</v>
      </c>
      <c r="CG400" s="64" t="n">
        <f aca="false">CD400-CE400</f>
        <v>4908</v>
      </c>
      <c r="CH400" s="68" t="n">
        <v>1273.07650081274</v>
      </c>
      <c r="CI400" s="47" t="n">
        <f aca="false">IF(CE400+CF400-CH400&lt;0,0,CE400+CF400-CH400)</f>
        <v>23.9234991872634</v>
      </c>
      <c r="CJ400" s="64" t="n">
        <f aca="false">350+150+350</f>
        <v>850</v>
      </c>
      <c r="CK400" s="64" t="n">
        <v>700</v>
      </c>
      <c r="CL400" s="64" t="n">
        <v>490</v>
      </c>
      <c r="CM400" s="64" t="n">
        <v>0</v>
      </c>
      <c r="CN400" s="68" t="n">
        <v>296.697461292465</v>
      </c>
      <c r="CO400" s="47" t="n">
        <f aca="false">IF(CK400+CL400-CN400&lt;0,0,CK400+CL400-CN400)</f>
        <v>893.302538707535</v>
      </c>
    </row>
    <row r="401" customFormat="false" ht="13.5" hidden="false" customHeight="true" outlineLevel="0" collapsed="false">
      <c r="B401" s="9"/>
      <c r="C401" s="37" t="n">
        <v>45096</v>
      </c>
      <c r="D401" s="45" t="n">
        <f aca="false">1800+90+1705+1700</f>
        <v>5295</v>
      </c>
      <c r="E401" s="67" t="n">
        <v>3077.5</v>
      </c>
      <c r="F401" s="67" t="n">
        <v>50</v>
      </c>
      <c r="G401" s="45" t="n">
        <f aca="false">D401-E401-F401</f>
        <v>2167.5</v>
      </c>
      <c r="H401" s="45" t="n">
        <v>45.1851642950399</v>
      </c>
      <c r="I401" s="45" t="n">
        <f aca="false">IF(E401+F401-H401&lt;0,0,E401+F401-H401)</f>
        <v>3082.31483570496</v>
      </c>
      <c r="J401" s="64" t="n">
        <v>300</v>
      </c>
      <c r="K401" s="64" t="n">
        <v>267</v>
      </c>
      <c r="L401" s="46" t="n">
        <v>33</v>
      </c>
      <c r="M401" s="64" t="n">
        <v>0</v>
      </c>
      <c r="N401" s="68" t="n">
        <v>31.8375537645686</v>
      </c>
      <c r="O401" s="47" t="n">
        <f aca="false">IF(K401+L401-N401&lt;0,0,K401+L401-N401)</f>
        <v>268.162446235431</v>
      </c>
      <c r="P401" s="64" t="n">
        <v>2500</v>
      </c>
      <c r="Q401" s="47" t="n">
        <v>2150</v>
      </c>
      <c r="R401" s="64" t="n">
        <v>0</v>
      </c>
      <c r="S401" s="47" t="n">
        <f aca="false">P401-Q401</f>
        <v>350</v>
      </c>
      <c r="T401" s="68" t="n">
        <v>771.735199613245</v>
      </c>
      <c r="U401" s="47" t="n">
        <f aca="false">IF(Q401+R401-T401&lt;0,0,Q401+R401-T401)</f>
        <v>1378.26480038676</v>
      </c>
      <c r="V401" s="47" t="n">
        <v>1113</v>
      </c>
      <c r="W401" s="46" t="n">
        <v>40</v>
      </c>
      <c r="X401" s="47" t="n">
        <v>203</v>
      </c>
      <c r="Y401" s="64" t="n">
        <v>0</v>
      </c>
      <c r="Z401" s="68" t="n">
        <v>218.536865737822</v>
      </c>
      <c r="AA401" s="47" t="n">
        <f aca="false">IF(W401+X401-Z401&lt;0,0,W401+X401-Z401)</f>
        <v>24.4631342621782</v>
      </c>
      <c r="AB401" s="64" t="n">
        <v>864</v>
      </c>
      <c r="AC401" s="64" t="n">
        <v>110</v>
      </c>
      <c r="AD401" s="64" t="n">
        <v>120</v>
      </c>
      <c r="AE401" s="64" t="n">
        <f aca="false">AB401-AC401-AD401</f>
        <v>634</v>
      </c>
      <c r="AF401" s="67" t="n">
        <v>167.673713460001</v>
      </c>
      <c r="AG401" s="45" t="n">
        <f aca="false">IF(AC401+AD401-AF401&lt;0,0,AC401+AD401-AF401)</f>
        <v>62.3262865399992</v>
      </c>
      <c r="AH401" s="45" t="n">
        <v>2213</v>
      </c>
      <c r="AI401" s="64" t="n">
        <v>298.6</v>
      </c>
      <c r="AJ401" s="64" t="n">
        <v>600</v>
      </c>
      <c r="AK401" s="64" t="n">
        <f aca="false">AH401-AI401-AJ401</f>
        <v>1314.4</v>
      </c>
      <c r="AL401" s="68" t="n">
        <v>963.466770694564</v>
      </c>
      <c r="AM401" s="47" t="n">
        <f aca="false">IF(AI401+AJ401-AL401&lt;0,0,AI401+AJ401-AL401)</f>
        <v>0</v>
      </c>
      <c r="AN401" s="66" t="n">
        <v>7670</v>
      </c>
      <c r="AO401" s="64" t="n">
        <v>3647.6</v>
      </c>
      <c r="AP401" s="64" t="n">
        <v>400</v>
      </c>
      <c r="AQ401" s="47" t="n">
        <f aca="false">AN401-AO401-AP401</f>
        <v>3622.4</v>
      </c>
      <c r="AR401" s="68" t="n">
        <v>2120.97250430381</v>
      </c>
      <c r="AS401" s="47" t="n">
        <f aca="false">IF(AO401+AP401-AR401&lt;0,0,AO401+AP401-AR401)</f>
        <v>1926.62749569619</v>
      </c>
      <c r="AT401" s="64" t="n">
        <v>1095</v>
      </c>
      <c r="AU401" s="64" t="n">
        <v>0</v>
      </c>
      <c r="AV401" s="64" t="n">
        <v>100</v>
      </c>
      <c r="AW401" s="64" t="n">
        <v>0</v>
      </c>
      <c r="AX401" s="68" t="n">
        <v>141.827656530438</v>
      </c>
      <c r="AY401" s="47" t="n">
        <f aca="false">IF(AU401+AV401-AX401&lt;0,0,AU401+AV401-AX401)</f>
        <v>0</v>
      </c>
      <c r="AZ401" s="66" t="n">
        <v>2970</v>
      </c>
      <c r="BA401" s="64" t="n">
        <v>300</v>
      </c>
      <c r="BB401" s="64" t="n">
        <v>40</v>
      </c>
      <c r="BC401" s="66" t="n">
        <f aca="false">AZ401-BA401</f>
        <v>2670</v>
      </c>
      <c r="BD401" s="68" t="n">
        <v>292.52117946859</v>
      </c>
      <c r="BE401" s="47" t="n">
        <f aca="false">IF(BA401+BB401-BD401&lt;0,0,BA401+BB401-BD401)</f>
        <v>47.47882053141</v>
      </c>
      <c r="BF401" s="64" t="n">
        <v>320</v>
      </c>
      <c r="BG401" s="64" t="n">
        <v>40</v>
      </c>
      <c r="BH401" s="64" t="n">
        <v>5</v>
      </c>
      <c r="BI401" s="46" t="n">
        <f aca="false">BF401-BG401-BH401</f>
        <v>275</v>
      </c>
      <c r="BJ401" s="68" t="n">
        <v>50.096849558739</v>
      </c>
      <c r="BK401" s="47" t="n">
        <f aca="false">IF(BG401+BH401-BJ401&lt;0,0,BG401+BH401-BJ401)</f>
        <v>0</v>
      </c>
      <c r="BL401" s="66" t="n">
        <v>12990</v>
      </c>
      <c r="BM401" s="66" t="n">
        <v>1250</v>
      </c>
      <c r="BN401" s="66" t="n">
        <v>2001</v>
      </c>
      <c r="BO401" s="66" t="n">
        <f aca="false">BL401-BM401-BN401</f>
        <v>9739</v>
      </c>
      <c r="BP401" s="69" t="n">
        <v>2155.63868513088</v>
      </c>
      <c r="BQ401" s="47" t="n">
        <f aca="false">IF(BM401+BN401-BP401&lt;0,0,BM401+BN401-BP401)</f>
        <v>1095.36131486912</v>
      </c>
      <c r="BR401" s="64" t="n">
        <v>2000</v>
      </c>
      <c r="BS401" s="64" t="n">
        <v>285</v>
      </c>
      <c r="BT401" s="64" t="n">
        <v>38</v>
      </c>
      <c r="BU401" s="64" t="n">
        <f aca="false">BR401-BS401-BT401</f>
        <v>1677</v>
      </c>
      <c r="BV401" s="70" t="n">
        <v>338.920069958809</v>
      </c>
      <c r="BW401" s="65" t="n">
        <f aca="false">IF(BS401+BT401-BV401&lt;0,0,BS401+BT401-BV401)</f>
        <v>0</v>
      </c>
      <c r="BX401" s="66" t="n">
        <v>5328</v>
      </c>
      <c r="BY401" s="47" t="n">
        <v>1716</v>
      </c>
      <c r="BZ401" s="72" t="n">
        <v>70</v>
      </c>
      <c r="CA401" s="64" t="n">
        <f aca="false">BX401-BY401-BZ401</f>
        <v>3542</v>
      </c>
      <c r="CB401" s="68" t="n">
        <v>1219.27139104857</v>
      </c>
      <c r="CC401" s="47" t="n">
        <f aca="false">IF(BY401+BZ401-CB401&lt;0,0,BY401+BZ401-CB401)</f>
        <v>566.728608951435</v>
      </c>
      <c r="CD401" s="45" t="n">
        <v>5700</v>
      </c>
      <c r="CE401" s="64" t="n">
        <v>792</v>
      </c>
      <c r="CF401" s="73" t="n">
        <f aca="false">250+50+50+155</f>
        <v>505</v>
      </c>
      <c r="CG401" s="64" t="n">
        <f aca="false">CD401-CE401</f>
        <v>4908</v>
      </c>
      <c r="CH401" s="68" t="n">
        <v>1300.54409451498</v>
      </c>
      <c r="CI401" s="47" t="n">
        <f aca="false">IF(CE401+CF401-CH401&lt;0,0,CE401+CF401-CH401)</f>
        <v>0</v>
      </c>
      <c r="CJ401" s="64" t="n">
        <f aca="false">350+150+350</f>
        <v>850</v>
      </c>
      <c r="CK401" s="64" t="n">
        <v>700</v>
      </c>
      <c r="CL401" s="64" t="n">
        <v>490</v>
      </c>
      <c r="CM401" s="64" t="n">
        <v>0</v>
      </c>
      <c r="CN401" s="68" t="n">
        <v>303.891247714191</v>
      </c>
      <c r="CO401" s="47" t="n">
        <f aca="false">IF(CK401+CL401-CN401&lt;0,0,CK401+CL401-CN401)</f>
        <v>886.108752285809</v>
      </c>
    </row>
    <row r="402" customFormat="false" ht="13.5" hidden="false" customHeight="true" outlineLevel="0" collapsed="false">
      <c r="B402" s="9"/>
      <c r="C402" s="37" t="n">
        <v>45097</v>
      </c>
      <c r="D402" s="45" t="n">
        <f aca="false">1800+90+1705+1700</f>
        <v>5295</v>
      </c>
      <c r="E402" s="67" t="n">
        <v>3077.5</v>
      </c>
      <c r="F402" s="67" t="n">
        <v>50</v>
      </c>
      <c r="G402" s="45" t="n">
        <f aca="false">D402-E402-F402</f>
        <v>2167.5</v>
      </c>
      <c r="H402" s="45" t="n">
        <v>45.1851642950399</v>
      </c>
      <c r="I402" s="45" t="n">
        <f aca="false">IF(E402+F402-H402&lt;0,0,E402+F402-H402)</f>
        <v>3082.31483570496</v>
      </c>
      <c r="J402" s="64" t="n">
        <v>300</v>
      </c>
      <c r="K402" s="64" t="n">
        <v>267</v>
      </c>
      <c r="L402" s="46" t="n">
        <v>33</v>
      </c>
      <c r="M402" s="64" t="n">
        <v>0</v>
      </c>
      <c r="N402" s="68" t="n">
        <v>33.3813576432619</v>
      </c>
      <c r="O402" s="47" t="n">
        <f aca="false">IF(K402+L402-N402&lt;0,0,K402+L402-N402)</f>
        <v>266.618642356738</v>
      </c>
      <c r="P402" s="64" t="n">
        <v>2500</v>
      </c>
      <c r="Q402" s="47" t="n">
        <v>2150</v>
      </c>
      <c r="R402" s="64" t="n">
        <v>0</v>
      </c>
      <c r="S402" s="47" t="n">
        <f aca="false">P402-Q402</f>
        <v>350</v>
      </c>
      <c r="T402" s="68" t="n">
        <v>772.215387330122</v>
      </c>
      <c r="U402" s="47" t="n">
        <f aca="false">IF(Q402+R402-T402&lt;0,0,Q402+R402-T402)</f>
        <v>1377.78461266988</v>
      </c>
      <c r="V402" s="47" t="n">
        <v>1113</v>
      </c>
      <c r="W402" s="46" t="n">
        <v>40</v>
      </c>
      <c r="X402" s="47" t="n">
        <v>203</v>
      </c>
      <c r="Y402" s="64" t="n">
        <v>0</v>
      </c>
      <c r="Z402" s="68" t="n">
        <v>223.925100640847</v>
      </c>
      <c r="AA402" s="47" t="n">
        <f aca="false">IF(W402+X402-Z402&lt;0,0,W402+X402-Z402)</f>
        <v>19.0748993591527</v>
      </c>
      <c r="AB402" s="64" t="n">
        <v>864</v>
      </c>
      <c r="AC402" s="64" t="n">
        <v>110</v>
      </c>
      <c r="AD402" s="64" t="n">
        <v>120</v>
      </c>
      <c r="AE402" s="64" t="n">
        <f aca="false">AB402-AC402-AD402</f>
        <v>634</v>
      </c>
      <c r="AF402" s="67" t="n">
        <v>172.410982239235</v>
      </c>
      <c r="AG402" s="45" t="n">
        <f aca="false">IF(AC402+AD402-AF402&lt;0,0,AC402+AD402-AF402)</f>
        <v>57.5890177607649</v>
      </c>
      <c r="AH402" s="45" t="n">
        <v>2213</v>
      </c>
      <c r="AI402" s="64" t="n">
        <v>298.6</v>
      </c>
      <c r="AJ402" s="64" t="n">
        <v>600</v>
      </c>
      <c r="AK402" s="64" t="n">
        <f aca="false">AH402-AI402-AJ402</f>
        <v>1314.4</v>
      </c>
      <c r="AL402" s="68" t="n">
        <v>962.846578863178</v>
      </c>
      <c r="AM402" s="47" t="n">
        <f aca="false">IF(AI402+AJ402-AL402&lt;0,0,AI402+AJ402-AL402)</f>
        <v>0</v>
      </c>
      <c r="AN402" s="66" t="n">
        <v>7670</v>
      </c>
      <c r="AO402" s="64" t="n">
        <v>3647.6</v>
      </c>
      <c r="AP402" s="64" t="n">
        <v>400</v>
      </c>
      <c r="AQ402" s="47" t="n">
        <f aca="false">AN402-AO402-AP402</f>
        <v>3622.4</v>
      </c>
      <c r="AR402" s="68" t="n">
        <v>2027.68857885263</v>
      </c>
      <c r="AS402" s="47" t="n">
        <f aca="false">IF(AO402+AP402-AR402&lt;0,0,AO402+AP402-AR402)</f>
        <v>2019.91142114737</v>
      </c>
      <c r="AT402" s="64" t="n">
        <v>1095</v>
      </c>
      <c r="AU402" s="64" t="n">
        <v>0</v>
      </c>
      <c r="AV402" s="64" t="n">
        <v>100</v>
      </c>
      <c r="AW402" s="64" t="n">
        <v>0</v>
      </c>
      <c r="AX402" s="68" t="n">
        <v>128.084182335062</v>
      </c>
      <c r="AY402" s="47" t="n">
        <f aca="false">IF(AU402+AV402-AX402&lt;0,0,AU402+AV402-AX402)</f>
        <v>0</v>
      </c>
      <c r="AZ402" s="66" t="n">
        <v>2970</v>
      </c>
      <c r="BA402" s="64" t="n">
        <v>300</v>
      </c>
      <c r="BB402" s="64" t="n">
        <v>40</v>
      </c>
      <c r="BC402" s="66" t="n">
        <f aca="false">AZ402-BA402</f>
        <v>2670</v>
      </c>
      <c r="BD402" s="68" t="n">
        <v>293.396399821954</v>
      </c>
      <c r="BE402" s="47" t="n">
        <f aca="false">IF(BA402+BB402-BD402&lt;0,0,BA402+BB402-BD402)</f>
        <v>46.6036001780463</v>
      </c>
      <c r="BF402" s="64" t="n">
        <v>320</v>
      </c>
      <c r="BG402" s="64" t="n">
        <v>40</v>
      </c>
      <c r="BH402" s="64" t="n">
        <v>5</v>
      </c>
      <c r="BI402" s="46" t="n">
        <f aca="false">BF402-BG402-BH402</f>
        <v>275</v>
      </c>
      <c r="BJ402" s="68" t="n">
        <v>61.8847005130186</v>
      </c>
      <c r="BK402" s="47" t="n">
        <f aca="false">IF(BG402+BH402-BJ402&lt;0,0,BG402+BH402-BJ402)</f>
        <v>0</v>
      </c>
      <c r="BL402" s="66" t="n">
        <v>12990</v>
      </c>
      <c r="BM402" s="66" t="n">
        <v>1250</v>
      </c>
      <c r="BN402" s="66" t="n">
        <v>2001</v>
      </c>
      <c r="BO402" s="66" t="n">
        <f aca="false">BL402-BM402-BN402</f>
        <v>9739</v>
      </c>
      <c r="BP402" s="69" t="n">
        <v>2203.85119173756</v>
      </c>
      <c r="BQ402" s="47" t="n">
        <f aca="false">IF(BM402+BN402-BP402&lt;0,0,BM402+BN402-BP402)</f>
        <v>1047.14880826244</v>
      </c>
      <c r="BR402" s="64" t="n">
        <v>2000</v>
      </c>
      <c r="BS402" s="64" t="n">
        <v>285</v>
      </c>
      <c r="BT402" s="64" t="n">
        <v>38</v>
      </c>
      <c r="BU402" s="64" t="n">
        <f aca="false">BR402-BS402-BT402</f>
        <v>1677</v>
      </c>
      <c r="BV402" s="70" t="n">
        <v>321.22359174543</v>
      </c>
      <c r="BW402" s="65" t="n">
        <f aca="false">IF(BS402+BT402-BV402&lt;0,0,BS402+BT402-BV402)</f>
        <v>1.77640825456956</v>
      </c>
      <c r="BX402" s="66" t="n">
        <v>5328</v>
      </c>
      <c r="BY402" s="47" t="n">
        <v>1716</v>
      </c>
      <c r="BZ402" s="72" t="n">
        <v>70</v>
      </c>
      <c r="CA402" s="64" t="n">
        <f aca="false">BX402-BY402-BZ402</f>
        <v>3542</v>
      </c>
      <c r="CB402" s="68" t="n">
        <v>1210.12601150427</v>
      </c>
      <c r="CC402" s="47" t="n">
        <f aca="false">IF(BY402+BZ402-CB402&lt;0,0,BY402+BZ402-CB402)</f>
        <v>575.873988495729</v>
      </c>
      <c r="CD402" s="45" t="n">
        <v>5700</v>
      </c>
      <c r="CE402" s="64" t="n">
        <v>792</v>
      </c>
      <c r="CF402" s="73" t="n">
        <f aca="false">250+50+50+155</f>
        <v>505</v>
      </c>
      <c r="CG402" s="64" t="n">
        <f aca="false">CD402-CE402</f>
        <v>4908</v>
      </c>
      <c r="CH402" s="68" t="n">
        <v>1281.18057790288</v>
      </c>
      <c r="CI402" s="47" t="n">
        <f aca="false">IF(CE402+CF402-CH402&lt;0,0,CE402+CF402-CH402)</f>
        <v>15.8194220971159</v>
      </c>
      <c r="CJ402" s="64" t="n">
        <f aca="false">350+150+350</f>
        <v>850</v>
      </c>
      <c r="CK402" s="64" t="n">
        <v>700</v>
      </c>
      <c r="CL402" s="64" t="n">
        <v>490</v>
      </c>
      <c r="CM402" s="64" t="n">
        <v>0</v>
      </c>
      <c r="CN402" s="68" t="n">
        <v>334.370918070387</v>
      </c>
      <c r="CO402" s="47" t="n">
        <f aca="false">IF(CK402+CL402-CN402&lt;0,0,CK402+CL402-CN402)</f>
        <v>855.629081929613</v>
      </c>
    </row>
    <row r="403" customFormat="false" ht="13.5" hidden="false" customHeight="true" outlineLevel="0" collapsed="false">
      <c r="B403" s="9"/>
      <c r="C403" s="37" t="n">
        <v>45098</v>
      </c>
      <c r="D403" s="45" t="n">
        <f aca="false">1800+90+1705+1700</f>
        <v>5295</v>
      </c>
      <c r="E403" s="67" t="n">
        <v>3077.5</v>
      </c>
      <c r="F403" s="67" t="n">
        <v>50</v>
      </c>
      <c r="G403" s="45" t="n">
        <f aca="false">D403-E403-F403</f>
        <v>2167.5</v>
      </c>
      <c r="H403" s="45" t="n">
        <v>45.1851642950399</v>
      </c>
      <c r="I403" s="45" t="n">
        <f aca="false">IF(E403+F403-H403&lt;0,0,E403+F403-H403)</f>
        <v>3082.31483570496</v>
      </c>
      <c r="J403" s="64" t="n">
        <v>300</v>
      </c>
      <c r="K403" s="64" t="n">
        <v>267</v>
      </c>
      <c r="L403" s="46" t="n">
        <v>33</v>
      </c>
      <c r="M403" s="64" t="n">
        <v>0</v>
      </c>
      <c r="N403" s="68" t="n">
        <v>33.4008492716762</v>
      </c>
      <c r="O403" s="47" t="n">
        <f aca="false">IF(K403+L403-N403&lt;0,0,K403+L403-N403)</f>
        <v>266.599150728324</v>
      </c>
      <c r="P403" s="64" t="n">
        <v>2500</v>
      </c>
      <c r="Q403" s="47" t="n">
        <v>2150</v>
      </c>
      <c r="R403" s="64" t="n">
        <v>0</v>
      </c>
      <c r="S403" s="47" t="n">
        <f aca="false">P403-Q403</f>
        <v>350</v>
      </c>
      <c r="T403" s="68" t="n">
        <v>773.605689302515</v>
      </c>
      <c r="U403" s="47" t="n">
        <f aca="false">IF(Q403+R403-T403&lt;0,0,Q403+R403-T403)</f>
        <v>1376.39431069749</v>
      </c>
      <c r="V403" s="47" t="n">
        <v>1113</v>
      </c>
      <c r="W403" s="46" t="n">
        <v>40</v>
      </c>
      <c r="X403" s="47" t="n">
        <v>203</v>
      </c>
      <c r="Y403" s="64" t="n">
        <v>0</v>
      </c>
      <c r="Z403" s="68" t="n">
        <v>236.101326510233</v>
      </c>
      <c r="AA403" s="47" t="n">
        <f aca="false">IF(W403+X403-Z403&lt;0,0,W403+X403-Z403)</f>
        <v>6.89867348976679</v>
      </c>
      <c r="AB403" s="64" t="n">
        <v>864</v>
      </c>
      <c r="AC403" s="64" t="n">
        <v>110</v>
      </c>
      <c r="AD403" s="64" t="n">
        <v>120</v>
      </c>
      <c r="AE403" s="64" t="n">
        <f aca="false">AB403-AC403-AD403</f>
        <v>634</v>
      </c>
      <c r="AF403" s="67" t="n">
        <v>179.551873298872</v>
      </c>
      <c r="AG403" s="45" t="n">
        <f aca="false">IF(AC403+AD403-AF403&lt;0,0,AC403+AD403-AF403)</f>
        <v>50.4481267011283</v>
      </c>
      <c r="AH403" s="45" t="n">
        <v>2213</v>
      </c>
      <c r="AI403" s="64" t="n">
        <v>298.6</v>
      </c>
      <c r="AJ403" s="64" t="n">
        <v>600</v>
      </c>
      <c r="AK403" s="64" t="n">
        <f aca="false">AH403-AI403-AJ403</f>
        <v>1314.4</v>
      </c>
      <c r="AL403" s="68" t="n">
        <v>994.97788842162</v>
      </c>
      <c r="AM403" s="47" t="n">
        <f aca="false">IF(AI403+AJ403-AL403&lt;0,0,AI403+AJ403-AL403)</f>
        <v>0</v>
      </c>
      <c r="AN403" s="66" t="n">
        <v>7670</v>
      </c>
      <c r="AO403" s="64" t="n">
        <v>3647.6</v>
      </c>
      <c r="AP403" s="64" t="n">
        <v>400</v>
      </c>
      <c r="AQ403" s="47" t="n">
        <f aca="false">AN403-AO403-AP403</f>
        <v>3622.4</v>
      </c>
      <c r="AR403" s="68" t="n">
        <v>1996.39010587483</v>
      </c>
      <c r="AS403" s="47" t="n">
        <f aca="false">IF(AO403+AP403-AR403&lt;0,0,AO403+AP403-AR403)</f>
        <v>2051.20989412517</v>
      </c>
      <c r="AT403" s="64" t="n">
        <v>1095</v>
      </c>
      <c r="AU403" s="64" t="n">
        <v>0</v>
      </c>
      <c r="AV403" s="64" t="n">
        <v>100</v>
      </c>
      <c r="AW403" s="64" t="n">
        <v>0</v>
      </c>
      <c r="AX403" s="68" t="n">
        <v>127.827793880611</v>
      </c>
      <c r="AY403" s="47" t="n">
        <f aca="false">IF(AU403+AV403-AX403&lt;0,0,AU403+AV403-AX403)</f>
        <v>0</v>
      </c>
      <c r="AZ403" s="66" t="n">
        <v>2970</v>
      </c>
      <c r="BA403" s="64" t="n">
        <v>300</v>
      </c>
      <c r="BB403" s="64" t="n">
        <v>40</v>
      </c>
      <c r="BC403" s="66" t="n">
        <f aca="false">AZ403-BA403</f>
        <v>2670</v>
      </c>
      <c r="BD403" s="68" t="n">
        <v>296.706206489969</v>
      </c>
      <c r="BE403" s="47" t="n">
        <f aca="false">IF(BA403+BB403-BD403&lt;0,0,BA403+BB403-BD403)</f>
        <v>43.2937935100309</v>
      </c>
      <c r="BF403" s="64" t="n">
        <v>320</v>
      </c>
      <c r="BG403" s="64" t="n">
        <v>40</v>
      </c>
      <c r="BH403" s="64" t="n">
        <v>5</v>
      </c>
      <c r="BI403" s="46" t="n">
        <f aca="false">BF403-BG403-BH403</f>
        <v>275</v>
      </c>
      <c r="BJ403" s="68" t="n">
        <v>57.9457339632915</v>
      </c>
      <c r="BK403" s="47" t="n">
        <f aca="false">IF(BG403+BH403-BJ403&lt;0,0,BG403+BH403-BJ403)</f>
        <v>0</v>
      </c>
      <c r="BL403" s="66" t="n">
        <v>12990</v>
      </c>
      <c r="BM403" s="66" t="n">
        <v>1250</v>
      </c>
      <c r="BN403" s="66" t="n">
        <v>2001</v>
      </c>
      <c r="BO403" s="66" t="n">
        <f aca="false">BL403-BM403-BN403</f>
        <v>9739</v>
      </c>
      <c r="BP403" s="69" t="n">
        <v>2163.48717706899</v>
      </c>
      <c r="BQ403" s="47" t="n">
        <f aca="false">IF(BM403+BN403-BP403&lt;0,0,BM403+BN403-BP403)</f>
        <v>1087.51282293101</v>
      </c>
      <c r="BR403" s="64" t="n">
        <v>2000</v>
      </c>
      <c r="BS403" s="64" t="n">
        <v>285</v>
      </c>
      <c r="BT403" s="64" t="n">
        <v>38</v>
      </c>
      <c r="BU403" s="64" t="n">
        <f aca="false">BR403-BS403-BT403</f>
        <v>1677</v>
      </c>
      <c r="BV403" s="70" t="n">
        <v>321.179540796069</v>
      </c>
      <c r="BW403" s="65" t="n">
        <f aca="false">IF(BS403+BT403-BV403&lt;0,0,BS403+BT403-BV403)</f>
        <v>1.82045920393125</v>
      </c>
      <c r="BX403" s="66" t="n">
        <v>5328</v>
      </c>
      <c r="BY403" s="47" t="n">
        <v>1716</v>
      </c>
      <c r="BZ403" s="72" t="n">
        <v>70</v>
      </c>
      <c r="CA403" s="64" t="n">
        <f aca="false">BX403-BY403-BZ403</f>
        <v>3542</v>
      </c>
      <c r="CB403" s="68" t="n">
        <v>1163.97655468134</v>
      </c>
      <c r="CC403" s="47" t="n">
        <f aca="false">IF(BY403+BZ403-CB403&lt;0,0,BY403+BZ403-CB403)</f>
        <v>622.023445318663</v>
      </c>
      <c r="CD403" s="45" t="n">
        <v>5700</v>
      </c>
      <c r="CE403" s="64" t="n">
        <v>792</v>
      </c>
      <c r="CF403" s="73" t="n">
        <f aca="false">250+50+50+155</f>
        <v>505</v>
      </c>
      <c r="CG403" s="64" t="n">
        <f aca="false">CD403-CE403</f>
        <v>4908</v>
      </c>
      <c r="CH403" s="68" t="n">
        <v>1289.47974649273</v>
      </c>
      <c r="CI403" s="47" t="n">
        <f aca="false">IF(CE403+CF403-CH403&lt;0,0,CE403+CF403-CH403)</f>
        <v>7.52025350726558</v>
      </c>
      <c r="CJ403" s="64" t="n">
        <f aca="false">350+150+350</f>
        <v>850</v>
      </c>
      <c r="CK403" s="64" t="n">
        <v>700</v>
      </c>
      <c r="CL403" s="64" t="n">
        <v>490</v>
      </c>
      <c r="CM403" s="64" t="n">
        <v>0</v>
      </c>
      <c r="CN403" s="68" t="n">
        <v>332.070042564515</v>
      </c>
      <c r="CO403" s="47" t="n">
        <f aca="false">IF(CK403+CL403-CN403&lt;0,0,CK403+CL403-CN403)</f>
        <v>857.929957435485</v>
      </c>
    </row>
    <row r="404" customFormat="false" ht="13.5" hidden="false" customHeight="true" outlineLevel="0" collapsed="false">
      <c r="B404" s="9"/>
      <c r="C404" s="37" t="n">
        <v>45099</v>
      </c>
      <c r="D404" s="45" t="n">
        <f aca="false">1800+90+1705+1700</f>
        <v>5295</v>
      </c>
      <c r="E404" s="67" t="n">
        <v>3077.5</v>
      </c>
      <c r="F404" s="67" t="n">
        <v>50</v>
      </c>
      <c r="G404" s="45" t="n">
        <f aca="false">D404-E404-F404</f>
        <v>2167.5</v>
      </c>
      <c r="H404" s="45" t="n">
        <v>45.1851642950399</v>
      </c>
      <c r="I404" s="45" t="n">
        <f aca="false">IF(E404+F404-H404&lt;0,0,E404+F404-H404)</f>
        <v>3082.31483570496</v>
      </c>
      <c r="J404" s="64" t="n">
        <v>300</v>
      </c>
      <c r="K404" s="64" t="n">
        <v>267</v>
      </c>
      <c r="L404" s="46" t="n">
        <v>33</v>
      </c>
      <c r="M404" s="64" t="n">
        <v>0</v>
      </c>
      <c r="N404" s="68" t="n">
        <v>33.545233141392</v>
      </c>
      <c r="O404" s="47" t="n">
        <f aca="false">IF(K404+L404-N404&lt;0,0,K404+L404-N404)</f>
        <v>266.454766858608</v>
      </c>
      <c r="P404" s="64" t="n">
        <v>2500</v>
      </c>
      <c r="Q404" s="47" t="n">
        <v>2150</v>
      </c>
      <c r="R404" s="64" t="n">
        <v>0</v>
      </c>
      <c r="S404" s="47" t="n">
        <f aca="false">P404-Q404</f>
        <v>350</v>
      </c>
      <c r="T404" s="68" t="n">
        <v>738.749994897742</v>
      </c>
      <c r="U404" s="47" t="n">
        <f aca="false">IF(Q404+R404-T404&lt;0,0,Q404+R404-T404)</f>
        <v>1411.25000510226</v>
      </c>
      <c r="V404" s="47" t="n">
        <v>1113</v>
      </c>
      <c r="W404" s="46" t="n">
        <v>40</v>
      </c>
      <c r="X404" s="47" t="n">
        <v>203</v>
      </c>
      <c r="Y404" s="64" t="n">
        <v>0</v>
      </c>
      <c r="Z404" s="68" t="n">
        <v>200.846855103254</v>
      </c>
      <c r="AA404" s="47" t="n">
        <f aca="false">IF(W404+X404-Z404&lt;0,0,W404+X404-Z404)</f>
        <v>42.1531448967458</v>
      </c>
      <c r="AB404" s="64" t="n">
        <v>864</v>
      </c>
      <c r="AC404" s="64" t="n">
        <v>110</v>
      </c>
      <c r="AD404" s="64" t="n">
        <v>120</v>
      </c>
      <c r="AE404" s="64" t="n">
        <f aca="false">AB404-AC404-AD404</f>
        <v>634</v>
      </c>
      <c r="AF404" s="67" t="n">
        <v>189.539178870503</v>
      </c>
      <c r="AG404" s="45" t="n">
        <f aca="false">IF(AC404+AD404-AF404&lt;0,0,AC404+AD404-AF404)</f>
        <v>40.4608211294974</v>
      </c>
      <c r="AH404" s="45" t="n">
        <v>2213</v>
      </c>
      <c r="AI404" s="64" t="n">
        <v>298.6</v>
      </c>
      <c r="AJ404" s="64" t="n">
        <v>600</v>
      </c>
      <c r="AK404" s="64" t="n">
        <f aca="false">AH404-AI404-AJ404</f>
        <v>1314.4</v>
      </c>
      <c r="AL404" s="68" t="n">
        <v>943.992414918822</v>
      </c>
      <c r="AM404" s="47" t="n">
        <f aca="false">IF(AI404+AJ404-AL404&lt;0,0,AI404+AJ404-AL404)</f>
        <v>0</v>
      </c>
      <c r="AN404" s="66" t="n">
        <v>7670</v>
      </c>
      <c r="AO404" s="64" t="n">
        <v>3647.6</v>
      </c>
      <c r="AP404" s="64" t="n">
        <v>400</v>
      </c>
      <c r="AQ404" s="47" t="n">
        <f aca="false">AN404-AO404-AP404</f>
        <v>3622.4</v>
      </c>
      <c r="AR404" s="68" t="n">
        <v>1890.6979563372</v>
      </c>
      <c r="AS404" s="47" t="n">
        <f aca="false">IF(AO404+AP404-AR404&lt;0,0,AO404+AP404-AR404)</f>
        <v>2156.9020436628</v>
      </c>
      <c r="AT404" s="64" t="n">
        <v>1095</v>
      </c>
      <c r="AU404" s="64" t="n">
        <v>0</v>
      </c>
      <c r="AV404" s="64" t="n">
        <v>100</v>
      </c>
      <c r="AW404" s="64" t="n">
        <v>0</v>
      </c>
      <c r="AX404" s="68" t="n">
        <v>130.399632334148</v>
      </c>
      <c r="AY404" s="47" t="n">
        <f aca="false">IF(AU404+AV404-AX404&lt;0,0,AU404+AV404-AX404)</f>
        <v>0</v>
      </c>
      <c r="AZ404" s="66" t="n">
        <v>2970</v>
      </c>
      <c r="BA404" s="64" t="n">
        <v>300</v>
      </c>
      <c r="BB404" s="64" t="n">
        <v>40</v>
      </c>
      <c r="BC404" s="66" t="n">
        <f aca="false">AZ404-BA404</f>
        <v>2670</v>
      </c>
      <c r="BD404" s="68" t="n">
        <v>308.205541560392</v>
      </c>
      <c r="BE404" s="47" t="n">
        <f aca="false">IF(BA404+BB404-BD404&lt;0,0,BA404+BB404-BD404)</f>
        <v>31.7944584396082</v>
      </c>
      <c r="BF404" s="64" t="n">
        <v>320</v>
      </c>
      <c r="BG404" s="64" t="n">
        <v>40</v>
      </c>
      <c r="BH404" s="64" t="n">
        <v>5</v>
      </c>
      <c r="BI404" s="46" t="n">
        <f aca="false">BF404-BG404-BH404</f>
        <v>275</v>
      </c>
      <c r="BJ404" s="68" t="n">
        <v>63.461120102878</v>
      </c>
      <c r="BK404" s="47" t="n">
        <f aca="false">IF(BG404+BH404-BJ404&lt;0,0,BG404+BH404-BJ404)</f>
        <v>0</v>
      </c>
      <c r="BL404" s="66" t="n">
        <v>12990</v>
      </c>
      <c r="BM404" s="66" t="n">
        <v>1250</v>
      </c>
      <c r="BN404" s="66" t="n">
        <v>2001</v>
      </c>
      <c r="BO404" s="66" t="n">
        <f aca="false">BL404-BM404-BN404</f>
        <v>9739</v>
      </c>
      <c r="BP404" s="69" t="n">
        <v>2098.39284018451</v>
      </c>
      <c r="BQ404" s="47" t="n">
        <f aca="false">IF(BM404+BN404-BP404&lt;0,0,BM404+BN404-BP404)</f>
        <v>1152.60715981549</v>
      </c>
      <c r="BR404" s="64" t="n">
        <v>2000</v>
      </c>
      <c r="BS404" s="64" t="n">
        <v>285</v>
      </c>
      <c r="BT404" s="64" t="n">
        <v>38</v>
      </c>
      <c r="BU404" s="64" t="n">
        <f aca="false">BR404-BS404-BT404</f>
        <v>1677</v>
      </c>
      <c r="BV404" s="70" t="n">
        <v>304.478736954192</v>
      </c>
      <c r="BW404" s="65" t="n">
        <f aca="false">IF(BS404+BT404-BV404&lt;0,0,BS404+BT404-BV404)</f>
        <v>18.5212630458084</v>
      </c>
      <c r="BX404" s="66" t="n">
        <v>5328</v>
      </c>
      <c r="BY404" s="47" t="n">
        <v>1716</v>
      </c>
      <c r="BZ404" s="72" t="n">
        <v>70</v>
      </c>
      <c r="CA404" s="64" t="n">
        <f aca="false">BX404-BY404-BZ404</f>
        <v>3542</v>
      </c>
      <c r="CB404" s="68" t="n">
        <v>1212.94494766626</v>
      </c>
      <c r="CC404" s="47" t="n">
        <f aca="false">IF(BY404+BZ404-CB404&lt;0,0,BY404+BZ404-CB404)</f>
        <v>573.055052333742</v>
      </c>
      <c r="CD404" s="45" t="n">
        <v>5700</v>
      </c>
      <c r="CE404" s="64" t="n">
        <v>792</v>
      </c>
      <c r="CF404" s="73" t="n">
        <f aca="false">250+50+50+155</f>
        <v>505</v>
      </c>
      <c r="CG404" s="64" t="n">
        <f aca="false">CD404-CE404</f>
        <v>4908</v>
      </c>
      <c r="CH404" s="68" t="n">
        <v>1313.85814003886</v>
      </c>
      <c r="CI404" s="47" t="n">
        <f aca="false">IF(CE404+CF404-CH404&lt;0,0,CE404+CF404-CH404)</f>
        <v>0</v>
      </c>
      <c r="CJ404" s="64" t="n">
        <f aca="false">350+150+350</f>
        <v>850</v>
      </c>
      <c r="CK404" s="64" t="n">
        <v>700</v>
      </c>
      <c r="CL404" s="64" t="n">
        <v>490</v>
      </c>
      <c r="CM404" s="64" t="n">
        <v>0</v>
      </c>
      <c r="CN404" s="68" t="n">
        <v>322.888204045931</v>
      </c>
      <c r="CO404" s="47" t="n">
        <f aca="false">IF(CK404+CL404-CN404&lt;0,0,CK404+CL404-CN404)</f>
        <v>867.111795954069</v>
      </c>
    </row>
    <row r="405" customFormat="false" ht="13.5" hidden="false" customHeight="true" outlineLevel="0" collapsed="false">
      <c r="B405" s="9"/>
      <c r="C405" s="37" t="n">
        <v>45100</v>
      </c>
      <c r="D405" s="45" t="n">
        <f aca="false">1800+90+1705+1700</f>
        <v>5295</v>
      </c>
      <c r="E405" s="67" t="n">
        <v>3077.5</v>
      </c>
      <c r="F405" s="67" t="n">
        <v>50</v>
      </c>
      <c r="G405" s="45" t="n">
        <f aca="false">D405-E405-F405</f>
        <v>2167.5</v>
      </c>
      <c r="H405" s="45" t="n">
        <v>45.1851642950399</v>
      </c>
      <c r="I405" s="45" t="n">
        <f aca="false">IF(E405+F405-H405&lt;0,0,E405+F405-H405)</f>
        <v>3082.31483570496</v>
      </c>
      <c r="J405" s="64" t="n">
        <v>300</v>
      </c>
      <c r="K405" s="64" t="n">
        <v>267</v>
      </c>
      <c r="L405" s="46" t="n">
        <v>33</v>
      </c>
      <c r="M405" s="64" t="n">
        <v>0</v>
      </c>
      <c r="N405" s="68" t="n">
        <v>35.5898004714927</v>
      </c>
      <c r="O405" s="47" t="n">
        <f aca="false">IF(K405+L405-N405&lt;0,0,K405+L405-N405)</f>
        <v>264.410199528507</v>
      </c>
      <c r="P405" s="64" t="n">
        <v>2500</v>
      </c>
      <c r="Q405" s="47" t="n">
        <v>2150</v>
      </c>
      <c r="R405" s="64" t="n">
        <v>0</v>
      </c>
      <c r="S405" s="47" t="n">
        <f aca="false">P405-Q405</f>
        <v>350</v>
      </c>
      <c r="T405" s="68" t="n">
        <v>765.861484984727</v>
      </c>
      <c r="U405" s="47" t="n">
        <f aca="false">IF(Q405+R405-T405&lt;0,0,Q405+R405-T405)</f>
        <v>1384.13851501527</v>
      </c>
      <c r="V405" s="47" t="n">
        <v>1113</v>
      </c>
      <c r="W405" s="46" t="n">
        <v>40</v>
      </c>
      <c r="X405" s="47" t="n">
        <v>203</v>
      </c>
      <c r="Y405" s="64" t="n">
        <v>0</v>
      </c>
      <c r="Z405" s="68" t="n">
        <v>142.537740298552</v>
      </c>
      <c r="AA405" s="47" t="n">
        <f aca="false">IF(W405+X405-Z405&lt;0,0,W405+X405-Z405)</f>
        <v>100.462259701448</v>
      </c>
      <c r="AB405" s="64" t="n">
        <v>864</v>
      </c>
      <c r="AC405" s="64" t="n">
        <v>110</v>
      </c>
      <c r="AD405" s="64" t="n">
        <v>120</v>
      </c>
      <c r="AE405" s="64" t="n">
        <f aca="false">AB405-AC405-AD405</f>
        <v>634</v>
      </c>
      <c r="AF405" s="67" t="n">
        <v>169.798431642654</v>
      </c>
      <c r="AG405" s="45" t="n">
        <f aca="false">IF(AC405+AD405-AF405&lt;0,0,AC405+AD405-AF405)</f>
        <v>60.2015683573461</v>
      </c>
      <c r="AH405" s="45" t="n">
        <v>2213</v>
      </c>
      <c r="AI405" s="64" t="n">
        <v>298.6</v>
      </c>
      <c r="AJ405" s="64" t="n">
        <v>600</v>
      </c>
      <c r="AK405" s="64" t="n">
        <f aca="false">AH405-AI405-AJ405</f>
        <v>1314.4</v>
      </c>
      <c r="AL405" s="68" t="n">
        <v>923.303016156787</v>
      </c>
      <c r="AM405" s="47" t="n">
        <f aca="false">IF(AI405+AJ405-AL405&lt;0,0,AI405+AJ405-AL405)</f>
        <v>0</v>
      </c>
      <c r="AN405" s="66" t="n">
        <v>7670</v>
      </c>
      <c r="AO405" s="64" t="n">
        <v>3647.6</v>
      </c>
      <c r="AP405" s="64" t="n">
        <v>400</v>
      </c>
      <c r="AQ405" s="47" t="n">
        <f aca="false">AN405-AO405-AP405</f>
        <v>3622.4</v>
      </c>
      <c r="AR405" s="68" t="n">
        <v>1915.45243823026</v>
      </c>
      <c r="AS405" s="47" t="n">
        <f aca="false">IF(AO405+AP405-AR405&lt;0,0,AO405+AP405-AR405)</f>
        <v>2132.14756176974</v>
      </c>
      <c r="AT405" s="64" t="n">
        <v>1095</v>
      </c>
      <c r="AU405" s="64" t="n">
        <v>0</v>
      </c>
      <c r="AV405" s="64" t="n">
        <v>100</v>
      </c>
      <c r="AW405" s="64" t="n">
        <v>0</v>
      </c>
      <c r="AX405" s="68" t="n">
        <v>90.0063109027647</v>
      </c>
      <c r="AY405" s="47" t="n">
        <f aca="false">IF(AU405+AV405-AX405&lt;0,0,AU405+AV405-AX405)</f>
        <v>9.99368909723526</v>
      </c>
      <c r="AZ405" s="66" t="n">
        <v>2970</v>
      </c>
      <c r="BA405" s="64" t="n">
        <v>300</v>
      </c>
      <c r="BB405" s="64" t="n">
        <v>40</v>
      </c>
      <c r="BC405" s="66" t="n">
        <f aca="false">AZ405-BA405</f>
        <v>2670</v>
      </c>
      <c r="BD405" s="68" t="n">
        <v>313.754012287303</v>
      </c>
      <c r="BE405" s="47" t="n">
        <f aca="false">IF(BA405+BB405-BD405&lt;0,0,BA405+BB405-BD405)</f>
        <v>26.2459877126971</v>
      </c>
      <c r="BF405" s="64" t="n">
        <v>320</v>
      </c>
      <c r="BG405" s="64" t="n">
        <v>40</v>
      </c>
      <c r="BH405" s="64" t="n">
        <v>5</v>
      </c>
      <c r="BI405" s="46" t="n">
        <f aca="false">BF405-BG405-BH405</f>
        <v>275</v>
      </c>
      <c r="BJ405" s="68" t="n">
        <v>67.5115295485048</v>
      </c>
      <c r="BK405" s="47" t="n">
        <f aca="false">IF(BG405+BH405-BJ405&lt;0,0,BG405+BH405-BJ405)</f>
        <v>0</v>
      </c>
      <c r="BL405" s="66" t="n">
        <v>12990</v>
      </c>
      <c r="BM405" s="66" t="n">
        <v>1250</v>
      </c>
      <c r="BN405" s="66" t="n">
        <v>2001</v>
      </c>
      <c r="BO405" s="66" t="n">
        <f aca="false">BL405-BM405-BN405</f>
        <v>9739</v>
      </c>
      <c r="BP405" s="69" t="n">
        <v>2066.33095405545</v>
      </c>
      <c r="BQ405" s="47" t="n">
        <f aca="false">IF(BM405+BN405-BP405&lt;0,0,BM405+BN405-BP405)</f>
        <v>1184.66904594455</v>
      </c>
      <c r="BR405" s="64" t="n">
        <v>2000</v>
      </c>
      <c r="BS405" s="64" t="n">
        <v>285</v>
      </c>
      <c r="BT405" s="64" t="n">
        <v>38</v>
      </c>
      <c r="BU405" s="64" t="n">
        <f aca="false">BR405-BS405-BT405</f>
        <v>1677</v>
      </c>
      <c r="BV405" s="70" t="n">
        <v>313.719643255691</v>
      </c>
      <c r="BW405" s="65" t="n">
        <f aca="false">IF(BS405+BT405-BV405&lt;0,0,BS405+BT405-BV405)</f>
        <v>9.28035674430936</v>
      </c>
      <c r="BX405" s="66" t="n">
        <v>5328</v>
      </c>
      <c r="BY405" s="47" t="n">
        <v>1716</v>
      </c>
      <c r="BZ405" s="72" t="n">
        <v>70</v>
      </c>
      <c r="CA405" s="64" t="n">
        <f aca="false">BX405-BY405-BZ405</f>
        <v>3542</v>
      </c>
      <c r="CB405" s="68" t="n">
        <v>1218.678126808</v>
      </c>
      <c r="CC405" s="47" t="n">
        <f aca="false">IF(BY405+BZ405-CB405&lt;0,0,BY405+BZ405-CB405)</f>
        <v>567.321873192</v>
      </c>
      <c r="CD405" s="45" t="n">
        <v>5700</v>
      </c>
      <c r="CE405" s="64" t="n">
        <v>792</v>
      </c>
      <c r="CF405" s="73" t="n">
        <f aca="false">250+50+50+155</f>
        <v>505</v>
      </c>
      <c r="CG405" s="64" t="n">
        <f aca="false">CD405-CE405</f>
        <v>4908</v>
      </c>
      <c r="CH405" s="68" t="n">
        <v>1270.51326430678</v>
      </c>
      <c r="CI405" s="47" t="n">
        <f aca="false">IF(CE405+CF405-CH405&lt;0,0,CE405+CF405-CH405)</f>
        <v>26.4867356932155</v>
      </c>
      <c r="CJ405" s="64" t="n">
        <f aca="false">350+150+350</f>
        <v>850</v>
      </c>
      <c r="CK405" s="64" t="n">
        <v>700</v>
      </c>
      <c r="CL405" s="64" t="n">
        <v>490</v>
      </c>
      <c r="CM405" s="64" t="n">
        <v>0</v>
      </c>
      <c r="CN405" s="68" t="n">
        <v>318.539653689795</v>
      </c>
      <c r="CO405" s="47" t="n">
        <f aca="false">IF(CK405+CL405-CN405&lt;0,0,CK405+CL405-CN405)</f>
        <v>871.460346310206</v>
      </c>
    </row>
    <row r="406" customFormat="false" ht="13.5" hidden="false" customHeight="true" outlineLevel="0" collapsed="false">
      <c r="B406" s="9"/>
      <c r="C406" s="37" t="n">
        <v>45101</v>
      </c>
      <c r="D406" s="45" t="n">
        <f aca="false">1800+90+1705+1700</f>
        <v>5295</v>
      </c>
      <c r="E406" s="67" t="n">
        <v>3077.5</v>
      </c>
      <c r="F406" s="67" t="n">
        <v>50</v>
      </c>
      <c r="G406" s="45" t="n">
        <f aca="false">D406-E406-F406</f>
        <v>2167.5</v>
      </c>
      <c r="H406" s="45" t="n">
        <v>45.1851642950399</v>
      </c>
      <c r="I406" s="45" t="n">
        <f aca="false">IF(E406+F406-H406&lt;0,0,E406+F406-H406)</f>
        <v>3082.31483570496</v>
      </c>
      <c r="J406" s="64" t="n">
        <v>300</v>
      </c>
      <c r="K406" s="64" t="n">
        <v>267</v>
      </c>
      <c r="L406" s="46" t="n">
        <v>33</v>
      </c>
      <c r="M406" s="64" t="n">
        <v>0</v>
      </c>
      <c r="N406" s="68" t="n">
        <v>29.1295303208339</v>
      </c>
      <c r="O406" s="47" t="n">
        <f aca="false">IF(K406+L406-N406&lt;0,0,K406+L406-N406)</f>
        <v>270.870469679166</v>
      </c>
      <c r="P406" s="64" t="n">
        <v>2500</v>
      </c>
      <c r="Q406" s="47" t="n">
        <v>2150</v>
      </c>
      <c r="R406" s="64" t="n">
        <v>0</v>
      </c>
      <c r="S406" s="47" t="n">
        <f aca="false">P406-Q406</f>
        <v>350</v>
      </c>
      <c r="T406" s="68" t="n">
        <v>765.841852621167</v>
      </c>
      <c r="U406" s="47" t="n">
        <f aca="false">IF(Q406+R406-T406&lt;0,0,Q406+R406-T406)</f>
        <v>1384.15814737883</v>
      </c>
      <c r="V406" s="47" t="n">
        <v>1113</v>
      </c>
      <c r="W406" s="46" t="n">
        <v>40</v>
      </c>
      <c r="X406" s="47" t="n">
        <v>203</v>
      </c>
      <c r="Y406" s="64" t="n">
        <v>0</v>
      </c>
      <c r="Z406" s="68" t="n">
        <v>212.809689842048</v>
      </c>
      <c r="AA406" s="47" t="n">
        <f aca="false">IF(W406+X406-Z406&lt;0,0,W406+X406-Z406)</f>
        <v>30.1903101579518</v>
      </c>
      <c r="AB406" s="64" t="n">
        <v>864</v>
      </c>
      <c r="AC406" s="64" t="n">
        <v>110</v>
      </c>
      <c r="AD406" s="64" t="n">
        <v>120</v>
      </c>
      <c r="AE406" s="64" t="n">
        <f aca="false">AB406-AC406-AD406</f>
        <v>634</v>
      </c>
      <c r="AF406" s="67" t="n">
        <v>118.042528114871</v>
      </c>
      <c r="AG406" s="45" t="n">
        <f aca="false">IF(AC406+AD406-AF406&lt;0,0,AC406+AD406-AF406)</f>
        <v>111.957471885129</v>
      </c>
      <c r="AH406" s="45" t="n">
        <v>2213</v>
      </c>
      <c r="AI406" s="64" t="n">
        <v>298.6</v>
      </c>
      <c r="AJ406" s="64" t="n">
        <v>600</v>
      </c>
      <c r="AK406" s="64" t="n">
        <f aca="false">AH406-AI406-AJ406</f>
        <v>1314.4</v>
      </c>
      <c r="AL406" s="68" t="n">
        <v>791.851171974458</v>
      </c>
      <c r="AM406" s="47" t="n">
        <f aca="false">IF(AI406+AJ406-AL406&lt;0,0,AI406+AJ406-AL406)</f>
        <v>106.748828025542</v>
      </c>
      <c r="AN406" s="66" t="n">
        <v>7670</v>
      </c>
      <c r="AO406" s="64" t="n">
        <v>3647.6</v>
      </c>
      <c r="AP406" s="64" t="n">
        <v>400</v>
      </c>
      <c r="AQ406" s="47" t="n">
        <f aca="false">AN406-AO406-AP406</f>
        <v>3622.4</v>
      </c>
      <c r="AR406" s="68" t="n">
        <v>1871.85519004043</v>
      </c>
      <c r="AS406" s="47" t="n">
        <f aca="false">IF(AO406+AP406-AR406&lt;0,0,AO406+AP406-AR406)</f>
        <v>2175.74480995957</v>
      </c>
      <c r="AT406" s="64" t="n">
        <v>1095</v>
      </c>
      <c r="AU406" s="64" t="n">
        <v>0</v>
      </c>
      <c r="AV406" s="64" t="n">
        <v>100</v>
      </c>
      <c r="AW406" s="64" t="n">
        <v>0</v>
      </c>
      <c r="AX406" s="68" t="n">
        <v>11.6299667072407</v>
      </c>
      <c r="AY406" s="47" t="n">
        <f aca="false">IF(AU406+AV406-AX406&lt;0,0,AU406+AV406-AX406)</f>
        <v>88.3700332927593</v>
      </c>
      <c r="AZ406" s="66" t="n">
        <v>2970</v>
      </c>
      <c r="BA406" s="64" t="n">
        <v>300</v>
      </c>
      <c r="BB406" s="64" t="n">
        <v>40</v>
      </c>
      <c r="BC406" s="66" t="n">
        <f aca="false">AZ406-BA406</f>
        <v>2670</v>
      </c>
      <c r="BD406" s="68" t="n">
        <v>256.810589704842</v>
      </c>
      <c r="BE406" s="47" t="n">
        <f aca="false">IF(BA406+BB406-BD406&lt;0,0,BA406+BB406-BD406)</f>
        <v>83.1894102951576</v>
      </c>
      <c r="BF406" s="64" t="n">
        <v>320</v>
      </c>
      <c r="BG406" s="64" t="n">
        <v>40</v>
      </c>
      <c r="BH406" s="64" t="n">
        <v>5</v>
      </c>
      <c r="BI406" s="46" t="n">
        <f aca="false">BF406-BG406-BH406</f>
        <v>275</v>
      </c>
      <c r="BJ406" s="68" t="n">
        <v>37.3583018935293</v>
      </c>
      <c r="BK406" s="47" t="n">
        <f aca="false">IF(BG406+BH406-BJ406&lt;0,0,BG406+BH406-BJ406)</f>
        <v>7.64169810647068</v>
      </c>
      <c r="BL406" s="66" t="n">
        <v>12990</v>
      </c>
      <c r="BM406" s="66" t="n">
        <v>1250</v>
      </c>
      <c r="BN406" s="66" t="n">
        <v>2001</v>
      </c>
      <c r="BO406" s="66" t="n">
        <f aca="false">BL406-BM406-BN406</f>
        <v>9739</v>
      </c>
      <c r="BP406" s="69" t="n">
        <v>1995.73079527787</v>
      </c>
      <c r="BQ406" s="47" t="n">
        <f aca="false">IF(BM406+BN406-BP406&lt;0,0,BM406+BN406-BP406)</f>
        <v>1255.26920472213</v>
      </c>
      <c r="BR406" s="64" t="n">
        <v>2000</v>
      </c>
      <c r="BS406" s="64" t="n">
        <v>285</v>
      </c>
      <c r="BT406" s="64" t="n">
        <v>38</v>
      </c>
      <c r="BU406" s="64" t="n">
        <f aca="false">BR406-BS406-BT406</f>
        <v>1677</v>
      </c>
      <c r="BV406" s="70" t="n">
        <v>317.728299557505</v>
      </c>
      <c r="BW406" s="65" t="n">
        <f aca="false">IF(BS406+BT406-BV406&lt;0,0,BS406+BT406-BV406)</f>
        <v>5.27170044249471</v>
      </c>
      <c r="BX406" s="66" t="n">
        <v>5328</v>
      </c>
      <c r="BY406" s="47" t="n">
        <v>1716</v>
      </c>
      <c r="BZ406" s="72" t="n">
        <v>70</v>
      </c>
      <c r="CA406" s="64" t="n">
        <f aca="false">BX406-BY406-BZ406</f>
        <v>3542</v>
      </c>
      <c r="CB406" s="68" t="n">
        <v>1183.44403786114</v>
      </c>
      <c r="CC406" s="47" t="n">
        <f aca="false">IF(BY406+BZ406-CB406&lt;0,0,BY406+BZ406-CB406)</f>
        <v>602.555962138855</v>
      </c>
      <c r="CD406" s="45" t="n">
        <v>5700</v>
      </c>
      <c r="CE406" s="64" t="n">
        <v>792</v>
      </c>
      <c r="CF406" s="73" t="n">
        <f aca="false">250+50+50+155</f>
        <v>505</v>
      </c>
      <c r="CG406" s="64" t="n">
        <f aca="false">CD406-CE406</f>
        <v>4908</v>
      </c>
      <c r="CH406" s="68" t="n">
        <v>1285.03890147825</v>
      </c>
      <c r="CI406" s="47" t="n">
        <f aca="false">IF(CE406+CF406-CH406&lt;0,0,CE406+CF406-CH406)</f>
        <v>11.961098521751</v>
      </c>
      <c r="CJ406" s="64" t="n">
        <f aca="false">350+150+350</f>
        <v>850</v>
      </c>
      <c r="CK406" s="64" t="n">
        <v>700</v>
      </c>
      <c r="CL406" s="64" t="n">
        <v>490</v>
      </c>
      <c r="CM406" s="64" t="n">
        <v>0</v>
      </c>
      <c r="CN406" s="68" t="n">
        <v>310.345208272834</v>
      </c>
      <c r="CO406" s="47" t="n">
        <f aca="false">IF(CK406+CL406-CN406&lt;0,0,CK406+CL406-CN406)</f>
        <v>879.654791727166</v>
      </c>
    </row>
    <row r="407" customFormat="false" ht="13.5" hidden="false" customHeight="true" outlineLevel="0" collapsed="false">
      <c r="B407" s="9"/>
      <c r="C407" s="37" t="n">
        <v>45102</v>
      </c>
      <c r="D407" s="45" t="n">
        <f aca="false">1800+90+1705+1700</f>
        <v>5295</v>
      </c>
      <c r="E407" s="67" t="n">
        <v>3077.5</v>
      </c>
      <c r="F407" s="67" t="n">
        <v>50</v>
      </c>
      <c r="G407" s="45" t="n">
        <f aca="false">D407-E407-F407</f>
        <v>2167.5</v>
      </c>
      <c r="H407" s="45" t="n">
        <v>45.1851642950399</v>
      </c>
      <c r="I407" s="45" t="n">
        <f aca="false">IF(E407+F407-H407&lt;0,0,E407+F407-H407)</f>
        <v>3082.31483570496</v>
      </c>
      <c r="J407" s="64" t="n">
        <v>300</v>
      </c>
      <c r="K407" s="64" t="n">
        <v>267</v>
      </c>
      <c r="L407" s="46" t="n">
        <v>33</v>
      </c>
      <c r="M407" s="64" t="n">
        <v>0</v>
      </c>
      <c r="N407" s="68" t="n">
        <v>15.0676540810262</v>
      </c>
      <c r="O407" s="47" t="n">
        <f aca="false">IF(K407+L407-N407&lt;0,0,K407+L407-N407)</f>
        <v>284.932345918974</v>
      </c>
      <c r="P407" s="64" t="n">
        <v>2500</v>
      </c>
      <c r="Q407" s="47" t="n">
        <v>2150</v>
      </c>
      <c r="R407" s="64" t="n">
        <v>0</v>
      </c>
      <c r="S407" s="47" t="n">
        <f aca="false">P407-Q407</f>
        <v>350</v>
      </c>
      <c r="T407" s="68" t="n">
        <v>764.539664812498</v>
      </c>
      <c r="U407" s="47" t="n">
        <f aca="false">IF(Q407+R407-T407&lt;0,0,Q407+R407-T407)</f>
        <v>1385.4603351875</v>
      </c>
      <c r="V407" s="47" t="n">
        <v>1113</v>
      </c>
      <c r="W407" s="46" t="n">
        <v>40</v>
      </c>
      <c r="X407" s="47" t="n">
        <v>203</v>
      </c>
      <c r="Y407" s="64" t="n">
        <v>0</v>
      </c>
      <c r="Z407" s="68" t="n">
        <v>214.645731129774</v>
      </c>
      <c r="AA407" s="47" t="n">
        <f aca="false">IF(W407+X407-Z407&lt;0,0,W407+X407-Z407)</f>
        <v>28.3542688702262</v>
      </c>
      <c r="AB407" s="64" t="n">
        <v>864</v>
      </c>
      <c r="AC407" s="64" t="n">
        <v>110</v>
      </c>
      <c r="AD407" s="64" t="n">
        <v>120</v>
      </c>
      <c r="AE407" s="64" t="n">
        <f aca="false">AB407-AC407-AD407</f>
        <v>634</v>
      </c>
      <c r="AF407" s="67" t="n">
        <v>125.521981886942</v>
      </c>
      <c r="AG407" s="45" t="n">
        <f aca="false">IF(AC407+AD407-AF407&lt;0,0,AC407+AD407-AF407)</f>
        <v>104.478018113058</v>
      </c>
      <c r="AH407" s="45" t="n">
        <v>2213</v>
      </c>
      <c r="AI407" s="64" t="n">
        <v>298.6</v>
      </c>
      <c r="AJ407" s="64" t="n">
        <v>600</v>
      </c>
      <c r="AK407" s="64" t="n">
        <f aca="false">AH407-AI407-AJ407</f>
        <v>1314.4</v>
      </c>
      <c r="AL407" s="68" t="n">
        <v>762.544447227251</v>
      </c>
      <c r="AM407" s="47" t="n">
        <f aca="false">IF(AI407+AJ407-AL407&lt;0,0,AI407+AJ407-AL407)</f>
        <v>136.055552772749</v>
      </c>
      <c r="AN407" s="66" t="n">
        <v>7670</v>
      </c>
      <c r="AO407" s="64" t="n">
        <v>3647.6</v>
      </c>
      <c r="AP407" s="64" t="n">
        <v>400</v>
      </c>
      <c r="AQ407" s="47" t="n">
        <f aca="false">AN407-AO407-AP407</f>
        <v>3622.4</v>
      </c>
      <c r="AR407" s="68" t="n">
        <v>1855.10634524667</v>
      </c>
      <c r="AS407" s="47" t="n">
        <f aca="false">IF(AO407+AP407-AR407&lt;0,0,AO407+AP407-AR407)</f>
        <v>2192.49365475333</v>
      </c>
      <c r="AT407" s="64" t="n">
        <v>1095</v>
      </c>
      <c r="AU407" s="64" t="n">
        <v>0</v>
      </c>
      <c r="AV407" s="64" t="n">
        <v>100</v>
      </c>
      <c r="AW407" s="64" t="n">
        <v>0</v>
      </c>
      <c r="AX407" s="68" t="n">
        <v>9.81696283990196</v>
      </c>
      <c r="AY407" s="47" t="n">
        <f aca="false">IF(AU407+AV407-AX407&lt;0,0,AU407+AV407-AX407)</f>
        <v>90.183037160098</v>
      </c>
      <c r="AZ407" s="66" t="n">
        <v>2970</v>
      </c>
      <c r="BA407" s="64" t="n">
        <v>300</v>
      </c>
      <c r="BB407" s="64" t="n">
        <v>40</v>
      </c>
      <c r="BC407" s="66" t="n">
        <f aca="false">AZ407-BA407</f>
        <v>2670</v>
      </c>
      <c r="BD407" s="68" t="n">
        <v>233.056809037298</v>
      </c>
      <c r="BE407" s="47" t="n">
        <f aca="false">IF(BA407+BB407-BD407&lt;0,0,BA407+BB407-BD407)</f>
        <v>106.943190962702</v>
      </c>
      <c r="BF407" s="64" t="n">
        <v>320</v>
      </c>
      <c r="BG407" s="64" t="n">
        <v>40</v>
      </c>
      <c r="BH407" s="64" t="n">
        <v>5</v>
      </c>
      <c r="BI407" s="46" t="n">
        <f aca="false">BF407-BG407-BH407</f>
        <v>275</v>
      </c>
      <c r="BJ407" s="68" t="n">
        <v>34.5834917474189</v>
      </c>
      <c r="BK407" s="47" t="n">
        <f aca="false">IF(BG407+BH407-BJ407&lt;0,0,BG407+BH407-BJ407)</f>
        <v>10.4165082525811</v>
      </c>
      <c r="BL407" s="66" t="n">
        <v>12990</v>
      </c>
      <c r="BM407" s="66" t="n">
        <v>1250</v>
      </c>
      <c r="BN407" s="66" t="n">
        <v>2001</v>
      </c>
      <c r="BO407" s="66" t="n">
        <f aca="false">BL407-BM407-BN407</f>
        <v>9739</v>
      </c>
      <c r="BP407" s="69" t="n">
        <v>1900.11975781897</v>
      </c>
      <c r="BQ407" s="47" t="n">
        <f aca="false">IF(BM407+BN407-BP407&lt;0,0,BM407+BN407-BP407)</f>
        <v>1350.88024218103</v>
      </c>
      <c r="BR407" s="64" t="n">
        <v>2000</v>
      </c>
      <c r="BS407" s="64" t="n">
        <v>285</v>
      </c>
      <c r="BT407" s="64" t="n">
        <v>38</v>
      </c>
      <c r="BU407" s="64" t="n">
        <f aca="false">BR407-BS407-BT407</f>
        <v>1677</v>
      </c>
      <c r="BV407" s="70" t="n">
        <v>319.762290684207</v>
      </c>
      <c r="BW407" s="65" t="n">
        <f aca="false">IF(BS407+BT407-BV407&lt;0,0,BS407+BT407-BV407)</f>
        <v>3.2377093157927</v>
      </c>
      <c r="BX407" s="66" t="n">
        <v>5328</v>
      </c>
      <c r="BY407" s="47" t="n">
        <v>1716</v>
      </c>
      <c r="BZ407" s="72" t="n">
        <v>70</v>
      </c>
      <c r="CA407" s="64" t="n">
        <f aca="false">BX407-BY407-BZ407</f>
        <v>3542</v>
      </c>
      <c r="CB407" s="68" t="n">
        <v>1193.46346459405</v>
      </c>
      <c r="CC407" s="47" t="n">
        <f aca="false">IF(BY407+BZ407-CB407&lt;0,0,BY407+BZ407-CB407)</f>
        <v>592.536535405953</v>
      </c>
      <c r="CD407" s="45" t="n">
        <v>5700</v>
      </c>
      <c r="CE407" s="64" t="n">
        <v>792</v>
      </c>
      <c r="CF407" s="73" t="n">
        <f aca="false">250+50+50+155</f>
        <v>505</v>
      </c>
      <c r="CG407" s="64" t="n">
        <f aca="false">CD407-CE407</f>
        <v>4908</v>
      </c>
      <c r="CH407" s="68" t="n">
        <v>1260.53153089006</v>
      </c>
      <c r="CI407" s="47" t="n">
        <f aca="false">IF(CE407+CF407-CH407&lt;0,0,CE407+CF407-CH407)</f>
        <v>36.4684691099394</v>
      </c>
      <c r="CJ407" s="64" t="n">
        <f aca="false">350+150+350</f>
        <v>850</v>
      </c>
      <c r="CK407" s="64" t="n">
        <v>700</v>
      </c>
      <c r="CL407" s="64" t="n">
        <v>490</v>
      </c>
      <c r="CM407" s="64" t="n">
        <v>0</v>
      </c>
      <c r="CN407" s="68" t="n">
        <v>275.488424098215</v>
      </c>
      <c r="CO407" s="47" t="n">
        <f aca="false">IF(CK407+CL407-CN407&lt;0,0,CK407+CL407-CN407)</f>
        <v>914.511575901785</v>
      </c>
    </row>
    <row r="408" customFormat="false" ht="10.5" hidden="false" customHeight="true" outlineLevel="0" collapsed="false">
      <c r="B408" s="9"/>
      <c r="C408" s="37" t="n">
        <v>45103</v>
      </c>
      <c r="D408" s="45" t="n">
        <f aca="false">1800+90+1705+1700</f>
        <v>5295</v>
      </c>
      <c r="E408" s="67" t="n">
        <v>3077.5</v>
      </c>
      <c r="F408" s="67" t="n">
        <v>50</v>
      </c>
      <c r="G408" s="45" t="n">
        <f aca="false">D408-E408-F408</f>
        <v>2167.5</v>
      </c>
      <c r="H408" s="45" t="n">
        <v>45.1851642950399</v>
      </c>
      <c r="I408" s="45" t="n">
        <f aca="false">IF(E408+F408-H408&lt;0,0,E408+F408-H408)</f>
        <v>3082.31483570496</v>
      </c>
      <c r="J408" s="64" t="n">
        <v>300</v>
      </c>
      <c r="K408" s="64" t="n">
        <v>267</v>
      </c>
      <c r="L408" s="46" t="n">
        <v>33</v>
      </c>
      <c r="M408" s="64" t="n">
        <v>0</v>
      </c>
      <c r="N408" s="68" t="n">
        <v>30.8345630566058</v>
      </c>
      <c r="O408" s="47" t="n">
        <f aca="false">IF(K408+L408-N408&lt;0,0,K408+L408-N408)</f>
        <v>269.165436943394</v>
      </c>
      <c r="P408" s="64" t="n">
        <v>2500</v>
      </c>
      <c r="Q408" s="47" t="n">
        <v>2150</v>
      </c>
      <c r="R408" s="64" t="n">
        <v>0</v>
      </c>
      <c r="S408" s="47" t="n">
        <f aca="false">P408-Q408</f>
        <v>350</v>
      </c>
      <c r="T408" s="68" t="n">
        <v>766.440723625041</v>
      </c>
      <c r="U408" s="47" t="n">
        <f aca="false">IF(Q408+R408-T408&lt;0,0,Q408+R408-T408)</f>
        <v>1383.55927637496</v>
      </c>
      <c r="V408" s="47" t="n">
        <v>1113</v>
      </c>
      <c r="W408" s="46" t="n">
        <v>40</v>
      </c>
      <c r="X408" s="47" t="n">
        <v>203</v>
      </c>
      <c r="Y408" s="64" t="n">
        <v>0</v>
      </c>
      <c r="Z408" s="68" t="n">
        <v>221.225268488698</v>
      </c>
      <c r="AA408" s="47" t="n">
        <f aca="false">IF(W408+X408-Z408&lt;0,0,W408+X408-Z408)</f>
        <v>21.7747315113023</v>
      </c>
      <c r="AB408" s="64" t="n">
        <v>864</v>
      </c>
      <c r="AC408" s="64" t="n">
        <v>110</v>
      </c>
      <c r="AD408" s="64" t="n">
        <v>120</v>
      </c>
      <c r="AE408" s="64" t="n">
        <f aca="false">AB408-AC408-AD408</f>
        <v>634</v>
      </c>
      <c r="AF408" s="67" t="n">
        <v>161.00132392073</v>
      </c>
      <c r="AG408" s="45" t="n">
        <f aca="false">IF(AC408+AD408-AF408&lt;0,0,AC408+AD408-AF408)</f>
        <v>68.9986760792699</v>
      </c>
      <c r="AH408" s="45" t="n">
        <v>2213</v>
      </c>
      <c r="AI408" s="64" t="n">
        <v>298.6</v>
      </c>
      <c r="AJ408" s="64" t="n">
        <v>600</v>
      </c>
      <c r="AK408" s="64" t="n">
        <f aca="false">AH408-AI408-AJ408</f>
        <v>1314.4</v>
      </c>
      <c r="AL408" s="68" t="n">
        <v>917.934485646251</v>
      </c>
      <c r="AM408" s="47" t="n">
        <f aca="false">IF(AI408+AJ408-AL408&lt;0,0,AI408+AJ408-AL408)</f>
        <v>0</v>
      </c>
      <c r="AN408" s="66" t="n">
        <v>7670</v>
      </c>
      <c r="AO408" s="64" t="n">
        <v>3647.6</v>
      </c>
      <c r="AP408" s="64" t="n">
        <v>400</v>
      </c>
      <c r="AQ408" s="47" t="n">
        <f aca="false">AN408-AO408-AP408</f>
        <v>3622.4</v>
      </c>
      <c r="AR408" s="68" t="n">
        <v>1918.48662404396</v>
      </c>
      <c r="AS408" s="47" t="n">
        <f aca="false">IF(AO408+AP408-AR408&lt;0,0,AO408+AP408-AR408)</f>
        <v>2129.11337595604</v>
      </c>
      <c r="AT408" s="64" t="n">
        <v>1095</v>
      </c>
      <c r="AU408" s="64" t="n">
        <v>0</v>
      </c>
      <c r="AV408" s="64" t="n">
        <v>100</v>
      </c>
      <c r="AW408" s="64" t="n">
        <v>0</v>
      </c>
      <c r="AX408" s="68" t="n">
        <v>50.6913644383825</v>
      </c>
      <c r="AY408" s="47" t="n">
        <f aca="false">IF(AU408+AV408-AX408&lt;0,0,AU408+AV408-AX408)</f>
        <v>49.3086355616175</v>
      </c>
      <c r="AZ408" s="66" t="n">
        <v>2970</v>
      </c>
      <c r="BA408" s="64" t="n">
        <v>300</v>
      </c>
      <c r="BB408" s="64" t="n">
        <v>40</v>
      </c>
      <c r="BC408" s="66" t="n">
        <f aca="false">AZ408-BA408</f>
        <v>2670</v>
      </c>
      <c r="BD408" s="68" t="n">
        <v>294.290311707488</v>
      </c>
      <c r="BE408" s="47" t="n">
        <f aca="false">IF(BA408+BB408-BD408&lt;0,0,BA408+BB408-BD408)</f>
        <v>45.7096882925125</v>
      </c>
      <c r="BF408" s="64" t="n">
        <v>320</v>
      </c>
      <c r="BG408" s="64" t="n">
        <v>40</v>
      </c>
      <c r="BH408" s="64" t="n">
        <v>5</v>
      </c>
      <c r="BI408" s="46" t="n">
        <f aca="false">BF408-BG408-BH408</f>
        <v>275</v>
      </c>
      <c r="BJ408" s="68" t="n">
        <v>54.9403768033173</v>
      </c>
      <c r="BK408" s="47" t="n">
        <f aca="false">IF(BG408+BH408-BJ408&lt;0,0,BG408+BH408-BJ408)</f>
        <v>0</v>
      </c>
      <c r="BL408" s="66" t="n">
        <v>12990</v>
      </c>
      <c r="BM408" s="66" t="n">
        <v>1250</v>
      </c>
      <c r="BN408" s="66" t="n">
        <v>2001</v>
      </c>
      <c r="BO408" s="66" t="n">
        <f aca="false">BL408-BM408-BN408</f>
        <v>9739</v>
      </c>
      <c r="BP408" s="69" t="n">
        <v>1841.68683529175</v>
      </c>
      <c r="BQ408" s="47" t="n">
        <f aca="false">IF(BM408+BN408-BP408&lt;0,0,BM408+BN408-BP408)</f>
        <v>1409.31316470826</v>
      </c>
      <c r="BR408" s="64" t="n">
        <v>2000</v>
      </c>
      <c r="BS408" s="64" t="n">
        <v>285</v>
      </c>
      <c r="BT408" s="64" t="n">
        <v>38</v>
      </c>
      <c r="BU408" s="64" t="n">
        <f aca="false">BR408-BS408-BT408</f>
        <v>1677</v>
      </c>
      <c r="BV408" s="70" t="n">
        <v>327.366241855139</v>
      </c>
      <c r="BW408" s="65" t="n">
        <f aca="false">IF(BS408+BT408-BV408&lt;0,0,BS408+BT408-BV408)</f>
        <v>0</v>
      </c>
      <c r="BX408" s="66" t="n">
        <v>5328</v>
      </c>
      <c r="BY408" s="47" t="n">
        <v>1716</v>
      </c>
      <c r="BZ408" s="72" t="n">
        <v>70</v>
      </c>
      <c r="CA408" s="64" t="n">
        <f aca="false">BX408-BY408-BZ408</f>
        <v>3542</v>
      </c>
      <c r="CB408" s="68" t="n">
        <v>1199.58487290088</v>
      </c>
      <c r="CC408" s="47" t="n">
        <f aca="false">IF(BY408+BZ408-CB408&lt;0,0,BY408+BZ408-CB408)</f>
        <v>586.415127099117</v>
      </c>
      <c r="CD408" s="45" t="n">
        <v>5700</v>
      </c>
      <c r="CE408" s="64" t="n">
        <v>792</v>
      </c>
      <c r="CF408" s="73" t="n">
        <f aca="false">250+50+50+155</f>
        <v>505</v>
      </c>
      <c r="CG408" s="64" t="n">
        <f aca="false">CD408-CE408</f>
        <v>4908</v>
      </c>
      <c r="CH408" s="68" t="n">
        <v>1211.11231496252</v>
      </c>
      <c r="CI408" s="47" t="n">
        <f aca="false">IF(CE408+CF408-CH408&lt;0,0,CE408+CF408-CH408)</f>
        <v>85.8876850374838</v>
      </c>
      <c r="CJ408" s="64" t="n">
        <f aca="false">350+150+350</f>
        <v>850</v>
      </c>
      <c r="CK408" s="64" t="n">
        <v>700</v>
      </c>
      <c r="CL408" s="64" t="n">
        <v>490</v>
      </c>
      <c r="CM408" s="64" t="n">
        <v>0</v>
      </c>
      <c r="CN408" s="68" t="n">
        <v>343.938827757801</v>
      </c>
      <c r="CO408" s="47" t="n">
        <f aca="false">IF(CK408+CL408-CN408&lt;0,0,CK408+CL408-CN408)</f>
        <v>846.061172242199</v>
      </c>
    </row>
    <row r="409" customFormat="false" ht="10.5" hidden="false" customHeight="true" outlineLevel="0" collapsed="false">
      <c r="B409" s="9"/>
      <c r="C409" s="37" t="n">
        <v>45104</v>
      </c>
      <c r="D409" s="45" t="n">
        <f aca="false">1800+90+1705+1700</f>
        <v>5295</v>
      </c>
      <c r="E409" s="67" t="n">
        <v>3077.5</v>
      </c>
      <c r="F409" s="67" t="n">
        <v>50</v>
      </c>
      <c r="G409" s="45" t="n">
        <f aca="false">D409-E409-F409</f>
        <v>2167.5</v>
      </c>
      <c r="H409" s="45" t="n">
        <v>45.1851642950399</v>
      </c>
      <c r="I409" s="45" t="n">
        <f aca="false">IF(E409+F409-H409&lt;0,0,E409+F409-H409)</f>
        <v>3082.31483570496</v>
      </c>
      <c r="J409" s="64" t="n">
        <v>300</v>
      </c>
      <c r="K409" s="64" t="n">
        <v>267</v>
      </c>
      <c r="L409" s="46" t="n">
        <v>33</v>
      </c>
      <c r="M409" s="64" t="n">
        <v>0</v>
      </c>
      <c r="N409" s="68" t="n">
        <v>32.1178078900828</v>
      </c>
      <c r="O409" s="47" t="n">
        <f aca="false">IF(K409+L409-N409&lt;0,0,K409+L409-N409)</f>
        <v>267.882192109917</v>
      </c>
      <c r="P409" s="64" t="n">
        <v>2500</v>
      </c>
      <c r="Q409" s="47" t="n">
        <v>2150</v>
      </c>
      <c r="R409" s="64" t="n">
        <v>0</v>
      </c>
      <c r="S409" s="47" t="n">
        <f aca="false">P409-Q409</f>
        <v>350</v>
      </c>
      <c r="T409" s="68" t="n">
        <v>767.87198281603</v>
      </c>
      <c r="U409" s="47" t="n">
        <f aca="false">IF(Q409+R409-T409&lt;0,0,Q409+R409-T409)</f>
        <v>1382.12801718397</v>
      </c>
      <c r="V409" s="47" t="n">
        <v>1113</v>
      </c>
      <c r="W409" s="46" t="n">
        <v>40</v>
      </c>
      <c r="X409" s="47" t="n">
        <v>203</v>
      </c>
      <c r="Y409" s="64" t="n">
        <v>0</v>
      </c>
      <c r="Z409" s="68" t="n">
        <v>225.047811956965</v>
      </c>
      <c r="AA409" s="47" t="n">
        <f aca="false">IF(W409+X409-Z409&lt;0,0,W409+X409-Z409)</f>
        <v>17.952188043035</v>
      </c>
      <c r="AB409" s="64" t="n">
        <v>864</v>
      </c>
      <c r="AC409" s="64" t="n">
        <v>110</v>
      </c>
      <c r="AD409" s="64" t="n">
        <v>120</v>
      </c>
      <c r="AE409" s="64" t="n">
        <f aca="false">AB409-AC409-AD409</f>
        <v>634</v>
      </c>
      <c r="AF409" s="67" t="n">
        <v>162.821090928858</v>
      </c>
      <c r="AG409" s="45" t="n">
        <f aca="false">IF(AC409+AD409-AF409&lt;0,0,AC409+AD409-AF409)</f>
        <v>67.1789090711417</v>
      </c>
      <c r="AH409" s="45" t="n">
        <v>2213</v>
      </c>
      <c r="AI409" s="64" t="n">
        <v>298.6</v>
      </c>
      <c r="AJ409" s="64" t="n">
        <v>600</v>
      </c>
      <c r="AK409" s="64" t="n">
        <f aca="false">AH409-AI409-AJ409</f>
        <v>1314.4</v>
      </c>
      <c r="AL409" s="68" t="n">
        <v>932.739195097614</v>
      </c>
      <c r="AM409" s="47" t="n">
        <f aca="false">IF(AI409+AJ409-AL409&lt;0,0,AI409+AJ409-AL409)</f>
        <v>0</v>
      </c>
      <c r="AN409" s="66" t="n">
        <v>7670</v>
      </c>
      <c r="AO409" s="64" t="n">
        <v>3647.6</v>
      </c>
      <c r="AP409" s="64" t="n">
        <v>400</v>
      </c>
      <c r="AQ409" s="47" t="n">
        <f aca="false">AN409-AO409-AP409</f>
        <v>3622.4</v>
      </c>
      <c r="AR409" s="68" t="n">
        <v>1870.80684429696</v>
      </c>
      <c r="AS409" s="47" t="n">
        <f aca="false">IF(AO409+AP409-AR409&lt;0,0,AO409+AP409-AR409)</f>
        <v>2176.79315570304</v>
      </c>
      <c r="AT409" s="64" t="n">
        <v>1095</v>
      </c>
      <c r="AU409" s="64" t="n">
        <v>0</v>
      </c>
      <c r="AV409" s="64" t="n">
        <v>100</v>
      </c>
      <c r="AW409" s="64" t="n">
        <v>0</v>
      </c>
      <c r="AX409" s="68" t="n">
        <v>80.736047196771</v>
      </c>
      <c r="AY409" s="47" t="n">
        <f aca="false">IF(AU409+AV409-AX409&lt;0,0,AU409+AV409-AX409)</f>
        <v>19.263952803229</v>
      </c>
      <c r="AZ409" s="66" t="n">
        <v>2970</v>
      </c>
      <c r="BA409" s="64" t="n">
        <v>300</v>
      </c>
      <c r="BB409" s="64" t="n">
        <v>40</v>
      </c>
      <c r="BC409" s="66" t="n">
        <f aca="false">AZ409-BA409</f>
        <v>2670</v>
      </c>
      <c r="BD409" s="68" t="n">
        <v>318.101097515025</v>
      </c>
      <c r="BE409" s="47" t="n">
        <f aca="false">IF(BA409+BB409-BD409&lt;0,0,BA409+BB409-BD409)</f>
        <v>21.8989024849745</v>
      </c>
      <c r="BF409" s="64" t="n">
        <v>320</v>
      </c>
      <c r="BG409" s="64" t="n">
        <v>40</v>
      </c>
      <c r="BH409" s="64" t="n">
        <v>5</v>
      </c>
      <c r="BI409" s="46" t="n">
        <f aca="false">BF409-BG409-BH409</f>
        <v>275</v>
      </c>
      <c r="BJ409" s="68" t="n">
        <v>56.5973510207466</v>
      </c>
      <c r="BK409" s="47" t="n">
        <f aca="false">IF(BG409+BH409-BJ409&lt;0,0,BG409+BH409-BJ409)</f>
        <v>0</v>
      </c>
      <c r="BL409" s="66" t="n">
        <v>12990</v>
      </c>
      <c r="BM409" s="66" t="n">
        <v>1250</v>
      </c>
      <c r="BN409" s="66" t="n">
        <v>2001</v>
      </c>
      <c r="BO409" s="66" t="n">
        <f aca="false">BL409-BM409-BN409</f>
        <v>9739</v>
      </c>
      <c r="BP409" s="69" t="n">
        <v>1955.6604572612</v>
      </c>
      <c r="BQ409" s="47" t="n">
        <f aca="false">IF(BM409+BN409-BP409&lt;0,0,BM409+BN409-BP409)</f>
        <v>1295.3395427388</v>
      </c>
      <c r="BR409" s="64" t="n">
        <v>2000</v>
      </c>
      <c r="BS409" s="64" t="n">
        <v>285</v>
      </c>
      <c r="BT409" s="64" t="n">
        <v>38</v>
      </c>
      <c r="BU409" s="64" t="n">
        <f aca="false">BR409-BS409-BT409</f>
        <v>1677</v>
      </c>
      <c r="BV409" s="70" t="n">
        <v>325.699995926056</v>
      </c>
      <c r="BW409" s="65" t="n">
        <f aca="false">IF(BS409+BT409-BV409&lt;0,0,BS409+BT409-BV409)</f>
        <v>0</v>
      </c>
      <c r="BX409" s="66" t="n">
        <v>5328</v>
      </c>
      <c r="BY409" s="47" t="n">
        <v>1716</v>
      </c>
      <c r="BZ409" s="72" t="n">
        <v>70</v>
      </c>
      <c r="CA409" s="64" t="n">
        <f aca="false">BX409-BY409-BZ409</f>
        <v>3542</v>
      </c>
      <c r="CB409" s="68" t="n">
        <v>1213.79433047187</v>
      </c>
      <c r="CC409" s="47" t="n">
        <f aca="false">IF(BY409+BZ409-CB409&lt;0,0,BY409+BZ409-CB409)</f>
        <v>572.205669528132</v>
      </c>
      <c r="CD409" s="45" t="n">
        <v>5700</v>
      </c>
      <c r="CE409" s="64" t="n">
        <v>792</v>
      </c>
      <c r="CF409" s="73" t="n">
        <f aca="false">250+50+50+155</f>
        <v>505</v>
      </c>
      <c r="CG409" s="64" t="n">
        <f aca="false">CD409-CE409</f>
        <v>4908</v>
      </c>
      <c r="CH409" s="68" t="n">
        <v>1234.34726234665</v>
      </c>
      <c r="CI409" s="47" t="n">
        <f aca="false">IF(CE409+CF409-CH409&lt;0,0,CE409+CF409-CH409)</f>
        <v>62.6527376533477</v>
      </c>
      <c r="CJ409" s="64" t="n">
        <f aca="false">350+150+350</f>
        <v>850</v>
      </c>
      <c r="CK409" s="64" t="n">
        <v>700</v>
      </c>
      <c r="CL409" s="64" t="n">
        <v>490</v>
      </c>
      <c r="CM409" s="64" t="n">
        <v>0</v>
      </c>
      <c r="CN409" s="68" t="n">
        <v>417.272230903625</v>
      </c>
      <c r="CO409" s="47" t="n">
        <f aca="false">IF(CK409+CL409-CN409&lt;0,0,CK409+CL409-CN409)</f>
        <v>772.727769096375</v>
      </c>
    </row>
    <row r="410" customFormat="false" ht="10.5" hidden="false" customHeight="true" outlineLevel="0" collapsed="false">
      <c r="B410" s="9"/>
      <c r="C410" s="37" t="n">
        <v>45105</v>
      </c>
      <c r="D410" s="45" t="n">
        <f aca="false">1800+90+1705+1700</f>
        <v>5295</v>
      </c>
      <c r="E410" s="67" t="n">
        <v>3077.5</v>
      </c>
      <c r="F410" s="67" t="n">
        <v>50</v>
      </c>
      <c r="G410" s="45" t="n">
        <f aca="false">D410-E410-F410</f>
        <v>2167.5</v>
      </c>
      <c r="H410" s="45" t="n">
        <v>45.1851642950399</v>
      </c>
      <c r="I410" s="45" t="n">
        <f aca="false">IF(E410+F410-H410&lt;0,0,E410+F410-H410)</f>
        <v>3082.31483570496</v>
      </c>
      <c r="J410" s="64" t="n">
        <v>300</v>
      </c>
      <c r="K410" s="64" t="n">
        <v>267</v>
      </c>
      <c r="L410" s="46" t="n">
        <v>33</v>
      </c>
      <c r="M410" s="64" t="n">
        <v>0</v>
      </c>
      <c r="N410" s="68" t="n">
        <v>31.7924529425252</v>
      </c>
      <c r="O410" s="47" t="n">
        <f aca="false">IF(K410+L410-N410&lt;0,0,K410+L410-N410)</f>
        <v>268.207547057475</v>
      </c>
      <c r="P410" s="64" t="n">
        <v>2500</v>
      </c>
      <c r="Q410" s="47" t="n">
        <v>2150</v>
      </c>
      <c r="R410" s="64" t="n">
        <v>0</v>
      </c>
      <c r="S410" s="47" t="n">
        <f aca="false">P410-Q410</f>
        <v>350</v>
      </c>
      <c r="T410" s="68" t="n">
        <v>766.73691852401</v>
      </c>
      <c r="U410" s="47" t="n">
        <f aca="false">IF(Q410+R410-T410&lt;0,0,Q410+R410-T410)</f>
        <v>1383.26308147599</v>
      </c>
      <c r="V410" s="47" t="n">
        <v>1113</v>
      </c>
      <c r="W410" s="46" t="n">
        <v>40</v>
      </c>
      <c r="X410" s="47" t="n">
        <v>203</v>
      </c>
      <c r="Y410" s="64" t="n">
        <v>0</v>
      </c>
      <c r="Z410" s="68" t="n">
        <v>229.455344373886</v>
      </c>
      <c r="AA410" s="47" t="n">
        <f aca="false">IF(W410+X410-Z410&lt;0,0,W410+X410-Z410)</f>
        <v>13.5446556261142</v>
      </c>
      <c r="AB410" s="64" t="n">
        <v>864</v>
      </c>
      <c r="AC410" s="64" t="n">
        <v>110</v>
      </c>
      <c r="AD410" s="64" t="n">
        <v>120</v>
      </c>
      <c r="AE410" s="64" t="n">
        <f aca="false">AB410-AC410-AD410</f>
        <v>634</v>
      </c>
      <c r="AF410" s="67" t="n">
        <v>173.900063478913</v>
      </c>
      <c r="AG410" s="45" t="n">
        <f aca="false">IF(AC410+AD410-AF410&lt;0,0,AC410+AD410-AF410)</f>
        <v>56.099936521087</v>
      </c>
      <c r="AH410" s="45" t="n">
        <v>2213</v>
      </c>
      <c r="AI410" s="64" t="n">
        <v>298.6</v>
      </c>
      <c r="AJ410" s="64" t="n">
        <v>600</v>
      </c>
      <c r="AK410" s="64" t="n">
        <f aca="false">AH410-AI410-AJ410</f>
        <v>1314.4</v>
      </c>
      <c r="AL410" s="68" t="n">
        <v>962.494777724611</v>
      </c>
      <c r="AM410" s="47" t="n">
        <f aca="false">IF(AI410+AJ410-AL410&lt;0,0,AI410+AJ410-AL410)</f>
        <v>0</v>
      </c>
      <c r="AN410" s="66" t="n">
        <v>7670</v>
      </c>
      <c r="AO410" s="64" t="n">
        <v>3647.6</v>
      </c>
      <c r="AP410" s="64" t="n">
        <v>400</v>
      </c>
      <c r="AQ410" s="47" t="n">
        <f aca="false">AN410-AO410-AP410</f>
        <v>3622.4</v>
      </c>
      <c r="AR410" s="68" t="n">
        <v>1889.60566013607</v>
      </c>
      <c r="AS410" s="47" t="n">
        <f aca="false">IF(AO410+AP410-AR410&lt;0,0,AO410+AP410-AR410)</f>
        <v>2157.99433986393</v>
      </c>
      <c r="AT410" s="64" t="n">
        <v>1095</v>
      </c>
      <c r="AU410" s="64" t="n">
        <v>0</v>
      </c>
      <c r="AV410" s="64" t="n">
        <v>100</v>
      </c>
      <c r="AW410" s="64" t="n">
        <v>0</v>
      </c>
      <c r="AX410" s="68" t="n">
        <v>110.701770606321</v>
      </c>
      <c r="AY410" s="47" t="n">
        <f aca="false">IF(AU410+AV410-AX410&lt;0,0,AU410+AV410-AX410)</f>
        <v>0</v>
      </c>
      <c r="AZ410" s="66" t="n">
        <v>2970</v>
      </c>
      <c r="BA410" s="64" t="n">
        <v>300</v>
      </c>
      <c r="BB410" s="64" t="n">
        <v>40</v>
      </c>
      <c r="BC410" s="66" t="n">
        <f aca="false">AZ410-BA410</f>
        <v>2670</v>
      </c>
      <c r="BD410" s="68" t="n">
        <v>310.144195121784</v>
      </c>
      <c r="BE410" s="47" t="n">
        <f aca="false">IF(BA410+BB410-BD410&lt;0,0,BA410+BB410-BD410)</f>
        <v>29.8558048782156</v>
      </c>
      <c r="BF410" s="64" t="n">
        <v>320</v>
      </c>
      <c r="BG410" s="64" t="n">
        <v>40</v>
      </c>
      <c r="BH410" s="64" t="n">
        <v>5</v>
      </c>
      <c r="BI410" s="46" t="n">
        <f aca="false">BF410-BG410-BH410</f>
        <v>275</v>
      </c>
      <c r="BJ410" s="68" t="n">
        <v>50.7604511984484</v>
      </c>
      <c r="BK410" s="47" t="n">
        <f aca="false">IF(BG410+BH410-BJ410&lt;0,0,BG410+BH410-BJ410)</f>
        <v>0</v>
      </c>
      <c r="BL410" s="66" t="n">
        <v>12990</v>
      </c>
      <c r="BM410" s="66" t="n">
        <v>1250</v>
      </c>
      <c r="BN410" s="66" t="n">
        <v>2001</v>
      </c>
      <c r="BO410" s="66" t="n">
        <f aca="false">BL410-BM410-BN410</f>
        <v>9739</v>
      </c>
      <c r="BP410" s="69" t="n">
        <v>1911.74598848323</v>
      </c>
      <c r="BQ410" s="47" t="n">
        <f aca="false">IF(BM410+BN410-BP410&lt;0,0,BM410+BN410-BP410)</f>
        <v>1339.25401151677</v>
      </c>
      <c r="BR410" s="64" t="n">
        <v>2000</v>
      </c>
      <c r="BS410" s="64" t="n">
        <v>285</v>
      </c>
      <c r="BT410" s="64" t="n">
        <v>38</v>
      </c>
      <c r="BU410" s="64" t="n">
        <f aca="false">BR410-BS410-BT410</f>
        <v>1677</v>
      </c>
      <c r="BV410" s="70" t="n">
        <v>323.072102885137</v>
      </c>
      <c r="BW410" s="65" t="n">
        <f aca="false">IF(BS410+BT410-BV410&lt;0,0,BS410+BT410-BV410)</f>
        <v>0</v>
      </c>
      <c r="BX410" s="66" t="n">
        <v>5328</v>
      </c>
      <c r="BY410" s="47" t="n">
        <v>1716</v>
      </c>
      <c r="BZ410" s="72" t="n">
        <v>70</v>
      </c>
      <c r="CA410" s="64" t="n">
        <f aca="false">BX410-BY410-BZ410</f>
        <v>3542</v>
      </c>
      <c r="CB410" s="68" t="n">
        <v>1194.96717189653</v>
      </c>
      <c r="CC410" s="47" t="n">
        <f aca="false">IF(BY410+BZ410-CB410&lt;0,0,BY410+BZ410-CB410)</f>
        <v>591.032828103466</v>
      </c>
      <c r="CD410" s="45" t="n">
        <v>5700</v>
      </c>
      <c r="CE410" s="64" t="n">
        <v>792</v>
      </c>
      <c r="CF410" s="73" t="n">
        <f aca="false">250+50+50+155</f>
        <v>505</v>
      </c>
      <c r="CG410" s="64" t="n">
        <f aca="false">CD410-CE410</f>
        <v>4908</v>
      </c>
      <c r="CH410" s="68" t="n">
        <v>1077.8176302923</v>
      </c>
      <c r="CI410" s="47" t="n">
        <f aca="false">IF(CE410+CF410-CH410&lt;0,0,CE410+CF410-CH410)</f>
        <v>219.182369707701</v>
      </c>
      <c r="CJ410" s="64" t="n">
        <f aca="false">350+150+350</f>
        <v>850</v>
      </c>
      <c r="CK410" s="64" t="n">
        <v>700</v>
      </c>
      <c r="CL410" s="64" t="n">
        <v>490</v>
      </c>
      <c r="CM410" s="64" t="n">
        <v>0</v>
      </c>
      <c r="CN410" s="68" t="n">
        <v>421.262617132182</v>
      </c>
      <c r="CO410" s="47" t="n">
        <f aca="false">IF(CK410+CL410-CN410&lt;0,0,CK410+CL410-CN410)</f>
        <v>768.737382867818</v>
      </c>
    </row>
    <row r="411" customFormat="false" ht="10.5" hidden="false" customHeight="true" outlineLevel="0" collapsed="false">
      <c r="B411" s="9"/>
      <c r="C411" s="37" t="n">
        <v>45106</v>
      </c>
      <c r="D411" s="45" t="n">
        <f aca="false">1800+90+1705+1700</f>
        <v>5295</v>
      </c>
      <c r="E411" s="67" t="n">
        <v>3077.5</v>
      </c>
      <c r="F411" s="67" t="n">
        <v>50</v>
      </c>
      <c r="G411" s="45" t="n">
        <f aca="false">D411-E411-F411</f>
        <v>2167.5</v>
      </c>
      <c r="H411" s="45" t="n">
        <v>45.1851642950399</v>
      </c>
      <c r="I411" s="45" t="n">
        <f aca="false">IF(E411+F411-H411&lt;0,0,E411+F411-H411)</f>
        <v>3082.31483570496</v>
      </c>
      <c r="J411" s="64" t="n">
        <v>300</v>
      </c>
      <c r="K411" s="64" t="n">
        <v>267</v>
      </c>
      <c r="L411" s="46" t="n">
        <v>33</v>
      </c>
      <c r="M411" s="64" t="n">
        <v>0</v>
      </c>
      <c r="N411" s="68" t="n">
        <v>32.2248864434824</v>
      </c>
      <c r="O411" s="47" t="n">
        <f aca="false">IF(K411+L411-N411&lt;0,0,K411+L411-N411)</f>
        <v>267.775113556518</v>
      </c>
      <c r="P411" s="64" t="n">
        <v>2500</v>
      </c>
      <c r="Q411" s="47" t="n">
        <v>2150</v>
      </c>
      <c r="R411" s="64" t="n">
        <v>0</v>
      </c>
      <c r="S411" s="47" t="n">
        <f aca="false">P411-Q411</f>
        <v>350</v>
      </c>
      <c r="T411" s="68" t="n">
        <v>767.275895448477</v>
      </c>
      <c r="U411" s="47" t="n">
        <f aca="false">IF(Q411+R411-T411&lt;0,0,Q411+R411-T411)</f>
        <v>1382.72410455152</v>
      </c>
      <c r="V411" s="47" t="n">
        <v>1113</v>
      </c>
      <c r="W411" s="46" t="n">
        <v>40</v>
      </c>
      <c r="X411" s="47" t="n">
        <v>203</v>
      </c>
      <c r="Y411" s="64" t="n">
        <v>0</v>
      </c>
      <c r="Z411" s="68" t="n">
        <v>203.291881890759</v>
      </c>
      <c r="AA411" s="47" t="n">
        <f aca="false">IF(W411+X411-Z411&lt;0,0,W411+X411-Z411)</f>
        <v>39.7081181092408</v>
      </c>
      <c r="AB411" s="64" t="n">
        <v>864</v>
      </c>
      <c r="AC411" s="64" t="n">
        <v>110</v>
      </c>
      <c r="AD411" s="64" t="n">
        <v>120</v>
      </c>
      <c r="AE411" s="64" t="n">
        <f aca="false">AB411-AC411-AD411</f>
        <v>634</v>
      </c>
      <c r="AF411" s="67" t="n">
        <v>162.504268852909</v>
      </c>
      <c r="AG411" s="45" t="n">
        <f aca="false">IF(AC411+AD411-AF411&lt;0,0,AC411+AD411-AF411)</f>
        <v>67.4957311470908</v>
      </c>
      <c r="AH411" s="45" t="n">
        <v>2213</v>
      </c>
      <c r="AI411" s="64" t="n">
        <v>298.6</v>
      </c>
      <c r="AJ411" s="64" t="n">
        <v>600</v>
      </c>
      <c r="AK411" s="64" t="n">
        <f aca="false">AH411-AI411-AJ411</f>
        <v>1314.4</v>
      </c>
      <c r="AL411" s="68" t="n">
        <v>982.138973593185</v>
      </c>
      <c r="AM411" s="47" t="n">
        <f aca="false">IF(AI411+AJ411-AL411&lt;0,0,AI411+AJ411-AL411)</f>
        <v>0</v>
      </c>
      <c r="AN411" s="66" t="n">
        <v>7670</v>
      </c>
      <c r="AO411" s="64" t="n">
        <v>3647.6</v>
      </c>
      <c r="AP411" s="64" t="n">
        <v>400</v>
      </c>
      <c r="AQ411" s="47" t="n">
        <f aca="false">AN411-AO411-AP411</f>
        <v>3622.4</v>
      </c>
      <c r="AR411" s="68" t="n">
        <v>1896.09057456472</v>
      </c>
      <c r="AS411" s="47" t="n">
        <f aca="false">IF(AO411+AP411-AR411&lt;0,0,AO411+AP411-AR411)</f>
        <v>2151.50942543528</v>
      </c>
      <c r="AT411" s="64" t="n">
        <v>1095</v>
      </c>
      <c r="AU411" s="64" t="n">
        <v>0</v>
      </c>
      <c r="AV411" s="64" t="n">
        <v>100</v>
      </c>
      <c r="AW411" s="64" t="n">
        <v>0</v>
      </c>
      <c r="AX411" s="68" t="n">
        <v>101.314066068197</v>
      </c>
      <c r="AY411" s="47" t="n">
        <f aca="false">IF(AU411+AV411-AX411&lt;0,0,AU411+AV411-AX411)</f>
        <v>0</v>
      </c>
      <c r="AZ411" s="66" t="n">
        <v>2970</v>
      </c>
      <c r="BA411" s="64" t="n">
        <v>300</v>
      </c>
      <c r="BB411" s="64" t="n">
        <v>40</v>
      </c>
      <c r="BC411" s="66" t="n">
        <f aca="false">AZ411-BA411</f>
        <v>2670</v>
      </c>
      <c r="BD411" s="68" t="n">
        <v>291.112732796021</v>
      </c>
      <c r="BE411" s="47" t="n">
        <f aca="false">IF(BA411+BB411-BD411&lt;0,0,BA411+BB411-BD411)</f>
        <v>48.8872672039791</v>
      </c>
      <c r="BF411" s="64" t="n">
        <v>320</v>
      </c>
      <c r="BG411" s="64" t="n">
        <v>40</v>
      </c>
      <c r="BH411" s="64" t="n">
        <v>5</v>
      </c>
      <c r="BI411" s="46" t="n">
        <f aca="false">BF411-BG411-BH411</f>
        <v>275</v>
      </c>
      <c r="BJ411" s="68" t="n">
        <v>53.1068435583715</v>
      </c>
      <c r="BK411" s="47" t="n">
        <f aca="false">IF(BG411+BH411-BJ411&lt;0,0,BG411+BH411-BJ411)</f>
        <v>0</v>
      </c>
      <c r="BL411" s="66" t="n">
        <v>12990</v>
      </c>
      <c r="BM411" s="66" t="n">
        <v>1250</v>
      </c>
      <c r="BN411" s="66" t="n">
        <v>2001</v>
      </c>
      <c r="BO411" s="66" t="n">
        <f aca="false">BL411-BM411-BN411</f>
        <v>9739</v>
      </c>
      <c r="BP411" s="69" t="n">
        <v>1743.02498930688</v>
      </c>
      <c r="BQ411" s="47" t="n">
        <f aca="false">IF(BM411+BN411-BP411&lt;0,0,BM411+BN411-BP411)</f>
        <v>1507.97501069312</v>
      </c>
      <c r="BR411" s="64" t="n">
        <v>2000</v>
      </c>
      <c r="BS411" s="64" t="n">
        <v>285</v>
      </c>
      <c r="BT411" s="64" t="n">
        <v>38</v>
      </c>
      <c r="BU411" s="64" t="n">
        <f aca="false">BR411-BS411-BT411</f>
        <v>1677</v>
      </c>
      <c r="BV411" s="70" t="n">
        <v>322.124815837637</v>
      </c>
      <c r="BW411" s="65" t="n">
        <f aca="false">IF(BS411+BT411-BV411&lt;0,0,BS411+BT411-BV411)</f>
        <v>0.875184162363496</v>
      </c>
      <c r="BX411" s="66" t="n">
        <v>5328</v>
      </c>
      <c r="BY411" s="47" t="n">
        <v>1716</v>
      </c>
      <c r="BZ411" s="72" t="n">
        <v>70</v>
      </c>
      <c r="CA411" s="64" t="n">
        <f aca="false">BX411-BY411-BZ411</f>
        <v>3542</v>
      </c>
      <c r="CB411" s="68" t="n">
        <v>1197.87529016941</v>
      </c>
      <c r="CC411" s="47" t="n">
        <f aca="false">IF(BY411+BZ411-CB411&lt;0,0,BY411+BZ411-CB411)</f>
        <v>588.124709830589</v>
      </c>
      <c r="CD411" s="45" t="n">
        <v>5700</v>
      </c>
      <c r="CE411" s="64" t="n">
        <v>792</v>
      </c>
      <c r="CF411" s="73" t="n">
        <f aca="false">250+50+50+155</f>
        <v>505</v>
      </c>
      <c r="CG411" s="64" t="n">
        <f aca="false">CD411-CE411</f>
        <v>4908</v>
      </c>
      <c r="CH411" s="68" t="n">
        <v>1091.54331304125</v>
      </c>
      <c r="CI411" s="47" t="n">
        <f aca="false">IF(CE411+CF411-CH411&lt;0,0,CE411+CF411-CH411)</f>
        <v>205.456686958749</v>
      </c>
      <c r="CJ411" s="64" t="n">
        <f aca="false">350+150+350</f>
        <v>850</v>
      </c>
      <c r="CK411" s="64" t="n">
        <v>700</v>
      </c>
      <c r="CL411" s="64" t="n">
        <v>490</v>
      </c>
      <c r="CM411" s="64" t="n">
        <v>0</v>
      </c>
      <c r="CN411" s="68" t="n">
        <v>404.158427842068</v>
      </c>
      <c r="CO411" s="47" t="n">
        <f aca="false">IF(CK411+CL411-CN411&lt;0,0,CK411+CL411-CN411)</f>
        <v>785.841572157932</v>
      </c>
    </row>
    <row r="412" customFormat="false" ht="10.5" hidden="false" customHeight="true" outlineLevel="0" collapsed="false">
      <c r="B412" s="9"/>
      <c r="C412" s="37" t="n">
        <v>45107</v>
      </c>
      <c r="D412" s="45" t="n">
        <f aca="false">1800+90+1705+1700</f>
        <v>5295</v>
      </c>
      <c r="E412" s="67" t="n">
        <v>3077.5</v>
      </c>
      <c r="F412" s="67" t="n">
        <v>50</v>
      </c>
      <c r="G412" s="45" t="n">
        <f aca="false">D412-E412-F412</f>
        <v>2167.5</v>
      </c>
      <c r="H412" s="45" t="n">
        <v>45.1851642950399</v>
      </c>
      <c r="I412" s="45" t="n">
        <f aca="false">IF(E412+F412-H412&lt;0,0,E412+F412-H412)</f>
        <v>3082.31483570496</v>
      </c>
      <c r="J412" s="64" t="n">
        <v>300</v>
      </c>
      <c r="K412" s="64" t="n">
        <v>267</v>
      </c>
      <c r="L412" s="46" t="n">
        <v>33</v>
      </c>
      <c r="M412" s="64" t="n">
        <v>0</v>
      </c>
      <c r="N412" s="68" t="n">
        <v>35.8903068357211</v>
      </c>
      <c r="O412" s="47" t="n">
        <f aca="false">IF(K412+L412-N412&lt;0,0,K412+L412-N412)</f>
        <v>264.109693164279</v>
      </c>
      <c r="P412" s="64" t="n">
        <v>2500</v>
      </c>
      <c r="Q412" s="47" t="n">
        <v>2150</v>
      </c>
      <c r="R412" s="64" t="n">
        <v>0</v>
      </c>
      <c r="S412" s="47" t="n">
        <f aca="false">P412-Q412</f>
        <v>350</v>
      </c>
      <c r="T412" s="68" t="n">
        <v>766.883088496226</v>
      </c>
      <c r="U412" s="47" t="n">
        <f aca="false">IF(Q412+R412-T412&lt;0,0,Q412+R412-T412)</f>
        <v>1383.11691150377</v>
      </c>
      <c r="V412" s="47" t="n">
        <v>1113</v>
      </c>
      <c r="W412" s="46" t="n">
        <v>40</v>
      </c>
      <c r="X412" s="47" t="n">
        <v>203</v>
      </c>
      <c r="Y412" s="64" t="n">
        <v>0</v>
      </c>
      <c r="Z412" s="68" t="n">
        <v>159.043737904457</v>
      </c>
      <c r="AA412" s="47" t="n">
        <f aca="false">IF(W412+X412-Z412&lt;0,0,W412+X412-Z412)</f>
        <v>83.9562620955435</v>
      </c>
      <c r="AB412" s="64" t="n">
        <v>864</v>
      </c>
      <c r="AC412" s="64" t="n">
        <v>110</v>
      </c>
      <c r="AD412" s="64" t="n">
        <v>120</v>
      </c>
      <c r="AE412" s="64" t="n">
        <f aca="false">AB412-AC412-AD412</f>
        <v>634</v>
      </c>
      <c r="AF412" s="67" t="n">
        <v>170.529896061625</v>
      </c>
      <c r="AG412" s="45" t="n">
        <f aca="false">IF(AC412+AD412-AF412&lt;0,0,AC412+AD412-AF412)</f>
        <v>59.4701039383753</v>
      </c>
      <c r="AH412" s="45" t="n">
        <v>2213</v>
      </c>
      <c r="AI412" s="64" t="n">
        <v>298.6</v>
      </c>
      <c r="AJ412" s="64" t="n">
        <v>600</v>
      </c>
      <c r="AK412" s="64" t="n">
        <f aca="false">AH412-AI412-AJ412</f>
        <v>1314.4</v>
      </c>
      <c r="AL412" s="68" t="n">
        <v>946.491292039598</v>
      </c>
      <c r="AM412" s="47" t="n">
        <f aca="false">IF(AI412+AJ412-AL412&lt;0,0,AI412+AJ412-AL412)</f>
        <v>0</v>
      </c>
      <c r="AN412" s="66" t="n">
        <v>7670</v>
      </c>
      <c r="AO412" s="64" t="n">
        <v>3647.6</v>
      </c>
      <c r="AP412" s="64" t="n">
        <v>400</v>
      </c>
      <c r="AQ412" s="47" t="n">
        <f aca="false">AN412-AO412-AP412</f>
        <v>3622.4</v>
      </c>
      <c r="AR412" s="68" t="n">
        <v>1847.53234930055</v>
      </c>
      <c r="AS412" s="47" t="n">
        <f aca="false">IF(AO412+AP412-AR412&lt;0,0,AO412+AP412-AR412)</f>
        <v>2200.06765069945</v>
      </c>
      <c r="AT412" s="64" t="n">
        <v>1095</v>
      </c>
      <c r="AU412" s="64" t="n">
        <v>0</v>
      </c>
      <c r="AV412" s="64" t="n">
        <v>100</v>
      </c>
      <c r="AW412" s="64" t="n">
        <v>0</v>
      </c>
      <c r="AX412" s="68" t="n">
        <v>106.992900997605</v>
      </c>
      <c r="AY412" s="47" t="n">
        <f aca="false">IF(AU412+AV412-AX412&lt;0,0,AU412+AV412-AX412)</f>
        <v>0</v>
      </c>
      <c r="AZ412" s="66" t="n">
        <v>2970</v>
      </c>
      <c r="BA412" s="64" t="n">
        <v>300</v>
      </c>
      <c r="BB412" s="64" t="n">
        <v>40</v>
      </c>
      <c r="BC412" s="66" t="n">
        <f aca="false">AZ412-BA412</f>
        <v>2670</v>
      </c>
      <c r="BD412" s="68" t="n">
        <v>296.937707978827</v>
      </c>
      <c r="BE412" s="47" t="n">
        <f aca="false">IF(BA412+BB412-BD412&lt;0,0,BA412+BB412-BD412)</f>
        <v>43.0622920211735</v>
      </c>
      <c r="BF412" s="64" t="n">
        <v>320</v>
      </c>
      <c r="BG412" s="64" t="n">
        <v>40</v>
      </c>
      <c r="BH412" s="64" t="n">
        <v>5</v>
      </c>
      <c r="BI412" s="46" t="n">
        <f aca="false">BF412-BG412-BH412</f>
        <v>275</v>
      </c>
      <c r="BJ412" s="68" t="n">
        <v>48.8723874383549</v>
      </c>
      <c r="BK412" s="47" t="n">
        <f aca="false">IF(BG412+BH412-BJ412&lt;0,0,BG412+BH412-BJ412)</f>
        <v>0</v>
      </c>
      <c r="BL412" s="66" t="n">
        <v>12990</v>
      </c>
      <c r="BM412" s="66" t="n">
        <v>1250</v>
      </c>
      <c r="BN412" s="66" t="n">
        <v>2001</v>
      </c>
      <c r="BO412" s="66" t="n">
        <f aca="false">BL412-BM412-BN412</f>
        <v>9739</v>
      </c>
      <c r="BP412" s="69" t="n">
        <v>1987.29152099822</v>
      </c>
      <c r="BQ412" s="47" t="n">
        <f aca="false">IF(BM412+BN412-BP412&lt;0,0,BM412+BN412-BP412)</f>
        <v>1263.70847900178</v>
      </c>
      <c r="BR412" s="64" t="n">
        <v>2000</v>
      </c>
      <c r="BS412" s="64" t="n">
        <v>285</v>
      </c>
      <c r="BT412" s="64" t="n">
        <v>38</v>
      </c>
      <c r="BU412" s="64" t="n">
        <f aca="false">BR412-BS412-BT412</f>
        <v>1677</v>
      </c>
      <c r="BV412" s="70" t="n">
        <v>331.383255183745</v>
      </c>
      <c r="BW412" s="65" t="n">
        <f aca="false">IF(BS412+BT412-BV412&lt;0,0,BS412+BT412-BV412)</f>
        <v>0</v>
      </c>
      <c r="BX412" s="66" t="n">
        <v>5328</v>
      </c>
      <c r="BY412" s="47" t="n">
        <v>1716</v>
      </c>
      <c r="BZ412" s="72" t="n">
        <v>70</v>
      </c>
      <c r="CA412" s="64" t="n">
        <f aca="false">BX412-BY412-BZ412</f>
        <v>3542</v>
      </c>
      <c r="CB412" s="68" t="n">
        <v>1221.69535166021</v>
      </c>
      <c r="CC412" s="47" t="n">
        <f aca="false">IF(BY412+BZ412-CB412&lt;0,0,BY412+BZ412-CB412)</f>
        <v>564.30464833979</v>
      </c>
      <c r="CD412" s="45" t="n">
        <v>5700</v>
      </c>
      <c r="CE412" s="64" t="n">
        <v>792</v>
      </c>
      <c r="CF412" s="73" t="n">
        <f aca="false">250+50+50+155</f>
        <v>505</v>
      </c>
      <c r="CG412" s="64" t="n">
        <f aca="false">CD412-CE412</f>
        <v>4908</v>
      </c>
      <c r="CH412" s="68" t="n">
        <v>1228.44269627892</v>
      </c>
      <c r="CI412" s="47" t="n">
        <f aca="false">IF(CE412+CF412-CH412&lt;0,0,CE412+CF412-CH412)</f>
        <v>68.5573037210829</v>
      </c>
      <c r="CJ412" s="64" t="n">
        <f aca="false">350+150+350</f>
        <v>850</v>
      </c>
      <c r="CK412" s="64" t="n">
        <v>700</v>
      </c>
      <c r="CL412" s="64" t="n">
        <v>490</v>
      </c>
      <c r="CM412" s="64" t="n">
        <v>0</v>
      </c>
      <c r="CN412" s="68" t="n">
        <v>383.595341508731</v>
      </c>
      <c r="CO412" s="47" t="n">
        <f aca="false">IF(CK412+CL412-CN412&lt;0,0,CK412+CL412-CN412)</f>
        <v>806.404658491269</v>
      </c>
    </row>
    <row r="413" customFormat="false" ht="10.5" hidden="false" customHeight="true" outlineLevel="0" collapsed="false">
      <c r="B413" s="9"/>
      <c r="C413" s="37" t="n">
        <v>45108</v>
      </c>
      <c r="D413" s="45" t="n">
        <f aca="false">1800+90+1705+1700</f>
        <v>5295</v>
      </c>
      <c r="E413" s="67" t="n">
        <v>3077.5</v>
      </c>
      <c r="F413" s="67" t="n">
        <v>50</v>
      </c>
      <c r="G413" s="45" t="n">
        <f aca="false">D413-E413-F413</f>
        <v>2167.5</v>
      </c>
      <c r="H413" s="67" t="n">
        <v>66.6046895986431</v>
      </c>
      <c r="I413" s="45" t="n">
        <f aca="false">IF(E413+F413-H413&lt;0,0,E413+F413-H413)</f>
        <v>3060.89531040136</v>
      </c>
      <c r="J413" s="64" t="n">
        <v>300</v>
      </c>
      <c r="K413" s="64" t="n">
        <v>267</v>
      </c>
      <c r="L413" s="46" t="n">
        <v>33</v>
      </c>
      <c r="M413" s="64" t="n">
        <v>0</v>
      </c>
      <c r="N413" s="68" t="n">
        <v>28.3927391452993</v>
      </c>
      <c r="O413" s="47" t="n">
        <f aca="false">IF(K413+L413-N413&lt;0,0,K413+L413-N413)</f>
        <v>271.607260854701</v>
      </c>
      <c r="P413" s="64" t="n">
        <v>2500</v>
      </c>
      <c r="Q413" s="47" t="n">
        <v>2150</v>
      </c>
      <c r="R413" s="64" t="n">
        <v>0</v>
      </c>
      <c r="S413" s="47" t="n">
        <f aca="false">P413-Q413</f>
        <v>350</v>
      </c>
      <c r="T413" s="68" t="n">
        <v>2.64670925200426</v>
      </c>
      <c r="U413" s="68" t="n">
        <v>2.64670925200426</v>
      </c>
      <c r="V413" s="47" t="n">
        <v>1113</v>
      </c>
      <c r="W413" s="46" t="n">
        <v>40</v>
      </c>
      <c r="X413" s="47" t="n">
        <v>203</v>
      </c>
      <c r="Y413" s="64" t="n">
        <v>0</v>
      </c>
      <c r="Z413" s="68" t="n">
        <v>226.174125372701</v>
      </c>
      <c r="AA413" s="47" t="n">
        <f aca="false">IF(W413+X413-Z413&lt;0,0,W413+X413-Z413)</f>
        <v>16.8258746272986</v>
      </c>
      <c r="AB413" s="64" t="n">
        <v>864</v>
      </c>
      <c r="AC413" s="64" t="n">
        <v>110</v>
      </c>
      <c r="AD413" s="64" t="n">
        <v>120</v>
      </c>
      <c r="AE413" s="64" t="n">
        <f aca="false">AB413-AC413-AD413</f>
        <v>634</v>
      </c>
      <c r="AF413" s="67" t="n">
        <v>144.856193971254</v>
      </c>
      <c r="AG413" s="45" t="n">
        <f aca="false">IF(AC413+AD413-AF413&lt;0,0,AC413+AD413-AF413)</f>
        <v>85.1438060287461</v>
      </c>
      <c r="AH413" s="45" t="n">
        <v>2213</v>
      </c>
      <c r="AI413" s="64" t="n">
        <v>298.6</v>
      </c>
      <c r="AJ413" s="64" t="n">
        <v>600</v>
      </c>
      <c r="AK413" s="64" t="n">
        <f aca="false">AH413-AI413-AJ413</f>
        <v>1314.4</v>
      </c>
      <c r="AL413" s="68" t="n">
        <v>912.206547932409</v>
      </c>
      <c r="AM413" s="47" t="n">
        <f aca="false">IF(AI413+AJ413-AL413&lt;0,0,AI413+AJ413-AL413)</f>
        <v>0</v>
      </c>
      <c r="AN413" s="66" t="n">
        <v>7670</v>
      </c>
      <c r="AO413" s="64" t="n">
        <v>3647.6</v>
      </c>
      <c r="AP413" s="64" t="n">
        <v>400</v>
      </c>
      <c r="AQ413" s="47" t="n">
        <f aca="false">AN413-AO413-AP413</f>
        <v>3622.4</v>
      </c>
      <c r="AR413" s="68" t="n">
        <v>1870.53733679347</v>
      </c>
      <c r="AS413" s="47" t="n">
        <f aca="false">IF(AO413+AP413-AR413&lt;0,0,AO413+AP413-AR413)</f>
        <v>2177.06266320653</v>
      </c>
      <c r="AT413" s="64" t="n">
        <v>1095</v>
      </c>
      <c r="AU413" s="64" t="n">
        <v>0</v>
      </c>
      <c r="AV413" s="64" t="n">
        <v>100</v>
      </c>
      <c r="AW413" s="64" t="n">
        <v>0</v>
      </c>
      <c r="AX413" s="68" t="n">
        <v>102.027638467615</v>
      </c>
      <c r="AY413" s="47" t="n">
        <f aca="false">IF(AU413+AV413-AX413&lt;0,0,AU413+AV413-AX413)</f>
        <v>0</v>
      </c>
      <c r="AZ413" s="66" t="n">
        <v>2970</v>
      </c>
      <c r="BA413" s="64" t="n">
        <v>300</v>
      </c>
      <c r="BB413" s="64" t="n">
        <v>40</v>
      </c>
      <c r="BC413" s="66" t="n">
        <f aca="false">AZ413-BA413</f>
        <v>2670</v>
      </c>
      <c r="BD413" s="68" t="n">
        <v>292.344217485919</v>
      </c>
      <c r="BE413" s="47" t="n">
        <f aca="false">IF(BA413+BB413-BD413&lt;0,0,BA413+BB413-BD413)</f>
        <v>47.6557825140811</v>
      </c>
      <c r="BF413" s="64" t="n">
        <v>320</v>
      </c>
      <c r="BG413" s="64" t="n">
        <v>40</v>
      </c>
      <c r="BH413" s="64" t="n">
        <v>5</v>
      </c>
      <c r="BI413" s="46" t="n">
        <f aca="false">BF413-BG413-BH413</f>
        <v>275</v>
      </c>
      <c r="BJ413" s="68" t="n">
        <v>46.7235132898076</v>
      </c>
      <c r="BK413" s="47" t="n">
        <f aca="false">IF(BG413+BH413-BJ413&lt;0,0,BG413+BH413-BJ413)</f>
        <v>0</v>
      </c>
      <c r="BL413" s="66" t="n">
        <v>12990</v>
      </c>
      <c r="BM413" s="66" t="n">
        <v>1250</v>
      </c>
      <c r="BN413" s="66" t="n">
        <v>2001</v>
      </c>
      <c r="BO413" s="69" t="n">
        <f aca="false">BL413-BM413-BN413</f>
        <v>9739</v>
      </c>
      <c r="BP413" s="69" t="n">
        <v>3049.81999233577</v>
      </c>
      <c r="BQ413" s="47" t="n">
        <f aca="false">IF(BM413+BN413-BP413&lt;0,0,BM413+BN413-BP413)</f>
        <v>201.180007664233</v>
      </c>
      <c r="BR413" s="64" t="n">
        <v>2000</v>
      </c>
      <c r="BS413" s="64" t="n">
        <v>285</v>
      </c>
      <c r="BT413" s="64" t="n">
        <v>38</v>
      </c>
      <c r="BU413" s="64" t="n">
        <f aca="false">BR413-BS413-BT413</f>
        <v>1677</v>
      </c>
      <c r="BV413" s="70" t="n">
        <v>322.469451680862</v>
      </c>
      <c r="BW413" s="65" t="n">
        <f aca="false">IF(BS413+BT413-BV413&lt;0,0,BS413+BT413-BV413)</f>
        <v>0.530548319137893</v>
      </c>
      <c r="BX413" s="66" t="n">
        <v>5328</v>
      </c>
      <c r="BY413" s="47" t="n">
        <v>1716</v>
      </c>
      <c r="BZ413" s="72" t="n">
        <v>70</v>
      </c>
      <c r="CA413" s="64" t="n">
        <f aca="false">BX413-BY413-BZ413</f>
        <v>3542</v>
      </c>
      <c r="CB413" s="68" t="n">
        <v>1211.16806744369</v>
      </c>
      <c r="CC413" s="47" t="n">
        <f aca="false">IF(BY413+BZ413-CB413&lt;0,0,BY413+BZ413-CB413)</f>
        <v>574.83193255631</v>
      </c>
      <c r="CD413" s="45" t="n">
        <v>5700</v>
      </c>
      <c r="CE413" s="64" t="n">
        <v>792</v>
      </c>
      <c r="CF413" s="73" t="n">
        <f aca="false">250+50+50+155</f>
        <v>505</v>
      </c>
      <c r="CG413" s="64" t="n">
        <f aca="false">CD413-CE413</f>
        <v>4908</v>
      </c>
      <c r="CH413" s="68" t="n">
        <v>1113.19879466534</v>
      </c>
      <c r="CI413" s="47" t="n">
        <f aca="false">IF(CE413+CF413-CH413&lt;0,0,CE413+CF413-CH413)</f>
        <v>183.801205334659</v>
      </c>
      <c r="CJ413" s="64" t="n">
        <f aca="false">350+150+350</f>
        <v>850</v>
      </c>
      <c r="CK413" s="64" t="n">
        <v>700</v>
      </c>
      <c r="CL413" s="64" t="n">
        <v>490</v>
      </c>
      <c r="CM413" s="64" t="n">
        <v>0</v>
      </c>
      <c r="CN413" s="68" t="n">
        <v>410.198124850388</v>
      </c>
      <c r="CO413" s="47" t="n">
        <f aca="false">IF(CK413+CL413-CN413&lt;0,0,CK413+CL413-CN413)</f>
        <v>779.801875149612</v>
      </c>
    </row>
    <row r="414" customFormat="false" ht="10.5" hidden="false" customHeight="true" outlineLevel="0" collapsed="false">
      <c r="B414" s="9"/>
      <c r="C414" s="37" t="n">
        <v>45109</v>
      </c>
      <c r="D414" s="45" t="n">
        <f aca="false">1800+90+1705+1700</f>
        <v>5295</v>
      </c>
      <c r="E414" s="67" t="n">
        <v>3077.5</v>
      </c>
      <c r="F414" s="67" t="n">
        <v>50</v>
      </c>
      <c r="G414" s="45" t="n">
        <f aca="false">D414-E414-F414</f>
        <v>2167.5</v>
      </c>
      <c r="H414" s="67" t="n">
        <v>67.1036239677971</v>
      </c>
      <c r="I414" s="45" t="n">
        <f aca="false">IF(E414+F414-H414&lt;0,0,E414+F414-H414)</f>
        <v>3060.3963760322</v>
      </c>
      <c r="J414" s="64" t="n">
        <v>300</v>
      </c>
      <c r="K414" s="64" t="n">
        <v>267</v>
      </c>
      <c r="L414" s="46" t="n">
        <v>33</v>
      </c>
      <c r="M414" s="64" t="n">
        <v>0</v>
      </c>
      <c r="N414" s="68" t="n">
        <v>15.2237396951134</v>
      </c>
      <c r="O414" s="47" t="n">
        <f aca="false">IF(K414+L414-N414&lt;0,0,K414+L414-N414)</f>
        <v>284.776260304887</v>
      </c>
      <c r="P414" s="64" t="n">
        <v>2500</v>
      </c>
      <c r="Q414" s="47" t="n">
        <v>2150</v>
      </c>
      <c r="R414" s="64" t="n">
        <v>0</v>
      </c>
      <c r="S414" s="47" t="n">
        <f aca="false">P414-Q414</f>
        <v>350</v>
      </c>
      <c r="T414" s="68" t="n">
        <v>0</v>
      </c>
      <c r="U414" s="68" t="n">
        <v>0</v>
      </c>
      <c r="V414" s="47" t="n">
        <v>1113</v>
      </c>
      <c r="W414" s="46" t="n">
        <v>40</v>
      </c>
      <c r="X414" s="47" t="n">
        <v>203</v>
      </c>
      <c r="Y414" s="64" t="n">
        <v>0</v>
      </c>
      <c r="Z414" s="68" t="n">
        <v>191.238210683919</v>
      </c>
      <c r="AA414" s="47" t="n">
        <f aca="false">IF(W414+X414-Z414&lt;0,0,W414+X414-Z414)</f>
        <v>51.7617893160811</v>
      </c>
      <c r="AB414" s="64" t="n">
        <v>864</v>
      </c>
      <c r="AC414" s="64" t="n">
        <v>110</v>
      </c>
      <c r="AD414" s="64" t="n">
        <v>120</v>
      </c>
      <c r="AE414" s="64" t="n">
        <f aca="false">AB414-AC414-AD414</f>
        <v>634</v>
      </c>
      <c r="AF414" s="67" t="n">
        <v>105.402969761573</v>
      </c>
      <c r="AG414" s="45" t="n">
        <f aca="false">IF(AC414+AD414-AF414&lt;0,0,AC414+AD414-AF414)</f>
        <v>124.597030238427</v>
      </c>
      <c r="AH414" s="45" t="n">
        <v>2213</v>
      </c>
      <c r="AI414" s="64" t="n">
        <v>298.6</v>
      </c>
      <c r="AJ414" s="64" t="n">
        <v>600</v>
      </c>
      <c r="AK414" s="64" t="n">
        <f aca="false">AH414-AI414-AJ414</f>
        <v>1314.4</v>
      </c>
      <c r="AL414" s="68" t="n">
        <v>790.488320992099</v>
      </c>
      <c r="AM414" s="47" t="n">
        <f aca="false">IF(AI414+AJ414-AL414&lt;0,0,AI414+AJ414-AL414)</f>
        <v>108.111679007901</v>
      </c>
      <c r="AN414" s="66" t="n">
        <v>7670</v>
      </c>
      <c r="AO414" s="64" t="n">
        <v>3647.6</v>
      </c>
      <c r="AP414" s="64" t="n">
        <v>400</v>
      </c>
      <c r="AQ414" s="47" t="n">
        <f aca="false">AN414-AO414-AP414</f>
        <v>3622.4</v>
      </c>
      <c r="AR414" s="68" t="n">
        <v>1702.80259174454</v>
      </c>
      <c r="AS414" s="47" t="n">
        <f aca="false">IF(AO414+AP414-AR414&lt;0,0,AO414+AP414-AR414)</f>
        <v>2344.79740825546</v>
      </c>
      <c r="AT414" s="64" t="n">
        <v>1095</v>
      </c>
      <c r="AU414" s="64" t="n">
        <v>0</v>
      </c>
      <c r="AV414" s="64" t="n">
        <v>100</v>
      </c>
      <c r="AW414" s="64" t="n">
        <v>0</v>
      </c>
      <c r="AX414" s="68" t="n">
        <v>90.0285570429804</v>
      </c>
      <c r="AY414" s="47" t="n">
        <f aca="false">IF(AU414+AV414-AX414&lt;0,0,AU414+AV414-AX414)</f>
        <v>9.97144295701965</v>
      </c>
      <c r="AZ414" s="66" t="n">
        <v>2970</v>
      </c>
      <c r="BA414" s="64" t="n">
        <v>300</v>
      </c>
      <c r="BB414" s="64" t="n">
        <v>40</v>
      </c>
      <c r="BC414" s="66" t="n">
        <f aca="false">AZ414-BA414</f>
        <v>2670</v>
      </c>
      <c r="BD414" s="68" t="n">
        <v>233.666264955444</v>
      </c>
      <c r="BE414" s="47" t="n">
        <f aca="false">IF(BA414+BB414-BD414&lt;0,0,BA414+BB414-BD414)</f>
        <v>106.333735044556</v>
      </c>
      <c r="BF414" s="64" t="n">
        <v>320</v>
      </c>
      <c r="BG414" s="64" t="n">
        <v>40</v>
      </c>
      <c r="BH414" s="64" t="n">
        <v>5</v>
      </c>
      <c r="BI414" s="46" t="n">
        <f aca="false">BF414-BG414-BH414</f>
        <v>275</v>
      </c>
      <c r="BJ414" s="68" t="n">
        <v>34.2656450321752</v>
      </c>
      <c r="BK414" s="47" t="n">
        <f aca="false">IF(BG414+BH414-BJ414&lt;0,0,BG414+BH414-BJ414)</f>
        <v>10.7343549678248</v>
      </c>
      <c r="BL414" s="66" t="n">
        <v>12990</v>
      </c>
      <c r="BM414" s="66" t="n">
        <v>1250</v>
      </c>
      <c r="BN414" s="66" t="n">
        <v>2001</v>
      </c>
      <c r="BO414" s="69" t="n">
        <f aca="false">BL414-BM414-BN414</f>
        <v>9739</v>
      </c>
      <c r="BP414" s="69" t="n">
        <v>3283.25623674862</v>
      </c>
      <c r="BQ414" s="47" t="n">
        <f aca="false">IF(BM414+BN414-BP414&lt;0,0,BM414+BN414-BP414)</f>
        <v>0</v>
      </c>
      <c r="BR414" s="64" t="n">
        <v>2000</v>
      </c>
      <c r="BS414" s="64" t="n">
        <v>285</v>
      </c>
      <c r="BT414" s="64" t="n">
        <v>38</v>
      </c>
      <c r="BU414" s="64" t="n">
        <f aca="false">BR414-BS414-BT414</f>
        <v>1677</v>
      </c>
      <c r="BV414" s="70" t="n">
        <v>316.001058792583</v>
      </c>
      <c r="BW414" s="65" t="n">
        <f aca="false">IF(BS414+BT414-BV414&lt;0,0,BS414+BT414-BV414)</f>
        <v>6.99894120741732</v>
      </c>
      <c r="BX414" s="66" t="n">
        <v>5328</v>
      </c>
      <c r="BY414" s="47" t="n">
        <v>1716</v>
      </c>
      <c r="BZ414" s="72" t="n">
        <v>70</v>
      </c>
      <c r="CA414" s="64" t="n">
        <f aca="false">BX414-BY414-BZ414</f>
        <v>3542</v>
      </c>
      <c r="CB414" s="68" t="n">
        <v>1149.56224800746</v>
      </c>
      <c r="CC414" s="47" t="n">
        <f aca="false">IF(BY414+BZ414-CB414&lt;0,0,BY414+BZ414-CB414)</f>
        <v>636.437751992538</v>
      </c>
      <c r="CD414" s="45" t="n">
        <v>5700</v>
      </c>
      <c r="CE414" s="64" t="n">
        <v>792</v>
      </c>
      <c r="CF414" s="73" t="n">
        <f aca="false">250+50+50+155</f>
        <v>505</v>
      </c>
      <c r="CG414" s="64" t="n">
        <f aca="false">CD414-CE414</f>
        <v>4908</v>
      </c>
      <c r="CH414" s="68" t="n">
        <v>991.352136265081</v>
      </c>
      <c r="CI414" s="47" t="n">
        <f aca="false">IF(CE414+CF414-CH414&lt;0,0,CE414+CF414-CH414)</f>
        <v>305.647863734919</v>
      </c>
      <c r="CJ414" s="64" t="n">
        <f aca="false">350+150+350</f>
        <v>850</v>
      </c>
      <c r="CK414" s="64" t="n">
        <v>700</v>
      </c>
      <c r="CL414" s="64" t="n">
        <v>490</v>
      </c>
      <c r="CM414" s="64" t="n">
        <v>0</v>
      </c>
      <c r="CN414" s="68" t="n">
        <v>392.531665465143</v>
      </c>
      <c r="CO414" s="47" t="n">
        <f aca="false">IF(CK414+CL414-CN414&lt;0,0,CK414+CL414-CN414)</f>
        <v>797.468334534857</v>
      </c>
    </row>
    <row r="415" customFormat="false" ht="10.5" hidden="false" customHeight="true" outlineLevel="0" collapsed="false">
      <c r="B415" s="9"/>
      <c r="C415" s="37" t="n">
        <v>45110</v>
      </c>
      <c r="D415" s="45" t="n">
        <f aca="false">1800+90+1705+1700</f>
        <v>5295</v>
      </c>
      <c r="E415" s="67" t="n">
        <v>3077.5</v>
      </c>
      <c r="F415" s="67" t="n">
        <v>50</v>
      </c>
      <c r="G415" s="45" t="n">
        <f aca="false">D415-E415-F415</f>
        <v>2167.5</v>
      </c>
      <c r="H415" s="67" t="n">
        <v>58.4077685348481</v>
      </c>
      <c r="I415" s="45" t="n">
        <f aca="false">IF(E415+F415-H415&lt;0,0,E415+F415-H415)</f>
        <v>3069.09223146515</v>
      </c>
      <c r="J415" s="64" t="n">
        <v>300</v>
      </c>
      <c r="K415" s="64" t="n">
        <v>267</v>
      </c>
      <c r="L415" s="46" t="n">
        <v>33</v>
      </c>
      <c r="M415" s="64" t="n">
        <v>0</v>
      </c>
      <c r="N415" s="68" t="n">
        <v>31.3424682707098</v>
      </c>
      <c r="O415" s="47" t="n">
        <f aca="false">IF(K415+L415-N415&lt;0,0,K415+L415-N415)</f>
        <v>268.65753172929</v>
      </c>
      <c r="P415" s="64" t="n">
        <v>2500</v>
      </c>
      <c r="Q415" s="47" t="n">
        <v>2150</v>
      </c>
      <c r="R415" s="64" t="n">
        <v>0</v>
      </c>
      <c r="S415" s="47" t="n">
        <f aca="false">P415-Q415</f>
        <v>350</v>
      </c>
      <c r="T415" s="68" t="n">
        <v>89.0483421278381</v>
      </c>
      <c r="U415" s="68" t="n">
        <v>89.0483421278381</v>
      </c>
      <c r="V415" s="47" t="n">
        <v>1113</v>
      </c>
      <c r="W415" s="46" t="n">
        <v>40</v>
      </c>
      <c r="X415" s="47" t="n">
        <v>203</v>
      </c>
      <c r="Y415" s="64" t="n">
        <v>0</v>
      </c>
      <c r="Z415" s="68" t="n">
        <v>142.770616231437</v>
      </c>
      <c r="AA415" s="47" t="n">
        <f aca="false">IF(W415+X415-Z415&lt;0,0,W415+X415-Z415)</f>
        <v>100.229383768563</v>
      </c>
      <c r="AB415" s="64" t="n">
        <v>864</v>
      </c>
      <c r="AC415" s="64" t="n">
        <v>110</v>
      </c>
      <c r="AD415" s="64" t="n">
        <v>120</v>
      </c>
      <c r="AE415" s="64" t="n">
        <f aca="false">AB415-AC415-AD415</f>
        <v>634</v>
      </c>
      <c r="AF415" s="67" t="n">
        <v>144.1095995544</v>
      </c>
      <c r="AG415" s="45" t="n">
        <f aca="false">IF(AC415+AD415-AF415&lt;0,0,AC415+AD415-AF415)</f>
        <v>85.8904004455999</v>
      </c>
      <c r="AH415" s="45" t="n">
        <v>2213</v>
      </c>
      <c r="AI415" s="64" t="n">
        <v>298.6</v>
      </c>
      <c r="AJ415" s="64" t="n">
        <v>600</v>
      </c>
      <c r="AK415" s="64" t="n">
        <f aca="false">AH415-AI415-AJ415</f>
        <v>1314.4</v>
      </c>
      <c r="AL415" s="68" t="n">
        <v>891.889712192122</v>
      </c>
      <c r="AM415" s="47" t="n">
        <f aca="false">IF(AI415+AJ415-AL415&lt;0,0,AI415+AJ415-AL415)</f>
        <v>6.71028780787788</v>
      </c>
      <c r="AN415" s="66" t="n">
        <v>7670</v>
      </c>
      <c r="AO415" s="64" t="n">
        <v>3647.6</v>
      </c>
      <c r="AP415" s="64" t="n">
        <v>400</v>
      </c>
      <c r="AQ415" s="47" t="n">
        <f aca="false">AN415-AO415-AP415</f>
        <v>3622.4</v>
      </c>
      <c r="AR415" s="68" t="n">
        <v>1723.98831374656</v>
      </c>
      <c r="AS415" s="47" t="n">
        <f aca="false">IF(AO415+AP415-AR415&lt;0,0,AO415+AP415-AR415)</f>
        <v>2323.61168625344</v>
      </c>
      <c r="AT415" s="64" t="n">
        <v>1095</v>
      </c>
      <c r="AU415" s="64" t="n">
        <v>0</v>
      </c>
      <c r="AV415" s="64" t="n">
        <v>100</v>
      </c>
      <c r="AW415" s="64" t="n">
        <v>0</v>
      </c>
      <c r="AX415" s="68" t="n">
        <v>106.817745369986</v>
      </c>
      <c r="AY415" s="47" t="n">
        <f aca="false">IF(AU415+AV415-AX415&lt;0,0,AU415+AV415-AX415)</f>
        <v>0</v>
      </c>
      <c r="AZ415" s="66" t="n">
        <v>2970</v>
      </c>
      <c r="BA415" s="64" t="n">
        <v>300</v>
      </c>
      <c r="BB415" s="64" t="n">
        <v>40</v>
      </c>
      <c r="BC415" s="66" t="n">
        <f aca="false">AZ415-BA415</f>
        <v>2670</v>
      </c>
      <c r="BD415" s="68" t="n">
        <v>288.171285121933</v>
      </c>
      <c r="BE415" s="47" t="n">
        <f aca="false">IF(BA415+BB415-BD415&lt;0,0,BA415+BB415-BD415)</f>
        <v>51.828714878067</v>
      </c>
      <c r="BF415" s="64" t="n">
        <v>320</v>
      </c>
      <c r="BG415" s="64" t="n">
        <v>40</v>
      </c>
      <c r="BH415" s="64" t="n">
        <v>5</v>
      </c>
      <c r="BI415" s="46" t="n">
        <f aca="false">BF415-BG415-BH415</f>
        <v>275</v>
      </c>
      <c r="BJ415" s="68" t="n">
        <v>47.7421286219175</v>
      </c>
      <c r="BK415" s="47" t="n">
        <f aca="false">IF(BG415+BH415-BJ415&lt;0,0,BG415+BH415-BJ415)</f>
        <v>0</v>
      </c>
      <c r="BL415" s="66" t="n">
        <v>12990</v>
      </c>
      <c r="BM415" s="66" t="n">
        <v>1250</v>
      </c>
      <c r="BN415" s="66" t="n">
        <v>2001</v>
      </c>
      <c r="BO415" s="69" t="n">
        <f aca="false">BL415-BM415-BN415</f>
        <v>9739</v>
      </c>
      <c r="BP415" s="69" t="n">
        <v>3477.79460166734</v>
      </c>
      <c r="BQ415" s="47" t="n">
        <f aca="false">IF(BM415+BN415-BP415&lt;0,0,BM415+BN415-BP415)</f>
        <v>0</v>
      </c>
      <c r="BR415" s="64" t="n">
        <v>2000</v>
      </c>
      <c r="BS415" s="64" t="n">
        <v>285</v>
      </c>
      <c r="BT415" s="64" t="n">
        <v>38</v>
      </c>
      <c r="BU415" s="64" t="n">
        <f aca="false">BR415-BS415-BT415</f>
        <v>1677</v>
      </c>
      <c r="BV415" s="70" t="n">
        <v>334.175113338335</v>
      </c>
      <c r="BW415" s="65" t="n">
        <f aca="false">IF(BS415+BT415-BV415&lt;0,0,BS415+BT415-BV415)</f>
        <v>0</v>
      </c>
      <c r="BX415" s="66" t="n">
        <v>5328</v>
      </c>
      <c r="BY415" s="47" t="n">
        <v>1716</v>
      </c>
      <c r="BZ415" s="72" t="n">
        <v>70</v>
      </c>
      <c r="CA415" s="64" t="n">
        <f aca="false">BX415-BY415-BZ415</f>
        <v>3542</v>
      </c>
      <c r="CB415" s="68" t="n">
        <v>1208.31215528438</v>
      </c>
      <c r="CC415" s="47" t="n">
        <f aca="false">IF(BY415+BZ415-CB415&lt;0,0,BY415+BZ415-CB415)</f>
        <v>577.687844715617</v>
      </c>
      <c r="CD415" s="45" t="n">
        <v>5700</v>
      </c>
      <c r="CE415" s="64" t="n">
        <v>792</v>
      </c>
      <c r="CF415" s="73" t="n">
        <f aca="false">250+50+50+155</f>
        <v>505</v>
      </c>
      <c r="CG415" s="64" t="n">
        <f aca="false">CD415-CE415</f>
        <v>4908</v>
      </c>
      <c r="CH415" s="68" t="n">
        <v>967.821770292773</v>
      </c>
      <c r="CI415" s="47" t="n">
        <f aca="false">IF(CE415+CF415-CH415&lt;0,0,CE415+CF415-CH415)</f>
        <v>329.178229707228</v>
      </c>
      <c r="CJ415" s="64" t="n">
        <f aca="false">350+150+350</f>
        <v>850</v>
      </c>
      <c r="CK415" s="64" t="n">
        <v>700</v>
      </c>
      <c r="CL415" s="64" t="n">
        <v>490</v>
      </c>
      <c r="CM415" s="64" t="n">
        <v>0</v>
      </c>
      <c r="CN415" s="68" t="n">
        <v>399.141750983333</v>
      </c>
      <c r="CO415" s="47" t="n">
        <f aca="false">IF(CK415+CL415-CN415&lt;0,0,CK415+CL415-CN415)</f>
        <v>790.858249016667</v>
      </c>
    </row>
    <row r="416" customFormat="false" ht="10.5" hidden="false" customHeight="true" outlineLevel="0" collapsed="false">
      <c r="B416" s="9"/>
      <c r="C416" s="37" t="n">
        <v>45111</v>
      </c>
      <c r="D416" s="45" t="n">
        <f aca="false">1800+90+1705+1700</f>
        <v>5295</v>
      </c>
      <c r="E416" s="67" t="n">
        <v>3077.5</v>
      </c>
      <c r="F416" s="67" t="n">
        <v>50</v>
      </c>
      <c r="G416" s="45" t="n">
        <f aca="false">D416-E416-F416</f>
        <v>2167.5</v>
      </c>
      <c r="H416" s="67" t="n">
        <v>52.8135701193111</v>
      </c>
      <c r="I416" s="45" t="n">
        <f aca="false">IF(E416+F416-H416&lt;0,0,E416+F416-H416)</f>
        <v>3074.68642988069</v>
      </c>
      <c r="J416" s="64" t="n">
        <v>300</v>
      </c>
      <c r="K416" s="64" t="n">
        <v>267</v>
      </c>
      <c r="L416" s="46" t="n">
        <v>33</v>
      </c>
      <c r="M416" s="64" t="n">
        <v>0</v>
      </c>
      <c r="N416" s="68" t="n">
        <v>32.0064458005429</v>
      </c>
      <c r="O416" s="47" t="n">
        <f aca="false">IF(K416+L416-N416&lt;0,0,K416+L416-N416)</f>
        <v>267.993554199457</v>
      </c>
      <c r="P416" s="64" t="n">
        <v>2500</v>
      </c>
      <c r="Q416" s="47" t="n">
        <v>2150</v>
      </c>
      <c r="R416" s="64" t="n">
        <v>0</v>
      </c>
      <c r="S416" s="47" t="n">
        <f aca="false">P416-Q416</f>
        <v>350</v>
      </c>
      <c r="T416" s="68" t="n">
        <v>0</v>
      </c>
      <c r="U416" s="68" t="n">
        <v>0</v>
      </c>
      <c r="V416" s="47" t="n">
        <v>1113</v>
      </c>
      <c r="W416" s="46" t="n">
        <v>40</v>
      </c>
      <c r="X416" s="47" t="n">
        <v>203</v>
      </c>
      <c r="Y416" s="64" t="n">
        <v>0</v>
      </c>
      <c r="Z416" s="68" t="n">
        <v>211.30520374717</v>
      </c>
      <c r="AA416" s="47" t="n">
        <f aca="false">IF(W416+X416-Z416&lt;0,0,W416+X416-Z416)</f>
        <v>31.6947962528299</v>
      </c>
      <c r="AB416" s="64" t="n">
        <v>864</v>
      </c>
      <c r="AC416" s="64" t="n">
        <v>110</v>
      </c>
      <c r="AD416" s="64" t="n">
        <v>120</v>
      </c>
      <c r="AE416" s="64" t="n">
        <f aca="false">AB416-AC416-AD416</f>
        <v>634</v>
      </c>
      <c r="AF416" s="67" t="n">
        <v>157.171105492352</v>
      </c>
      <c r="AG416" s="45" t="n">
        <f aca="false">IF(AC416+AD416-AF416&lt;0,0,AC416+AD416-AF416)</f>
        <v>72.828894507648</v>
      </c>
      <c r="AH416" s="45" t="n">
        <v>2213</v>
      </c>
      <c r="AI416" s="64" t="n">
        <v>298.6</v>
      </c>
      <c r="AJ416" s="64" t="n">
        <v>600</v>
      </c>
      <c r="AK416" s="64" t="n">
        <f aca="false">AH416-AI416-AJ416</f>
        <v>1314.4</v>
      </c>
      <c r="AL416" s="68" t="n">
        <v>908.32956324331</v>
      </c>
      <c r="AM416" s="47" t="n">
        <f aca="false">IF(AI416+AJ416-AL416&lt;0,0,AI416+AJ416-AL416)</f>
        <v>0</v>
      </c>
      <c r="AN416" s="66" t="n">
        <v>7670</v>
      </c>
      <c r="AO416" s="64" t="n">
        <v>3647.6</v>
      </c>
      <c r="AP416" s="64" t="n">
        <v>400</v>
      </c>
      <c r="AQ416" s="47" t="n">
        <f aca="false">AN416-AO416-AP416</f>
        <v>3622.4</v>
      </c>
      <c r="AR416" s="68" t="n">
        <v>1739.27783417743</v>
      </c>
      <c r="AS416" s="47" t="n">
        <f aca="false">IF(AO416+AP416-AR416&lt;0,0,AO416+AP416-AR416)</f>
        <v>2308.32216582257</v>
      </c>
      <c r="AT416" s="64" t="n">
        <v>1095</v>
      </c>
      <c r="AU416" s="64" t="n">
        <v>0</v>
      </c>
      <c r="AV416" s="64" t="n">
        <v>100</v>
      </c>
      <c r="AW416" s="64" t="n">
        <v>0</v>
      </c>
      <c r="AX416" s="68" t="n">
        <v>109.393473170414</v>
      </c>
      <c r="AY416" s="47" t="n">
        <f aca="false">IF(AU416+AV416-AX416&lt;0,0,AU416+AV416-AX416)</f>
        <v>0</v>
      </c>
      <c r="AZ416" s="66" t="n">
        <v>2970</v>
      </c>
      <c r="BA416" s="64" t="n">
        <v>300</v>
      </c>
      <c r="BB416" s="64" t="n">
        <v>40</v>
      </c>
      <c r="BC416" s="66" t="n">
        <f aca="false">AZ416-BA416</f>
        <v>2670</v>
      </c>
      <c r="BD416" s="68" t="n">
        <v>304.550617091608</v>
      </c>
      <c r="BE416" s="47" t="n">
        <f aca="false">IF(BA416+BB416-BD416&lt;0,0,BA416+BB416-BD416)</f>
        <v>35.4493829083918</v>
      </c>
      <c r="BF416" s="64" t="n">
        <v>320</v>
      </c>
      <c r="BG416" s="64" t="n">
        <v>40</v>
      </c>
      <c r="BH416" s="64" t="n">
        <v>5</v>
      </c>
      <c r="BI416" s="46" t="n">
        <f aca="false">BF416-BG416-BH416</f>
        <v>275</v>
      </c>
      <c r="BJ416" s="68" t="n">
        <v>52.210189167064</v>
      </c>
      <c r="BK416" s="47" t="n">
        <f aca="false">IF(BG416+BH416-BJ416&lt;0,0,BG416+BH416-BJ416)</f>
        <v>0</v>
      </c>
      <c r="BL416" s="66" t="n">
        <v>12990</v>
      </c>
      <c r="BM416" s="66" t="n">
        <v>1250</v>
      </c>
      <c r="BN416" s="66" t="n">
        <v>2001</v>
      </c>
      <c r="BO416" s="69" t="n">
        <f aca="false">BL416-BM416-BN416</f>
        <v>9739</v>
      </c>
      <c r="BP416" s="69" t="n">
        <v>3436.63207993314</v>
      </c>
      <c r="BQ416" s="47" t="n">
        <f aca="false">IF(BM416+BN416-BP416&lt;0,0,BM416+BN416-BP416)</f>
        <v>0</v>
      </c>
      <c r="BR416" s="64" t="n">
        <v>2000</v>
      </c>
      <c r="BS416" s="64" t="n">
        <v>285</v>
      </c>
      <c r="BT416" s="64" t="n">
        <v>38</v>
      </c>
      <c r="BU416" s="64" t="n">
        <f aca="false">BR416-BS416-BT416</f>
        <v>1677</v>
      </c>
      <c r="BV416" s="70" t="n">
        <v>343.079690955599</v>
      </c>
      <c r="BW416" s="65" t="n">
        <f aca="false">IF(BS416+BT416-BV416&lt;0,0,BS416+BT416-BV416)</f>
        <v>0</v>
      </c>
      <c r="BX416" s="66" t="n">
        <v>5328</v>
      </c>
      <c r="BY416" s="47" t="n">
        <v>1716</v>
      </c>
      <c r="BZ416" s="72" t="n">
        <v>70</v>
      </c>
      <c r="CA416" s="64" t="n">
        <f aca="false">BX416-BY416-BZ416</f>
        <v>3542</v>
      </c>
      <c r="CB416" s="68" t="n">
        <v>1212.95935530757</v>
      </c>
      <c r="CC416" s="47" t="n">
        <f aca="false">IF(BY416+BZ416-CB416&lt;0,0,BY416+BZ416-CB416)</f>
        <v>573.040644692432</v>
      </c>
      <c r="CD416" s="45" t="n">
        <v>5700</v>
      </c>
      <c r="CE416" s="64" t="n">
        <v>792</v>
      </c>
      <c r="CF416" s="73" t="n">
        <f aca="false">250+50+50+155</f>
        <v>505</v>
      </c>
      <c r="CG416" s="64" t="n">
        <f aca="false">CD416-CE416</f>
        <v>4908</v>
      </c>
      <c r="CH416" s="68" t="n">
        <v>873.951326045732</v>
      </c>
      <c r="CI416" s="47" t="n">
        <f aca="false">IF(CE416+CF416-CH416&lt;0,0,CE416+CF416-CH416)</f>
        <v>423.048673954268</v>
      </c>
      <c r="CJ416" s="64" t="n">
        <f aca="false">350+150+350</f>
        <v>850</v>
      </c>
      <c r="CK416" s="64" t="n">
        <v>700</v>
      </c>
      <c r="CL416" s="64" t="n">
        <v>490</v>
      </c>
      <c r="CM416" s="64" t="n">
        <v>0</v>
      </c>
      <c r="CN416" s="68" t="n">
        <v>401.68257195759</v>
      </c>
      <c r="CO416" s="47" t="n">
        <f aca="false">IF(CK416+CL416-CN416&lt;0,0,CK416+CL416-CN416)</f>
        <v>788.31742804241</v>
      </c>
    </row>
    <row r="417" customFormat="false" ht="10.5" hidden="false" customHeight="true" outlineLevel="0" collapsed="false">
      <c r="B417" s="9"/>
      <c r="C417" s="37" t="n">
        <v>45112</v>
      </c>
      <c r="D417" s="45" t="n">
        <f aca="false">1800+90+1705+1700</f>
        <v>5295</v>
      </c>
      <c r="E417" s="67" t="n">
        <v>3077.5</v>
      </c>
      <c r="F417" s="67" t="n">
        <v>50</v>
      </c>
      <c r="G417" s="45" t="n">
        <f aca="false">D417-E417-F417</f>
        <v>2167.5</v>
      </c>
      <c r="H417" s="67" t="n">
        <v>51.2266278836298</v>
      </c>
      <c r="I417" s="45" t="n">
        <f aca="false">IF(E417+F417-H417&lt;0,0,E417+F417-H417)</f>
        <v>3076.27337211637</v>
      </c>
      <c r="J417" s="64" t="n">
        <v>300</v>
      </c>
      <c r="K417" s="64" t="n">
        <v>267</v>
      </c>
      <c r="L417" s="46" t="n">
        <v>33</v>
      </c>
      <c r="M417" s="64" t="n">
        <v>0</v>
      </c>
      <c r="N417" s="68" t="n">
        <v>32.6290606042391</v>
      </c>
      <c r="O417" s="47" t="n">
        <f aca="false">IF(K417+L417-N417&lt;0,0,K417+L417-N417)</f>
        <v>267.370939395761</v>
      </c>
      <c r="P417" s="64" t="n">
        <v>2500</v>
      </c>
      <c r="Q417" s="47" t="n">
        <v>2150</v>
      </c>
      <c r="R417" s="64" t="n">
        <v>0</v>
      </c>
      <c r="S417" s="47" t="n">
        <f aca="false">P417-Q417</f>
        <v>350</v>
      </c>
      <c r="T417" s="68" t="n">
        <v>0</v>
      </c>
      <c r="U417" s="68" t="n">
        <v>0</v>
      </c>
      <c r="V417" s="47" t="n">
        <v>1113</v>
      </c>
      <c r="W417" s="46" t="n">
        <v>40</v>
      </c>
      <c r="X417" s="47" t="n">
        <v>203</v>
      </c>
      <c r="Y417" s="64" t="n">
        <v>0</v>
      </c>
      <c r="Z417" s="68" t="n">
        <v>214.256723431993</v>
      </c>
      <c r="AA417" s="47" t="n">
        <f aca="false">IF(W417+X417-Z417&lt;0,0,W417+X417-Z417)</f>
        <v>28.7432765680073</v>
      </c>
      <c r="AB417" s="64" t="n">
        <v>864</v>
      </c>
      <c r="AC417" s="64" t="n">
        <v>110</v>
      </c>
      <c r="AD417" s="64" t="n">
        <v>120</v>
      </c>
      <c r="AE417" s="64" t="n">
        <f aca="false">AB417-AC417-AD417</f>
        <v>634</v>
      </c>
      <c r="AF417" s="67" t="n">
        <v>158.327046334472</v>
      </c>
      <c r="AG417" s="45" t="n">
        <f aca="false">IF(AC417+AD417-AF417&lt;0,0,AC417+AD417-AF417)</f>
        <v>71.6729536655284</v>
      </c>
      <c r="AH417" s="45" t="n">
        <v>2213</v>
      </c>
      <c r="AI417" s="64" t="n">
        <v>298.6</v>
      </c>
      <c r="AJ417" s="64" t="n">
        <v>600</v>
      </c>
      <c r="AK417" s="64" t="n">
        <f aca="false">AH417-AI417-AJ417</f>
        <v>1314.4</v>
      </c>
      <c r="AL417" s="68" t="n">
        <v>925.795480198574</v>
      </c>
      <c r="AM417" s="47" t="n">
        <f aca="false">IF(AI417+AJ417-AL417&lt;0,0,AI417+AJ417-AL417)</f>
        <v>0</v>
      </c>
      <c r="AN417" s="66" t="n">
        <v>7670</v>
      </c>
      <c r="AO417" s="64" t="n">
        <v>3647.6</v>
      </c>
      <c r="AP417" s="64" t="n">
        <v>400</v>
      </c>
      <c r="AQ417" s="47" t="n">
        <f aca="false">AN417-AO417-AP417</f>
        <v>3622.4</v>
      </c>
      <c r="AR417" s="68" t="n">
        <v>1826.66241934135</v>
      </c>
      <c r="AS417" s="47" t="n">
        <f aca="false">IF(AO417+AP417-AR417&lt;0,0,AO417+AP417-AR417)</f>
        <v>2220.93758065865</v>
      </c>
      <c r="AT417" s="64" t="n">
        <v>1095</v>
      </c>
      <c r="AU417" s="64" t="n">
        <v>0</v>
      </c>
      <c r="AV417" s="64" t="n">
        <v>100</v>
      </c>
      <c r="AW417" s="64" t="n">
        <v>0</v>
      </c>
      <c r="AX417" s="68" t="n">
        <v>115.553795649568</v>
      </c>
      <c r="AY417" s="47" t="n">
        <f aca="false">IF(AU417+AV417-AX417&lt;0,0,AU417+AV417-AX417)</f>
        <v>0</v>
      </c>
      <c r="AZ417" s="66" t="n">
        <v>2970</v>
      </c>
      <c r="BA417" s="64" t="n">
        <v>300</v>
      </c>
      <c r="BB417" s="64" t="n">
        <v>40</v>
      </c>
      <c r="BC417" s="66" t="n">
        <f aca="false">AZ417-BA417</f>
        <v>2670</v>
      </c>
      <c r="BD417" s="68" t="n">
        <v>314.142707654559</v>
      </c>
      <c r="BE417" s="47" t="n">
        <f aca="false">IF(BA417+BB417-BD417&lt;0,0,BA417+BB417-BD417)</f>
        <v>25.8572923454407</v>
      </c>
      <c r="BF417" s="64" t="n">
        <v>320</v>
      </c>
      <c r="BG417" s="64" t="n">
        <v>40</v>
      </c>
      <c r="BH417" s="64" t="n">
        <v>5</v>
      </c>
      <c r="BI417" s="46" t="n">
        <f aca="false">BF417-BG417-BH417</f>
        <v>275</v>
      </c>
      <c r="BJ417" s="68" t="n">
        <v>63.7376703299494</v>
      </c>
      <c r="BK417" s="47" t="n">
        <f aca="false">IF(BG417+BH417-BJ417&lt;0,0,BG417+BH417-BJ417)</f>
        <v>0</v>
      </c>
      <c r="BL417" s="66" t="n">
        <v>12990</v>
      </c>
      <c r="BM417" s="66" t="n">
        <v>1250</v>
      </c>
      <c r="BN417" s="66" t="n">
        <v>2001</v>
      </c>
      <c r="BO417" s="69" t="n">
        <f aca="false">BL417-BM417-BN417</f>
        <v>9739</v>
      </c>
      <c r="BP417" s="69" t="n">
        <v>3448.5405174271</v>
      </c>
      <c r="BQ417" s="47" t="n">
        <f aca="false">IF(BM417+BN417-BP417&lt;0,0,BM417+BN417-BP417)</f>
        <v>0</v>
      </c>
      <c r="BR417" s="64" t="n">
        <v>2000</v>
      </c>
      <c r="BS417" s="64" t="n">
        <v>285</v>
      </c>
      <c r="BT417" s="64" t="n">
        <v>38</v>
      </c>
      <c r="BU417" s="64" t="n">
        <f aca="false">BR417-BS417-BT417</f>
        <v>1677</v>
      </c>
      <c r="BV417" s="70" t="n">
        <v>352.51330038158</v>
      </c>
      <c r="BW417" s="65" t="n">
        <f aca="false">IF(BS417+BT417-BV417&lt;0,0,BS417+BT417-BV417)</f>
        <v>0</v>
      </c>
      <c r="BX417" s="66" t="n">
        <v>5328</v>
      </c>
      <c r="BY417" s="47" t="n">
        <v>1716</v>
      </c>
      <c r="BZ417" s="72" t="n">
        <v>70</v>
      </c>
      <c r="CA417" s="64" t="n">
        <f aca="false">BX417-BY417-BZ417</f>
        <v>3542</v>
      </c>
      <c r="CB417" s="68" t="n">
        <v>1229.65404916242</v>
      </c>
      <c r="CC417" s="47" t="n">
        <f aca="false">IF(BY417+BZ417-CB417&lt;0,0,BY417+BZ417-CB417)</f>
        <v>556.345950837579</v>
      </c>
      <c r="CD417" s="45" t="n">
        <v>5700</v>
      </c>
      <c r="CE417" s="64" t="n">
        <v>792</v>
      </c>
      <c r="CF417" s="73" t="n">
        <f aca="false">250+50+50+155</f>
        <v>505</v>
      </c>
      <c r="CG417" s="64" t="n">
        <f aca="false">CD417-CE417</f>
        <v>4908</v>
      </c>
      <c r="CH417" s="68" t="n">
        <v>980.623853810796</v>
      </c>
      <c r="CI417" s="47" t="n">
        <f aca="false">IF(CE417+CF417-CH417&lt;0,0,CE417+CF417-CH417)</f>
        <v>316.376146189204</v>
      </c>
      <c r="CJ417" s="64" t="n">
        <f aca="false">350+150+350</f>
        <v>850</v>
      </c>
      <c r="CK417" s="64" t="n">
        <v>700</v>
      </c>
      <c r="CL417" s="64" t="n">
        <v>490</v>
      </c>
      <c r="CM417" s="64" t="n">
        <v>0</v>
      </c>
      <c r="CN417" s="68" t="n">
        <v>393.230897065084</v>
      </c>
      <c r="CO417" s="47" t="n">
        <f aca="false">IF(CK417+CL417-CN417&lt;0,0,CK417+CL417-CN417)</f>
        <v>796.769102934916</v>
      </c>
    </row>
    <row r="418" customFormat="false" ht="10.5" hidden="false" customHeight="true" outlineLevel="0" collapsed="false">
      <c r="B418" s="9"/>
      <c r="C418" s="37" t="n">
        <v>45113</v>
      </c>
      <c r="D418" s="45" t="n">
        <f aca="false">1800+90+1705+1700</f>
        <v>5295</v>
      </c>
      <c r="E418" s="67" t="n">
        <v>3077.5</v>
      </c>
      <c r="F418" s="67" t="n">
        <v>50</v>
      </c>
      <c r="G418" s="45" t="n">
        <f aca="false">D418-E418-F418</f>
        <v>2167.5</v>
      </c>
      <c r="H418" s="67" t="n">
        <v>65.3874000291459</v>
      </c>
      <c r="I418" s="45" t="n">
        <f aca="false">IF(E418+F418-H418&lt;0,0,E418+F418-H418)</f>
        <v>3062.11259997085</v>
      </c>
      <c r="J418" s="64" t="n">
        <v>300</v>
      </c>
      <c r="K418" s="64" t="n">
        <v>267</v>
      </c>
      <c r="L418" s="46" t="n">
        <v>33</v>
      </c>
      <c r="M418" s="64" t="n">
        <v>0</v>
      </c>
      <c r="N418" s="68" t="n">
        <v>32.5468871982404</v>
      </c>
      <c r="O418" s="47" t="n">
        <f aca="false">IF(K418+L418-N418&lt;0,0,K418+L418-N418)</f>
        <v>267.45311280176</v>
      </c>
      <c r="P418" s="64" t="n">
        <v>2500</v>
      </c>
      <c r="Q418" s="47" t="n">
        <v>2150</v>
      </c>
      <c r="R418" s="64" t="n">
        <v>0</v>
      </c>
      <c r="S418" s="47" t="n">
        <f aca="false">P418-Q418</f>
        <v>350</v>
      </c>
      <c r="T418" s="68" t="n">
        <v>0</v>
      </c>
      <c r="U418" s="68" t="n">
        <v>0</v>
      </c>
      <c r="V418" s="47" t="n">
        <v>1113</v>
      </c>
      <c r="W418" s="46" t="n">
        <v>40</v>
      </c>
      <c r="X418" s="47" t="n">
        <v>203</v>
      </c>
      <c r="Y418" s="64" t="n">
        <v>0</v>
      </c>
      <c r="Z418" s="68" t="n">
        <v>218.483989565842</v>
      </c>
      <c r="AA418" s="47" t="n">
        <f aca="false">IF(W418+X418-Z418&lt;0,0,W418+X418-Z418)</f>
        <v>24.5160104341584</v>
      </c>
      <c r="AB418" s="64" t="n">
        <v>864</v>
      </c>
      <c r="AC418" s="64" t="n">
        <v>110</v>
      </c>
      <c r="AD418" s="64" t="n">
        <v>120</v>
      </c>
      <c r="AE418" s="64" t="n">
        <f aca="false">AB418-AC418-AD418</f>
        <v>634</v>
      </c>
      <c r="AF418" s="67" t="n">
        <v>159.03585046512</v>
      </c>
      <c r="AG418" s="45" t="n">
        <f aca="false">IF(AC418+AD418-AF418&lt;0,0,AC418+AD418-AF418)</f>
        <v>70.96414953488</v>
      </c>
      <c r="AH418" s="45" t="n">
        <v>2213</v>
      </c>
      <c r="AI418" s="64" t="n">
        <v>298.6</v>
      </c>
      <c r="AJ418" s="64" t="n">
        <v>600</v>
      </c>
      <c r="AK418" s="64" t="n">
        <f aca="false">AH418-AI418-AJ418</f>
        <v>1314.4</v>
      </c>
      <c r="AL418" s="68" t="n">
        <v>944.575244764725</v>
      </c>
      <c r="AM418" s="47" t="n">
        <f aca="false">IF(AI418+AJ418-AL418&lt;0,0,AI418+AJ418-AL418)</f>
        <v>0</v>
      </c>
      <c r="AN418" s="66" t="n">
        <v>7670</v>
      </c>
      <c r="AO418" s="64" t="n">
        <v>3647.6</v>
      </c>
      <c r="AP418" s="64" t="n">
        <v>400</v>
      </c>
      <c r="AQ418" s="47" t="n">
        <f aca="false">AN418-AO418-AP418</f>
        <v>3622.4</v>
      </c>
      <c r="AR418" s="68" t="n">
        <v>1868.98688884014</v>
      </c>
      <c r="AS418" s="47" t="n">
        <f aca="false">IF(AO418+AP418-AR418&lt;0,0,AO418+AP418-AR418)</f>
        <v>2178.61311115986</v>
      </c>
      <c r="AT418" s="64" t="n">
        <v>1095</v>
      </c>
      <c r="AU418" s="64" t="n">
        <v>0</v>
      </c>
      <c r="AV418" s="64" t="n">
        <v>100</v>
      </c>
      <c r="AW418" s="64" t="n">
        <v>0</v>
      </c>
      <c r="AX418" s="68" t="n">
        <v>119.068891030307</v>
      </c>
      <c r="AY418" s="47" t="n">
        <f aca="false">IF(AU418+AV418-AX418&lt;0,0,AU418+AV418-AX418)</f>
        <v>0</v>
      </c>
      <c r="AZ418" s="66" t="n">
        <v>2970</v>
      </c>
      <c r="BA418" s="64" t="n">
        <v>300</v>
      </c>
      <c r="BB418" s="64" t="n">
        <v>40</v>
      </c>
      <c r="BC418" s="66" t="n">
        <f aca="false">AZ418-BA418</f>
        <v>2670</v>
      </c>
      <c r="BD418" s="68" t="n">
        <v>314.904007561912</v>
      </c>
      <c r="BE418" s="47" t="n">
        <f aca="false">IF(BA418+BB418-BD418&lt;0,0,BA418+BB418-BD418)</f>
        <v>25.0959924380876</v>
      </c>
      <c r="BF418" s="64" t="n">
        <v>320</v>
      </c>
      <c r="BG418" s="64" t="n">
        <v>40</v>
      </c>
      <c r="BH418" s="64" t="n">
        <v>5</v>
      </c>
      <c r="BI418" s="46" t="n">
        <f aca="false">BF418-BG418-BH418</f>
        <v>275</v>
      </c>
      <c r="BJ418" s="68" t="n">
        <v>54.8182098157281</v>
      </c>
      <c r="BK418" s="47" t="n">
        <f aca="false">IF(BG418+BH418-BJ418&lt;0,0,BG418+BH418-BJ418)</f>
        <v>0</v>
      </c>
      <c r="BL418" s="66" t="n">
        <v>12990</v>
      </c>
      <c r="BM418" s="66" t="n">
        <v>1250</v>
      </c>
      <c r="BN418" s="66" t="n">
        <v>2001</v>
      </c>
      <c r="BO418" s="69" t="n">
        <f aca="false">BL418-BM418-BN418</f>
        <v>9739</v>
      </c>
      <c r="BP418" s="69" t="n">
        <v>3471.76715479649</v>
      </c>
      <c r="BQ418" s="47" t="n">
        <f aca="false">IF(BM418+BN418-BP418&lt;0,0,BM418+BN418-BP418)</f>
        <v>0</v>
      </c>
      <c r="BR418" s="64" t="n">
        <v>2000</v>
      </c>
      <c r="BS418" s="64" t="n">
        <v>285</v>
      </c>
      <c r="BT418" s="64" t="n">
        <v>38</v>
      </c>
      <c r="BU418" s="64" t="n">
        <f aca="false">BR418-BS418-BT418</f>
        <v>1677</v>
      </c>
      <c r="BV418" s="70" t="n">
        <v>317.467883949969</v>
      </c>
      <c r="BW418" s="65" t="n">
        <f aca="false">IF(BS418+BT418-BV418&lt;0,0,BS418+BT418-BV418)</f>
        <v>5.53211605003139</v>
      </c>
      <c r="BX418" s="66" t="n">
        <v>5328</v>
      </c>
      <c r="BY418" s="47" t="n">
        <v>1716</v>
      </c>
      <c r="BZ418" s="72" t="n">
        <v>70</v>
      </c>
      <c r="CA418" s="64" t="n">
        <f aca="false">BX418-BY418-BZ418</f>
        <v>3542</v>
      </c>
      <c r="CB418" s="68" t="n">
        <v>1246.92451689137</v>
      </c>
      <c r="CC418" s="47" t="n">
        <f aca="false">IF(BY418+BZ418-CB418&lt;0,0,BY418+BZ418-CB418)</f>
        <v>539.075483108628</v>
      </c>
      <c r="CD418" s="45" t="n">
        <v>5700</v>
      </c>
      <c r="CE418" s="64" t="n">
        <v>792</v>
      </c>
      <c r="CF418" s="73" t="n">
        <f aca="false">250+50+50+155</f>
        <v>505</v>
      </c>
      <c r="CG418" s="64" t="n">
        <f aca="false">CD418-CE418</f>
        <v>4908</v>
      </c>
      <c r="CH418" s="68" t="n">
        <v>1024.71489037132</v>
      </c>
      <c r="CI418" s="47" t="n">
        <f aca="false">IF(CE418+CF418-CH418&lt;0,0,CE418+CF418-CH418)</f>
        <v>272.285109628681</v>
      </c>
      <c r="CJ418" s="64" t="n">
        <f aca="false">350+150+350</f>
        <v>850</v>
      </c>
      <c r="CK418" s="64" t="n">
        <v>700</v>
      </c>
      <c r="CL418" s="64" t="n">
        <v>490</v>
      </c>
      <c r="CM418" s="64" t="n">
        <v>0</v>
      </c>
      <c r="CN418" s="68" t="n">
        <v>397.285563339024</v>
      </c>
      <c r="CO418" s="47" t="n">
        <f aca="false">IF(CK418+CL418-CN418&lt;0,0,CK418+CL418-CN418)</f>
        <v>792.714436660976</v>
      </c>
    </row>
    <row r="419" customFormat="false" ht="10.5" hidden="false" customHeight="true" outlineLevel="0" collapsed="false">
      <c r="B419" s="9"/>
      <c r="C419" s="37" t="n">
        <v>45114</v>
      </c>
      <c r="D419" s="45" t="n">
        <f aca="false">1800+90+1705+1700</f>
        <v>5295</v>
      </c>
      <c r="E419" s="67" t="n">
        <v>3077.5</v>
      </c>
      <c r="F419" s="67" t="n">
        <v>50</v>
      </c>
      <c r="G419" s="45" t="n">
        <f aca="false">D419-E419-F419</f>
        <v>2167.5</v>
      </c>
      <c r="H419" s="67" t="n">
        <v>57.6842198324625</v>
      </c>
      <c r="I419" s="45" t="n">
        <f aca="false">IF(E419+F419-H419&lt;0,0,E419+F419-H419)</f>
        <v>3069.81578016754</v>
      </c>
      <c r="J419" s="64" t="n">
        <v>300</v>
      </c>
      <c r="K419" s="64" t="n">
        <v>267</v>
      </c>
      <c r="L419" s="46" t="n">
        <v>33</v>
      </c>
      <c r="M419" s="64" t="n">
        <v>0</v>
      </c>
      <c r="N419" s="68" t="n">
        <v>35.6286564033913</v>
      </c>
      <c r="O419" s="47" t="n">
        <f aca="false">IF(K419+L419-N419&lt;0,0,K419+L419-N419)</f>
        <v>264.371343596609</v>
      </c>
      <c r="P419" s="64" t="n">
        <v>2500</v>
      </c>
      <c r="Q419" s="47" t="n">
        <v>2150</v>
      </c>
      <c r="R419" s="64" t="n">
        <v>0</v>
      </c>
      <c r="S419" s="47" t="n">
        <f aca="false">P419-Q419</f>
        <v>350</v>
      </c>
      <c r="T419" s="68" t="n">
        <v>0</v>
      </c>
      <c r="U419" s="68" t="n">
        <v>0</v>
      </c>
      <c r="V419" s="47" t="n">
        <v>1113</v>
      </c>
      <c r="W419" s="46" t="n">
        <v>40</v>
      </c>
      <c r="X419" s="47" t="n">
        <v>203</v>
      </c>
      <c r="Y419" s="64" t="n">
        <v>0</v>
      </c>
      <c r="Z419" s="68" t="n">
        <v>221.206229569239</v>
      </c>
      <c r="AA419" s="47" t="n">
        <f aca="false">IF(W419+X419-Z419&lt;0,0,W419+X419-Z419)</f>
        <v>21.7937704307608</v>
      </c>
      <c r="AB419" s="64" t="n">
        <v>864</v>
      </c>
      <c r="AC419" s="64" t="n">
        <v>110</v>
      </c>
      <c r="AD419" s="64" t="n">
        <v>120</v>
      </c>
      <c r="AE419" s="64" t="n">
        <f aca="false">AB419-AC419-AD419</f>
        <v>634</v>
      </c>
      <c r="AF419" s="67" t="n">
        <v>178.219678563855</v>
      </c>
      <c r="AG419" s="45" t="n">
        <f aca="false">IF(AC419+AD419-AF419&lt;0,0,AC419+AD419-AF419)</f>
        <v>51.7803214361446</v>
      </c>
      <c r="AH419" s="45" t="n">
        <v>2213</v>
      </c>
      <c r="AI419" s="64" t="n">
        <v>298.6</v>
      </c>
      <c r="AJ419" s="64" t="n">
        <v>600</v>
      </c>
      <c r="AK419" s="64" t="n">
        <f aca="false">AH419-AI419-AJ419</f>
        <v>1314.4</v>
      </c>
      <c r="AL419" s="68" t="n">
        <v>931.047838967237</v>
      </c>
      <c r="AM419" s="47" t="n">
        <f aca="false">IF(AI419+AJ419-AL419&lt;0,0,AI419+AJ419-AL419)</f>
        <v>0</v>
      </c>
      <c r="AN419" s="66" t="n">
        <v>7670</v>
      </c>
      <c r="AO419" s="64" t="n">
        <v>3647.6</v>
      </c>
      <c r="AP419" s="64" t="n">
        <v>400</v>
      </c>
      <c r="AQ419" s="47" t="n">
        <f aca="false">AN419-AO419-AP419</f>
        <v>3622.4</v>
      </c>
      <c r="AR419" s="68" t="n">
        <v>1781.58267016612</v>
      </c>
      <c r="AS419" s="47" t="n">
        <f aca="false">IF(AO419+AP419-AR419&lt;0,0,AO419+AP419-AR419)</f>
        <v>2266.01732983388</v>
      </c>
      <c r="AT419" s="64" t="n">
        <v>1095</v>
      </c>
      <c r="AU419" s="64" t="n">
        <v>0</v>
      </c>
      <c r="AV419" s="64" t="n">
        <v>100</v>
      </c>
      <c r="AW419" s="64" t="n">
        <v>0</v>
      </c>
      <c r="AX419" s="68" t="n">
        <v>117.194633441514</v>
      </c>
      <c r="AY419" s="47" t="n">
        <f aca="false">IF(AU419+AV419-AX419&lt;0,0,AU419+AV419-AX419)</f>
        <v>0</v>
      </c>
      <c r="AZ419" s="66" t="n">
        <v>2970</v>
      </c>
      <c r="BA419" s="64" t="n">
        <v>300</v>
      </c>
      <c r="BB419" s="64" t="n">
        <v>40</v>
      </c>
      <c r="BC419" s="66" t="n">
        <f aca="false">AZ419-BA419</f>
        <v>2670</v>
      </c>
      <c r="BD419" s="68" t="n">
        <v>311.534164013972</v>
      </c>
      <c r="BE419" s="47" t="n">
        <f aca="false">IF(BA419+BB419-BD419&lt;0,0,BA419+BB419-BD419)</f>
        <v>28.4658359860277</v>
      </c>
      <c r="BF419" s="64" t="n">
        <v>320</v>
      </c>
      <c r="BG419" s="64" t="n">
        <v>40</v>
      </c>
      <c r="BH419" s="64" t="n">
        <v>5</v>
      </c>
      <c r="BI419" s="46" t="n">
        <f aca="false">BF419-BG419-BH419</f>
        <v>275</v>
      </c>
      <c r="BJ419" s="68" t="n">
        <v>62.0523741389396</v>
      </c>
      <c r="BK419" s="47" t="n">
        <f aca="false">IF(BG419+BH419-BJ419&lt;0,0,BG419+BH419-BJ419)</f>
        <v>0</v>
      </c>
      <c r="BL419" s="66" t="n">
        <v>12990</v>
      </c>
      <c r="BM419" s="66" t="n">
        <v>1250</v>
      </c>
      <c r="BN419" s="66" t="n">
        <v>2001</v>
      </c>
      <c r="BO419" s="69" t="n">
        <f aca="false">BL419-BM419-BN419</f>
        <v>9739</v>
      </c>
      <c r="BP419" s="69" t="n">
        <v>3449.78775108554</v>
      </c>
      <c r="BQ419" s="47" t="n">
        <f aca="false">IF(BM419+BN419-BP419&lt;0,0,BM419+BN419-BP419)</f>
        <v>0</v>
      </c>
      <c r="BR419" s="64" t="n">
        <v>2000</v>
      </c>
      <c r="BS419" s="64" t="n">
        <v>285</v>
      </c>
      <c r="BT419" s="64" t="n">
        <v>38</v>
      </c>
      <c r="BU419" s="64" t="n">
        <f aca="false">BR419-BS419-BT419</f>
        <v>1677</v>
      </c>
      <c r="BV419" s="70" t="n">
        <v>332.877986028011</v>
      </c>
      <c r="BW419" s="65" t="n">
        <f aca="false">IF(BS419+BT419-BV419&lt;0,0,BS419+BT419-BV419)</f>
        <v>0</v>
      </c>
      <c r="BX419" s="66" t="n">
        <v>5328</v>
      </c>
      <c r="BY419" s="47" t="n">
        <v>1716</v>
      </c>
      <c r="BZ419" s="72" t="n">
        <v>70</v>
      </c>
      <c r="CA419" s="64" t="n">
        <f aca="false">BX419-BY419-BZ419</f>
        <v>3542</v>
      </c>
      <c r="CB419" s="68" t="n">
        <v>1258.64562820929</v>
      </c>
      <c r="CC419" s="47" t="n">
        <f aca="false">IF(BY419+BZ419-CB419&lt;0,0,BY419+BZ419-CB419)</f>
        <v>527.354371790709</v>
      </c>
      <c r="CD419" s="45" t="n">
        <v>5700</v>
      </c>
      <c r="CE419" s="64" t="n">
        <v>792</v>
      </c>
      <c r="CF419" s="73" t="n">
        <f aca="false">250+50+50+155</f>
        <v>505</v>
      </c>
      <c r="CG419" s="64" t="n">
        <f aca="false">CD419-CE419</f>
        <v>4908</v>
      </c>
      <c r="CH419" s="68" t="n">
        <v>1043.08317078288</v>
      </c>
      <c r="CI419" s="47" t="n">
        <f aca="false">IF(CE419+CF419-CH419&lt;0,0,CE419+CF419-CH419)</f>
        <v>253.916829217123</v>
      </c>
      <c r="CJ419" s="64" t="n">
        <f aca="false">350+150+350</f>
        <v>850</v>
      </c>
      <c r="CK419" s="64" t="n">
        <v>700</v>
      </c>
      <c r="CL419" s="64" t="n">
        <v>490</v>
      </c>
      <c r="CM419" s="64" t="n">
        <v>0</v>
      </c>
      <c r="CN419" s="68" t="n">
        <v>395.881686155448</v>
      </c>
      <c r="CO419" s="47" t="n">
        <f aca="false">IF(CK419+CL419-CN419&lt;0,0,CK419+CL419-CN419)</f>
        <v>794.118313844552</v>
      </c>
    </row>
    <row r="420" customFormat="false" ht="10.5" hidden="false" customHeight="true" outlineLevel="0" collapsed="false">
      <c r="B420" s="9"/>
      <c r="C420" s="37" t="n">
        <v>45115</v>
      </c>
      <c r="D420" s="45" t="n">
        <f aca="false">1800+90+1705+1700</f>
        <v>5295</v>
      </c>
      <c r="E420" s="67" t="n">
        <v>3077.5</v>
      </c>
      <c r="F420" s="67" t="n">
        <v>50</v>
      </c>
      <c r="G420" s="45" t="n">
        <f aca="false">D420-E420-F420</f>
        <v>2167.5</v>
      </c>
      <c r="H420" s="67" t="n">
        <v>62.7508039381706</v>
      </c>
      <c r="I420" s="45" t="n">
        <f aca="false">IF(E420+F420-H420&lt;0,0,E420+F420-H420)</f>
        <v>3064.74919606183</v>
      </c>
      <c r="J420" s="64" t="n">
        <v>300</v>
      </c>
      <c r="K420" s="64" t="n">
        <v>267</v>
      </c>
      <c r="L420" s="46" t="n">
        <v>33</v>
      </c>
      <c r="M420" s="64" t="n">
        <v>0</v>
      </c>
      <c r="N420" s="68" t="n">
        <v>27.4660782429307</v>
      </c>
      <c r="O420" s="47" t="n">
        <f aca="false">IF(K420+L420-N420&lt;0,0,K420+L420-N420)</f>
        <v>272.533921757069</v>
      </c>
      <c r="P420" s="64" t="n">
        <v>2500</v>
      </c>
      <c r="Q420" s="47" t="n">
        <v>2150</v>
      </c>
      <c r="R420" s="64" t="n">
        <v>0</v>
      </c>
      <c r="S420" s="47" t="n">
        <f aca="false">P420-Q420</f>
        <v>350</v>
      </c>
      <c r="T420" s="68" t="n">
        <v>0</v>
      </c>
      <c r="U420" s="68" t="n">
        <v>0</v>
      </c>
      <c r="V420" s="47" t="n">
        <v>1113</v>
      </c>
      <c r="W420" s="46" t="n">
        <v>40</v>
      </c>
      <c r="X420" s="47" t="n">
        <v>203</v>
      </c>
      <c r="Y420" s="64" t="n">
        <v>0</v>
      </c>
      <c r="Z420" s="68" t="n">
        <v>249.640462460484</v>
      </c>
      <c r="AA420" s="47" t="n">
        <f aca="false">IF(W420+X420-Z420&lt;0,0,W420+X420-Z420)</f>
        <v>0</v>
      </c>
      <c r="AB420" s="64" t="n">
        <v>864</v>
      </c>
      <c r="AC420" s="64" t="n">
        <v>110</v>
      </c>
      <c r="AD420" s="64" t="n">
        <v>120</v>
      </c>
      <c r="AE420" s="64" t="n">
        <f aca="false">AB420-AC420-AD420</f>
        <v>634</v>
      </c>
      <c r="AF420" s="67" t="n">
        <v>165.487316350723</v>
      </c>
      <c r="AG420" s="45" t="n">
        <f aca="false">IF(AC420+AD420-AF420&lt;0,0,AC420+AD420-AF420)</f>
        <v>64.5126836492769</v>
      </c>
      <c r="AH420" s="45" t="n">
        <v>2213</v>
      </c>
      <c r="AI420" s="64" t="n">
        <v>298.6</v>
      </c>
      <c r="AJ420" s="64" t="n">
        <v>600</v>
      </c>
      <c r="AK420" s="64" t="n">
        <f aca="false">AH420-AI420-AJ420</f>
        <v>1314.4</v>
      </c>
      <c r="AL420" s="68" t="n">
        <v>945.233274844377</v>
      </c>
      <c r="AM420" s="47" t="n">
        <f aca="false">IF(AI420+AJ420-AL420&lt;0,0,AI420+AJ420-AL420)</f>
        <v>0</v>
      </c>
      <c r="AN420" s="66" t="n">
        <v>7670</v>
      </c>
      <c r="AO420" s="64" t="n">
        <v>3647.6</v>
      </c>
      <c r="AP420" s="64" t="n">
        <v>400</v>
      </c>
      <c r="AQ420" s="47" t="n">
        <f aca="false">AN420-AO420-AP420</f>
        <v>3622.4</v>
      </c>
      <c r="AR420" s="68" t="n">
        <v>1873.62778643047</v>
      </c>
      <c r="AS420" s="47" t="n">
        <f aca="false">IF(AO420+AP420-AR420&lt;0,0,AO420+AP420-AR420)</f>
        <v>2173.97221356953</v>
      </c>
      <c r="AT420" s="64" t="n">
        <v>1095</v>
      </c>
      <c r="AU420" s="64" t="n">
        <v>0</v>
      </c>
      <c r="AV420" s="64" t="n">
        <v>100</v>
      </c>
      <c r="AW420" s="64" t="n">
        <v>0</v>
      </c>
      <c r="AX420" s="68" t="n">
        <v>114.706059408637</v>
      </c>
      <c r="AY420" s="47" t="n">
        <f aca="false">IF(AU420+AV420-AX420&lt;0,0,AU420+AV420-AX420)</f>
        <v>0</v>
      </c>
      <c r="AZ420" s="66" t="n">
        <v>2970</v>
      </c>
      <c r="BA420" s="64" t="n">
        <v>300</v>
      </c>
      <c r="BB420" s="64" t="n">
        <v>40</v>
      </c>
      <c r="BC420" s="66" t="n">
        <f aca="false">AZ420-BA420</f>
        <v>2670</v>
      </c>
      <c r="BD420" s="68" t="n">
        <v>279.749971314262</v>
      </c>
      <c r="BE420" s="47" t="n">
        <f aca="false">IF(BA420+BB420-BD420&lt;0,0,BA420+BB420-BD420)</f>
        <v>60.2500286857381</v>
      </c>
      <c r="BF420" s="64" t="n">
        <v>320</v>
      </c>
      <c r="BG420" s="64" t="n">
        <v>40</v>
      </c>
      <c r="BH420" s="64" t="n">
        <v>5</v>
      </c>
      <c r="BI420" s="46" t="n">
        <f aca="false">BF420-BG420-BH420</f>
        <v>275</v>
      </c>
      <c r="BJ420" s="68" t="n">
        <v>52.7173059006221</v>
      </c>
      <c r="BK420" s="47" t="n">
        <f aca="false">IF(BG420+BH420-BJ420&lt;0,0,BG420+BH420-BJ420)</f>
        <v>0</v>
      </c>
      <c r="BL420" s="66" t="n">
        <v>12990</v>
      </c>
      <c r="BM420" s="66" t="n">
        <v>1250</v>
      </c>
      <c r="BN420" s="66" t="n">
        <v>2001</v>
      </c>
      <c r="BO420" s="69" t="n">
        <f aca="false">BL420-BM420-BN420</f>
        <v>9739</v>
      </c>
      <c r="BP420" s="69" t="n">
        <v>3472.37771960917</v>
      </c>
      <c r="BQ420" s="47" t="n">
        <f aca="false">IF(BM420+BN420-BP420&lt;0,0,BM420+BN420-BP420)</f>
        <v>0</v>
      </c>
      <c r="BR420" s="64" t="n">
        <v>2000</v>
      </c>
      <c r="BS420" s="64" t="n">
        <v>285</v>
      </c>
      <c r="BT420" s="64" t="n">
        <v>38</v>
      </c>
      <c r="BU420" s="64" t="n">
        <f aca="false">BR420-BS420-BT420</f>
        <v>1677</v>
      </c>
      <c r="BV420" s="70" t="n">
        <v>312.230082730741</v>
      </c>
      <c r="BW420" s="65" t="n">
        <f aca="false">IF(BS420+BT420-BV420&lt;0,0,BS420+BT420-BV420)</f>
        <v>10.769917269259</v>
      </c>
      <c r="BX420" s="66" t="n">
        <v>5328</v>
      </c>
      <c r="BY420" s="47" t="n">
        <v>1716</v>
      </c>
      <c r="BZ420" s="72" t="n">
        <v>70</v>
      </c>
      <c r="CA420" s="64" t="n">
        <f aca="false">BX420-BY420-BZ420</f>
        <v>3542</v>
      </c>
      <c r="CB420" s="68" t="n">
        <v>1196.51274466384</v>
      </c>
      <c r="CC420" s="47" t="n">
        <f aca="false">IF(BY420+BZ420-CB420&lt;0,0,BY420+BZ420-CB420)</f>
        <v>589.487255336162</v>
      </c>
      <c r="CD420" s="45" t="n">
        <v>5700</v>
      </c>
      <c r="CE420" s="64" t="n">
        <v>792</v>
      </c>
      <c r="CF420" s="73" t="n">
        <f aca="false">250+50+50+155</f>
        <v>505</v>
      </c>
      <c r="CG420" s="64" t="n">
        <f aca="false">CD420-CE420</f>
        <v>4908</v>
      </c>
      <c r="CH420" s="68" t="n">
        <v>1049.88569682231</v>
      </c>
      <c r="CI420" s="47" t="n">
        <f aca="false">IF(CE420+CF420-CH420&lt;0,0,CE420+CF420-CH420)</f>
        <v>247.114303177686</v>
      </c>
      <c r="CJ420" s="64" t="n">
        <f aca="false">350+150+350</f>
        <v>850</v>
      </c>
      <c r="CK420" s="64" t="n">
        <v>700</v>
      </c>
      <c r="CL420" s="64" t="n">
        <v>490</v>
      </c>
      <c r="CM420" s="64" t="n">
        <v>0</v>
      </c>
      <c r="CN420" s="68" t="n">
        <v>366.205733741602</v>
      </c>
      <c r="CO420" s="47" t="n">
        <f aca="false">IF(CK420+CL420-CN420&lt;0,0,CK420+CL420-CN420)</f>
        <v>823.794266258398</v>
      </c>
    </row>
    <row r="421" customFormat="false" ht="10.5" hidden="false" customHeight="true" outlineLevel="0" collapsed="false">
      <c r="B421" s="9"/>
      <c r="C421" s="37" t="n">
        <v>45116</v>
      </c>
      <c r="D421" s="45" t="n">
        <f aca="false">1800+90+1705+1700</f>
        <v>5295</v>
      </c>
      <c r="E421" s="67" t="n">
        <v>3077.5</v>
      </c>
      <c r="F421" s="67" t="n">
        <v>50</v>
      </c>
      <c r="G421" s="45" t="n">
        <f aca="false">D421-E421-F421</f>
        <v>2167.5</v>
      </c>
      <c r="H421" s="67" t="n">
        <v>64.7458512574692</v>
      </c>
      <c r="I421" s="45" t="n">
        <f aca="false">IF(E421+F421-H421&lt;0,0,E421+F421-H421)</f>
        <v>3062.75414874253</v>
      </c>
      <c r="J421" s="64" t="n">
        <v>300</v>
      </c>
      <c r="K421" s="64" t="n">
        <v>267</v>
      </c>
      <c r="L421" s="46" t="n">
        <v>33</v>
      </c>
      <c r="M421" s="64" t="n">
        <v>0</v>
      </c>
      <c r="N421" s="68" t="n">
        <v>15.4137093662717</v>
      </c>
      <c r="O421" s="47" t="n">
        <f aca="false">IF(K421+L421-N421&lt;0,0,K421+L421-N421)</f>
        <v>284.586290633728</v>
      </c>
      <c r="P421" s="64" t="n">
        <v>2500</v>
      </c>
      <c r="Q421" s="47" t="n">
        <v>2150</v>
      </c>
      <c r="R421" s="64" t="n">
        <v>0</v>
      </c>
      <c r="S421" s="47" t="n">
        <f aca="false">P421-Q421</f>
        <v>350</v>
      </c>
      <c r="T421" s="68" t="n">
        <v>0</v>
      </c>
      <c r="U421" s="68" t="n">
        <v>0</v>
      </c>
      <c r="V421" s="47" t="n">
        <v>1113</v>
      </c>
      <c r="W421" s="46" t="n">
        <v>40</v>
      </c>
      <c r="X421" s="47" t="n">
        <v>203</v>
      </c>
      <c r="Y421" s="64" t="n">
        <v>0</v>
      </c>
      <c r="Z421" s="68" t="n">
        <v>207.182075091315</v>
      </c>
      <c r="AA421" s="47" t="n">
        <f aca="false">IF(W421+X421-Z421&lt;0,0,W421+X421-Z421)</f>
        <v>35.8179249086853</v>
      </c>
      <c r="AB421" s="64" t="n">
        <v>864</v>
      </c>
      <c r="AC421" s="64" t="n">
        <v>110</v>
      </c>
      <c r="AD421" s="64" t="n">
        <v>120</v>
      </c>
      <c r="AE421" s="64" t="n">
        <f aca="false">AB421-AC421-AD421</f>
        <v>634</v>
      </c>
      <c r="AF421" s="67" t="n">
        <v>108.295644354275</v>
      </c>
      <c r="AG421" s="45" t="n">
        <f aca="false">IF(AC421+AD421-AF421&lt;0,0,AC421+AD421-AF421)</f>
        <v>121.704355645725</v>
      </c>
      <c r="AH421" s="45" t="n">
        <v>2213</v>
      </c>
      <c r="AI421" s="64" t="n">
        <v>298.6</v>
      </c>
      <c r="AJ421" s="64" t="n">
        <v>600</v>
      </c>
      <c r="AK421" s="64" t="n">
        <f aca="false">AH421-AI421-AJ421</f>
        <v>1314.4</v>
      </c>
      <c r="AL421" s="68" t="n">
        <v>763.699672534006</v>
      </c>
      <c r="AM421" s="47" t="n">
        <f aca="false">IF(AI421+AJ421-AL421&lt;0,0,AI421+AJ421-AL421)</f>
        <v>134.900327465994</v>
      </c>
      <c r="AN421" s="66" t="n">
        <v>7670</v>
      </c>
      <c r="AO421" s="64" t="n">
        <v>3647.6</v>
      </c>
      <c r="AP421" s="64" t="n">
        <v>400</v>
      </c>
      <c r="AQ421" s="47" t="n">
        <f aca="false">AN421-AO421-AP421</f>
        <v>3622.4</v>
      </c>
      <c r="AR421" s="68" t="n">
        <v>1711.08285173965</v>
      </c>
      <c r="AS421" s="47" t="n">
        <f aca="false">IF(AO421+AP421-AR421&lt;0,0,AO421+AP421-AR421)</f>
        <v>2336.51714826035</v>
      </c>
      <c r="AT421" s="64" t="n">
        <v>1095</v>
      </c>
      <c r="AU421" s="64" t="n">
        <v>0</v>
      </c>
      <c r="AV421" s="64" t="n">
        <v>100</v>
      </c>
      <c r="AW421" s="64" t="n">
        <v>0</v>
      </c>
      <c r="AX421" s="68" t="n">
        <v>103.204448451592</v>
      </c>
      <c r="AY421" s="47" t="n">
        <f aca="false">IF(AU421+AV421-AX421&lt;0,0,AU421+AV421-AX421)</f>
        <v>0</v>
      </c>
      <c r="AZ421" s="66" t="n">
        <v>2970</v>
      </c>
      <c r="BA421" s="64" t="n">
        <v>300</v>
      </c>
      <c r="BB421" s="64" t="n">
        <v>40</v>
      </c>
      <c r="BC421" s="66" t="n">
        <f aca="false">AZ421-BA421</f>
        <v>2670</v>
      </c>
      <c r="BD421" s="68" t="n">
        <v>239.867158869706</v>
      </c>
      <c r="BE421" s="47" t="n">
        <f aca="false">IF(BA421+BB421-BD421&lt;0,0,BA421+BB421-BD421)</f>
        <v>100.132841130294</v>
      </c>
      <c r="BF421" s="64" t="n">
        <v>320</v>
      </c>
      <c r="BG421" s="64" t="n">
        <v>40</v>
      </c>
      <c r="BH421" s="64" t="n">
        <v>5</v>
      </c>
      <c r="BI421" s="46" t="n">
        <f aca="false">BF421-BG421-BH421</f>
        <v>275</v>
      </c>
      <c r="BJ421" s="68" t="n">
        <v>28.7370583071692</v>
      </c>
      <c r="BK421" s="47" t="n">
        <f aca="false">IF(BG421+BH421-BJ421&lt;0,0,BG421+BH421-BJ421)</f>
        <v>16.2629416928308</v>
      </c>
      <c r="BL421" s="66" t="n">
        <v>12990</v>
      </c>
      <c r="BM421" s="66" t="n">
        <v>1250</v>
      </c>
      <c r="BN421" s="66" t="n">
        <v>2001</v>
      </c>
      <c r="BO421" s="69" t="n">
        <f aca="false">BL421-BM421-BN421</f>
        <v>9739</v>
      </c>
      <c r="BP421" s="69" t="n">
        <v>3449.13887985212</v>
      </c>
      <c r="BQ421" s="47" t="n">
        <f aca="false">IF(BM421+BN421-BP421&lt;0,0,BM421+BN421-BP421)</f>
        <v>0</v>
      </c>
      <c r="BR421" s="64" t="n">
        <v>2000</v>
      </c>
      <c r="BS421" s="64" t="n">
        <v>285</v>
      </c>
      <c r="BT421" s="64" t="n">
        <v>38</v>
      </c>
      <c r="BU421" s="64" t="n">
        <f aca="false">BR421-BS421-BT421</f>
        <v>1677</v>
      </c>
      <c r="BV421" s="70" t="n">
        <v>311.472013867963</v>
      </c>
      <c r="BW421" s="65" t="n">
        <f aca="false">IF(BS421+BT421-BV421&lt;0,0,BS421+BT421-BV421)</f>
        <v>11.5279861320369</v>
      </c>
      <c r="BX421" s="66" t="n">
        <v>5328</v>
      </c>
      <c r="BY421" s="47" t="n">
        <v>1716</v>
      </c>
      <c r="BZ421" s="72" t="n">
        <v>70</v>
      </c>
      <c r="CA421" s="64" t="n">
        <f aca="false">BX421-BY421-BZ421</f>
        <v>3542</v>
      </c>
      <c r="CB421" s="68" t="n">
        <v>1183.38370057013</v>
      </c>
      <c r="CC421" s="47" t="n">
        <f aca="false">IF(BY421+BZ421-CB421&lt;0,0,BY421+BZ421-CB421)</f>
        <v>602.616299429867</v>
      </c>
      <c r="CD421" s="45" t="n">
        <v>5700</v>
      </c>
      <c r="CE421" s="64" t="n">
        <v>792</v>
      </c>
      <c r="CF421" s="73" t="n">
        <f aca="false">250+50+50+155</f>
        <v>505</v>
      </c>
      <c r="CG421" s="64" t="n">
        <f aca="false">CD421-CE421</f>
        <v>4908</v>
      </c>
      <c r="CH421" s="68" t="n">
        <v>1055.11878288029</v>
      </c>
      <c r="CI421" s="47" t="n">
        <f aca="false">IF(CE421+CF421-CH421&lt;0,0,CE421+CF421-CH421)</f>
        <v>241.881217119707</v>
      </c>
      <c r="CJ421" s="64" t="n">
        <f aca="false">350+150+350</f>
        <v>850</v>
      </c>
      <c r="CK421" s="64" t="n">
        <v>700</v>
      </c>
      <c r="CL421" s="64" t="n">
        <v>490</v>
      </c>
      <c r="CM421" s="64" t="n">
        <v>0</v>
      </c>
      <c r="CN421" s="68" t="n">
        <v>328.712432145091</v>
      </c>
      <c r="CO421" s="47" t="n">
        <f aca="false">IF(CK421+CL421-CN421&lt;0,0,CK421+CL421-CN421)</f>
        <v>861.287567854909</v>
      </c>
    </row>
    <row r="422" customFormat="false" ht="10.5" hidden="false" customHeight="true" outlineLevel="0" collapsed="false">
      <c r="B422" s="9"/>
      <c r="C422" s="37" t="n">
        <v>45117</v>
      </c>
      <c r="D422" s="45" t="n">
        <f aca="false">1800+90+1705+1700</f>
        <v>5295</v>
      </c>
      <c r="E422" s="67" t="n">
        <v>3077.5</v>
      </c>
      <c r="F422" s="67" t="n">
        <v>50</v>
      </c>
      <c r="G422" s="45" t="n">
        <f aca="false">D422-E422-F422</f>
        <v>2167.5</v>
      </c>
      <c r="H422" s="67" t="n">
        <v>59.2314131519442</v>
      </c>
      <c r="I422" s="45" t="n">
        <f aca="false">IF(E422+F422-H422&lt;0,0,E422+F422-H422)</f>
        <v>3068.26858684806</v>
      </c>
      <c r="J422" s="64" t="n">
        <v>300</v>
      </c>
      <c r="K422" s="64" t="n">
        <v>267</v>
      </c>
      <c r="L422" s="46" t="n">
        <v>33</v>
      </c>
      <c r="M422" s="64" t="n">
        <v>0</v>
      </c>
      <c r="N422" s="68" t="n">
        <v>30.3655982994152</v>
      </c>
      <c r="O422" s="47" t="n">
        <f aca="false">IF(K422+L422-N422&lt;0,0,K422+L422-N422)</f>
        <v>269.634401700585</v>
      </c>
      <c r="P422" s="64" t="n">
        <v>2500</v>
      </c>
      <c r="Q422" s="47" t="n">
        <v>2150</v>
      </c>
      <c r="R422" s="64" t="n">
        <v>0</v>
      </c>
      <c r="S422" s="47" t="n">
        <f aca="false">P422-Q422</f>
        <v>350</v>
      </c>
      <c r="T422" s="68" t="n">
        <v>0</v>
      </c>
      <c r="U422" s="68" t="n">
        <v>0</v>
      </c>
      <c r="V422" s="47" t="n">
        <v>1113</v>
      </c>
      <c r="W422" s="46" t="n">
        <v>40</v>
      </c>
      <c r="X422" s="47" t="n">
        <v>203</v>
      </c>
      <c r="Y422" s="64" t="n">
        <v>0</v>
      </c>
      <c r="Z422" s="68" t="n">
        <v>147.035978207814</v>
      </c>
      <c r="AA422" s="47" t="n">
        <f aca="false">IF(W422+X422-Z422&lt;0,0,W422+X422-Z422)</f>
        <v>95.9640217921863</v>
      </c>
      <c r="AB422" s="64" t="n">
        <v>864</v>
      </c>
      <c r="AC422" s="64" t="n">
        <v>110</v>
      </c>
      <c r="AD422" s="64" t="n">
        <v>120</v>
      </c>
      <c r="AE422" s="64" t="n">
        <f aca="false">AB422-AC422-AD422</f>
        <v>634</v>
      </c>
      <c r="AF422" s="67" t="n">
        <v>166.465025328777</v>
      </c>
      <c r="AG422" s="45" t="n">
        <f aca="false">IF(AC422+AD422-AF422&lt;0,0,AC422+AD422-AF422)</f>
        <v>63.5349746712232</v>
      </c>
      <c r="AH422" s="45" t="n">
        <v>2213</v>
      </c>
      <c r="AI422" s="64" t="n">
        <v>298.6</v>
      </c>
      <c r="AJ422" s="64" t="n">
        <v>600</v>
      </c>
      <c r="AK422" s="64" t="n">
        <f aca="false">AH422-AI422-AJ422</f>
        <v>1314.4</v>
      </c>
      <c r="AL422" s="68" t="n">
        <v>933.783846416706</v>
      </c>
      <c r="AM422" s="47" t="n">
        <f aca="false">IF(AI422+AJ422-AL422&lt;0,0,AI422+AJ422-AL422)</f>
        <v>0</v>
      </c>
      <c r="AN422" s="66" t="n">
        <v>7670</v>
      </c>
      <c r="AO422" s="64" t="n">
        <v>3647.6</v>
      </c>
      <c r="AP422" s="64" t="n">
        <v>400</v>
      </c>
      <c r="AQ422" s="47" t="n">
        <f aca="false">AN422-AO422-AP422</f>
        <v>3622.4</v>
      </c>
      <c r="AR422" s="68" t="n">
        <v>1869.46147372211</v>
      </c>
      <c r="AS422" s="47" t="n">
        <f aca="false">IF(AO422+AP422-AR422&lt;0,0,AO422+AP422-AR422)</f>
        <v>2178.13852627789</v>
      </c>
      <c r="AT422" s="64" t="n">
        <v>1095</v>
      </c>
      <c r="AU422" s="64" t="n">
        <v>0</v>
      </c>
      <c r="AV422" s="64" t="n">
        <v>100</v>
      </c>
      <c r="AW422" s="64" t="n">
        <v>0</v>
      </c>
      <c r="AX422" s="68" t="n">
        <v>113.225464802976</v>
      </c>
      <c r="AY422" s="47" t="n">
        <f aca="false">IF(AU422+AV422-AX422&lt;0,0,AU422+AV422-AX422)</f>
        <v>0</v>
      </c>
      <c r="AZ422" s="66" t="n">
        <v>2970</v>
      </c>
      <c r="BA422" s="64" t="n">
        <v>300</v>
      </c>
      <c r="BB422" s="64" t="n">
        <v>40</v>
      </c>
      <c r="BC422" s="66" t="n">
        <f aca="false">AZ422-BA422</f>
        <v>2670</v>
      </c>
      <c r="BD422" s="68" t="n">
        <v>306.791513594141</v>
      </c>
      <c r="BE422" s="47" t="n">
        <f aca="false">IF(BA422+BB422-BD422&lt;0,0,BA422+BB422-BD422)</f>
        <v>33.208486405859</v>
      </c>
      <c r="BF422" s="64" t="n">
        <v>320</v>
      </c>
      <c r="BG422" s="64" t="n">
        <v>40</v>
      </c>
      <c r="BH422" s="64" t="n">
        <v>5</v>
      </c>
      <c r="BI422" s="46" t="n">
        <f aca="false">BF422-BG422-BH422</f>
        <v>275</v>
      </c>
      <c r="BJ422" s="68" t="n">
        <v>56.62435990368</v>
      </c>
      <c r="BK422" s="47" t="n">
        <f aca="false">IF(BG422+BH422-BJ422&lt;0,0,BG422+BH422-BJ422)</f>
        <v>0</v>
      </c>
      <c r="BL422" s="66" t="n">
        <v>12990</v>
      </c>
      <c r="BM422" s="66" t="n">
        <v>1250</v>
      </c>
      <c r="BN422" s="66" t="n">
        <v>2001</v>
      </c>
      <c r="BO422" s="69" t="n">
        <f aca="false">BL422-BM422-BN422</f>
        <v>9739</v>
      </c>
      <c r="BP422" s="69" t="n">
        <v>3456.14798008681</v>
      </c>
      <c r="BQ422" s="47" t="n">
        <f aca="false">IF(BM422+BN422-BP422&lt;0,0,BM422+BN422-BP422)</f>
        <v>0</v>
      </c>
      <c r="BR422" s="64" t="n">
        <v>2000</v>
      </c>
      <c r="BS422" s="64" t="n">
        <v>285</v>
      </c>
      <c r="BT422" s="64" t="n">
        <v>38</v>
      </c>
      <c r="BU422" s="64" t="n">
        <f aca="false">BR422-BS422-BT422</f>
        <v>1677</v>
      </c>
      <c r="BV422" s="70" t="n">
        <v>329.081356822552</v>
      </c>
      <c r="BW422" s="65" t="n">
        <f aca="false">IF(BS422+BT422-BV422&lt;0,0,BS422+BT422-BV422)</f>
        <v>0</v>
      </c>
      <c r="BX422" s="66" t="n">
        <v>5328</v>
      </c>
      <c r="BY422" s="47" t="n">
        <v>1716</v>
      </c>
      <c r="BZ422" s="72" t="n">
        <v>70</v>
      </c>
      <c r="CA422" s="64" t="n">
        <f aca="false">BX422-BY422-BZ422</f>
        <v>3542</v>
      </c>
      <c r="CB422" s="68" t="n">
        <v>1215.41462981192</v>
      </c>
      <c r="CC422" s="47" t="n">
        <f aca="false">IF(BY422+BZ422-CB422&lt;0,0,BY422+BZ422-CB422)</f>
        <v>570.585370188081</v>
      </c>
      <c r="CD422" s="45" t="n">
        <v>5700</v>
      </c>
      <c r="CE422" s="64" t="n">
        <v>792</v>
      </c>
      <c r="CF422" s="73" t="n">
        <f aca="false">250+50+50+155</f>
        <v>505</v>
      </c>
      <c r="CG422" s="64" t="n">
        <f aca="false">CD422-CE422</f>
        <v>4908</v>
      </c>
      <c r="CH422" s="68" t="n">
        <v>887.651620861889</v>
      </c>
      <c r="CI422" s="47" t="n">
        <f aca="false">IF(CE422+CF422-CH422&lt;0,0,CE422+CF422-CH422)</f>
        <v>409.348379138111</v>
      </c>
      <c r="CJ422" s="64" t="n">
        <f aca="false">350+150+350</f>
        <v>850</v>
      </c>
      <c r="CK422" s="64" t="n">
        <v>700</v>
      </c>
      <c r="CL422" s="64" t="n">
        <v>490</v>
      </c>
      <c r="CM422" s="64" t="n">
        <v>0</v>
      </c>
      <c r="CN422" s="68" t="n">
        <v>370.924984590474</v>
      </c>
      <c r="CO422" s="47" t="n">
        <f aca="false">IF(CK422+CL422-CN422&lt;0,0,CK422+CL422-CN422)</f>
        <v>819.075015409526</v>
      </c>
    </row>
    <row r="423" customFormat="false" ht="10.5" hidden="false" customHeight="true" outlineLevel="0" collapsed="false">
      <c r="B423" s="9"/>
      <c r="C423" s="37" t="n">
        <v>45118</v>
      </c>
      <c r="D423" s="45" t="n">
        <f aca="false">1800+90+1705+1700</f>
        <v>5295</v>
      </c>
      <c r="E423" s="67" t="n">
        <v>3077.5</v>
      </c>
      <c r="F423" s="67" t="n">
        <v>50</v>
      </c>
      <c r="G423" s="45" t="n">
        <f aca="false">D423-E423-F423</f>
        <v>2167.5</v>
      </c>
      <c r="H423" s="67" t="n">
        <v>54.9678297479207</v>
      </c>
      <c r="I423" s="45" t="n">
        <f aca="false">IF(E423+F423-H423&lt;0,0,E423+F423-H423)</f>
        <v>3072.53217025208</v>
      </c>
      <c r="J423" s="64" t="n">
        <v>300</v>
      </c>
      <c r="K423" s="64" t="n">
        <v>267</v>
      </c>
      <c r="L423" s="46" t="n">
        <v>33</v>
      </c>
      <c r="M423" s="64" t="n">
        <v>0</v>
      </c>
      <c r="N423" s="68" t="n">
        <v>31.7620046784001</v>
      </c>
      <c r="O423" s="47" t="n">
        <f aca="false">IF(K423+L423-N423&lt;0,0,K423+L423-N423)</f>
        <v>268.2379953216</v>
      </c>
      <c r="P423" s="64" t="n">
        <v>2500</v>
      </c>
      <c r="Q423" s="47" t="n">
        <v>2150</v>
      </c>
      <c r="R423" s="64" t="n">
        <v>0</v>
      </c>
      <c r="S423" s="47" t="n">
        <f aca="false">P423-Q423</f>
        <v>350</v>
      </c>
      <c r="T423" s="68" t="n">
        <v>0</v>
      </c>
      <c r="U423" s="68" t="n">
        <v>0</v>
      </c>
      <c r="V423" s="47" t="n">
        <v>1113</v>
      </c>
      <c r="W423" s="46" t="n">
        <v>40</v>
      </c>
      <c r="X423" s="47" t="n">
        <v>203</v>
      </c>
      <c r="Y423" s="64" t="n">
        <v>0</v>
      </c>
      <c r="Z423" s="68" t="n">
        <v>208.248614210188</v>
      </c>
      <c r="AA423" s="47" t="n">
        <f aca="false">IF(W423+X423-Z423&lt;0,0,W423+X423-Z423)</f>
        <v>34.7513857898122</v>
      </c>
      <c r="AB423" s="64" t="n">
        <v>864</v>
      </c>
      <c r="AC423" s="64" t="n">
        <v>110</v>
      </c>
      <c r="AD423" s="64" t="n">
        <v>120</v>
      </c>
      <c r="AE423" s="64" t="n">
        <f aca="false">AB423-AC423-AD423</f>
        <v>634</v>
      </c>
      <c r="AF423" s="67" t="n">
        <v>177.053476466472</v>
      </c>
      <c r="AG423" s="45" t="n">
        <f aca="false">IF(AC423+AD423-AF423&lt;0,0,AC423+AD423-AF423)</f>
        <v>52.9465235335283</v>
      </c>
      <c r="AH423" s="45" t="n">
        <v>2213</v>
      </c>
      <c r="AI423" s="64" t="n">
        <v>298.6</v>
      </c>
      <c r="AJ423" s="64" t="n">
        <v>600</v>
      </c>
      <c r="AK423" s="64" t="n">
        <f aca="false">AH423-AI423-AJ423</f>
        <v>1314.4</v>
      </c>
      <c r="AL423" s="68" t="n">
        <v>942.119625680519</v>
      </c>
      <c r="AM423" s="47" t="n">
        <f aca="false">IF(AI423+AJ423-AL423&lt;0,0,AI423+AJ423-AL423)</f>
        <v>0</v>
      </c>
      <c r="AN423" s="66" t="n">
        <v>7670</v>
      </c>
      <c r="AO423" s="64" t="n">
        <v>3647.6</v>
      </c>
      <c r="AP423" s="64" t="n">
        <v>400</v>
      </c>
      <c r="AQ423" s="47" t="n">
        <f aca="false">AN423-AO423-AP423</f>
        <v>3622.4</v>
      </c>
      <c r="AR423" s="68" t="n">
        <v>1865.58471719569</v>
      </c>
      <c r="AS423" s="47" t="n">
        <f aca="false">IF(AO423+AP423-AR423&lt;0,0,AO423+AP423-AR423)</f>
        <v>2182.01528280431</v>
      </c>
      <c r="AT423" s="64" t="n">
        <v>1095</v>
      </c>
      <c r="AU423" s="64" t="n">
        <v>0</v>
      </c>
      <c r="AV423" s="64" t="n">
        <v>100</v>
      </c>
      <c r="AW423" s="64" t="n">
        <v>0</v>
      </c>
      <c r="AX423" s="68" t="n">
        <v>106.332558016184</v>
      </c>
      <c r="AY423" s="47" t="n">
        <f aca="false">IF(AU423+AV423-AX423&lt;0,0,AU423+AV423-AX423)</f>
        <v>0</v>
      </c>
      <c r="AZ423" s="66" t="n">
        <v>2970</v>
      </c>
      <c r="BA423" s="64" t="n">
        <v>300</v>
      </c>
      <c r="BB423" s="64" t="n">
        <v>40</v>
      </c>
      <c r="BC423" s="66" t="n">
        <f aca="false">AZ423-BA423</f>
        <v>2670</v>
      </c>
      <c r="BD423" s="68" t="n">
        <v>308.101480934523</v>
      </c>
      <c r="BE423" s="47" t="n">
        <f aca="false">IF(BA423+BB423-BD423&lt;0,0,BA423+BB423-BD423)</f>
        <v>31.8985190654767</v>
      </c>
      <c r="BF423" s="64" t="n">
        <v>320</v>
      </c>
      <c r="BG423" s="64" t="n">
        <v>40</v>
      </c>
      <c r="BH423" s="64" t="n">
        <v>5</v>
      </c>
      <c r="BI423" s="46" t="n">
        <f aca="false">BF423-BG423-BH423</f>
        <v>275</v>
      </c>
      <c r="BJ423" s="68" t="n">
        <v>56.0669889504047</v>
      </c>
      <c r="BK423" s="47" t="n">
        <f aca="false">IF(BG423+BH423-BJ423&lt;0,0,BG423+BH423-BJ423)</f>
        <v>0</v>
      </c>
      <c r="BL423" s="66" t="n">
        <v>12990</v>
      </c>
      <c r="BM423" s="66" t="n">
        <v>1250</v>
      </c>
      <c r="BN423" s="66" t="n">
        <v>2001</v>
      </c>
      <c r="BO423" s="69" t="n">
        <f aca="false">BL423-BM423-BN423</f>
        <v>9739</v>
      </c>
      <c r="BP423" s="69" t="n">
        <v>3499.87157169924</v>
      </c>
      <c r="BQ423" s="47" t="n">
        <f aca="false">IF(BM423+BN423-BP423&lt;0,0,BM423+BN423-BP423)</f>
        <v>0</v>
      </c>
      <c r="BR423" s="64" t="n">
        <v>2000</v>
      </c>
      <c r="BS423" s="64" t="n">
        <v>285</v>
      </c>
      <c r="BT423" s="64" t="n">
        <v>38</v>
      </c>
      <c r="BU423" s="64" t="n">
        <f aca="false">BR423-BS423-BT423</f>
        <v>1677</v>
      </c>
      <c r="BV423" s="70" t="n">
        <v>331.964197206142</v>
      </c>
      <c r="BW423" s="65" t="n">
        <f aca="false">IF(BS423+BT423-BV423&lt;0,0,BS423+BT423-BV423)</f>
        <v>0</v>
      </c>
      <c r="BX423" s="66" t="n">
        <v>5328</v>
      </c>
      <c r="BY423" s="47" t="n">
        <v>1716</v>
      </c>
      <c r="BZ423" s="72" t="n">
        <v>70</v>
      </c>
      <c r="CA423" s="64" t="n">
        <f aca="false">BX423-BY423-BZ423</f>
        <v>3542</v>
      </c>
      <c r="CB423" s="68" t="n">
        <v>1199.90464003158</v>
      </c>
      <c r="CC423" s="47" t="n">
        <f aca="false">IF(BY423+BZ423-CB423&lt;0,0,BY423+BZ423-CB423)</f>
        <v>586.095359968423</v>
      </c>
      <c r="CD423" s="45" t="n">
        <v>5700</v>
      </c>
      <c r="CE423" s="64" t="n">
        <v>792</v>
      </c>
      <c r="CF423" s="73" t="n">
        <f aca="false">250+50+50+155</f>
        <v>505</v>
      </c>
      <c r="CG423" s="64" t="n">
        <f aca="false">CD423-CE423</f>
        <v>4908</v>
      </c>
      <c r="CH423" s="68" t="n">
        <v>684.771200180088</v>
      </c>
      <c r="CI423" s="47" t="n">
        <f aca="false">IF(CE423+CF423-CH423&lt;0,0,CE423+CF423-CH423)</f>
        <v>612.228799819912</v>
      </c>
      <c r="CJ423" s="64" t="n">
        <f aca="false">350+150+350</f>
        <v>850</v>
      </c>
      <c r="CK423" s="64" t="n">
        <v>700</v>
      </c>
      <c r="CL423" s="64" t="n">
        <v>490</v>
      </c>
      <c r="CM423" s="64" t="n">
        <v>0</v>
      </c>
      <c r="CN423" s="68" t="n">
        <v>371.376676833959</v>
      </c>
      <c r="CO423" s="47" t="n">
        <f aca="false">IF(CK423+CL423-CN423&lt;0,0,CK423+CL423-CN423)</f>
        <v>818.623323166041</v>
      </c>
    </row>
    <row r="424" customFormat="false" ht="10.5" hidden="false" customHeight="true" outlineLevel="0" collapsed="false">
      <c r="B424" s="9"/>
      <c r="C424" s="37" t="n">
        <v>45119</v>
      </c>
      <c r="D424" s="45" t="n">
        <f aca="false">1800+90+1705+1700</f>
        <v>5295</v>
      </c>
      <c r="E424" s="67" t="n">
        <v>3077.5</v>
      </c>
      <c r="F424" s="67" t="n">
        <v>50</v>
      </c>
      <c r="G424" s="45" t="n">
        <f aca="false">D424-E424-F424</f>
        <v>2167.5</v>
      </c>
      <c r="H424" s="67" t="n">
        <v>54.8586801711632</v>
      </c>
      <c r="I424" s="45" t="n">
        <f aca="false">IF(E424+F424-H424&lt;0,0,E424+F424-H424)</f>
        <v>3072.64131982884</v>
      </c>
      <c r="J424" s="64" t="n">
        <v>300</v>
      </c>
      <c r="K424" s="64" t="n">
        <v>267</v>
      </c>
      <c r="L424" s="46" t="n">
        <v>33</v>
      </c>
      <c r="M424" s="64" t="n">
        <v>0</v>
      </c>
      <c r="N424" s="68" t="n">
        <v>32.6687950047383</v>
      </c>
      <c r="O424" s="47" t="n">
        <f aca="false">IF(K424+L424-N424&lt;0,0,K424+L424-N424)</f>
        <v>267.331204995262</v>
      </c>
      <c r="P424" s="64" t="n">
        <v>2500</v>
      </c>
      <c r="Q424" s="47" t="n">
        <v>2150</v>
      </c>
      <c r="R424" s="64" t="n">
        <v>0</v>
      </c>
      <c r="S424" s="47" t="n">
        <f aca="false">P424-Q424</f>
        <v>350</v>
      </c>
      <c r="T424" s="68" t="n">
        <v>0</v>
      </c>
      <c r="U424" s="68" t="n">
        <v>0</v>
      </c>
      <c r="V424" s="47" t="n">
        <v>1113</v>
      </c>
      <c r="W424" s="46" t="n">
        <v>40</v>
      </c>
      <c r="X424" s="47" t="n">
        <v>203</v>
      </c>
      <c r="Y424" s="64" t="n">
        <v>0</v>
      </c>
      <c r="Z424" s="68" t="n">
        <v>211.500458483301</v>
      </c>
      <c r="AA424" s="47" t="n">
        <f aca="false">IF(W424+X424-Z424&lt;0,0,W424+X424-Z424)</f>
        <v>31.4995415166986</v>
      </c>
      <c r="AB424" s="64" t="n">
        <v>864</v>
      </c>
      <c r="AC424" s="64" t="n">
        <v>110</v>
      </c>
      <c r="AD424" s="64" t="n">
        <v>120</v>
      </c>
      <c r="AE424" s="64" t="n">
        <f aca="false">AB424-AC424-AD424</f>
        <v>634</v>
      </c>
      <c r="AF424" s="67" t="n">
        <v>189.194346945408</v>
      </c>
      <c r="AG424" s="45" t="n">
        <f aca="false">IF(AC424+AD424-AF424&lt;0,0,AC424+AD424-AF424)</f>
        <v>40.8056530545918</v>
      </c>
      <c r="AH424" s="45" t="n">
        <v>2213</v>
      </c>
      <c r="AI424" s="64" t="n">
        <v>298.6</v>
      </c>
      <c r="AJ424" s="64" t="n">
        <v>600</v>
      </c>
      <c r="AK424" s="64" t="n">
        <f aca="false">AH424-AI424-AJ424</f>
        <v>1314.4</v>
      </c>
      <c r="AL424" s="68" t="n">
        <v>937.533686497402</v>
      </c>
      <c r="AM424" s="47" t="n">
        <f aca="false">IF(AI424+AJ424-AL424&lt;0,0,AI424+AJ424-AL424)</f>
        <v>0</v>
      </c>
      <c r="AN424" s="66" t="n">
        <v>7670</v>
      </c>
      <c r="AO424" s="64" t="n">
        <v>3647.6</v>
      </c>
      <c r="AP424" s="64" t="n">
        <v>400</v>
      </c>
      <c r="AQ424" s="47" t="n">
        <f aca="false">AN424-AO424-AP424</f>
        <v>3622.4</v>
      </c>
      <c r="AR424" s="68" t="n">
        <v>1914.02778971421</v>
      </c>
      <c r="AS424" s="47" t="n">
        <f aca="false">IF(AO424+AP424-AR424&lt;0,0,AO424+AP424-AR424)</f>
        <v>2133.57221028579</v>
      </c>
      <c r="AT424" s="64" t="n">
        <v>1095</v>
      </c>
      <c r="AU424" s="64" t="n">
        <v>0</v>
      </c>
      <c r="AV424" s="64" t="n">
        <v>100</v>
      </c>
      <c r="AW424" s="64" t="n">
        <v>0</v>
      </c>
      <c r="AX424" s="68" t="n">
        <v>100.393606590336</v>
      </c>
      <c r="AY424" s="47" t="n">
        <f aca="false">IF(AU424+AV424-AX424&lt;0,0,AU424+AV424-AX424)</f>
        <v>0</v>
      </c>
      <c r="AZ424" s="66" t="n">
        <v>2970</v>
      </c>
      <c r="BA424" s="64" t="n">
        <v>300</v>
      </c>
      <c r="BB424" s="64" t="n">
        <v>40</v>
      </c>
      <c r="BC424" s="66" t="n">
        <f aca="false">AZ424-BA424</f>
        <v>2670</v>
      </c>
      <c r="BD424" s="68" t="n">
        <v>303.126550723925</v>
      </c>
      <c r="BE424" s="47" t="n">
        <f aca="false">IF(BA424+BB424-BD424&lt;0,0,BA424+BB424-BD424)</f>
        <v>36.8734492760746</v>
      </c>
      <c r="BF424" s="64" t="n">
        <v>320</v>
      </c>
      <c r="BG424" s="64" t="n">
        <v>40</v>
      </c>
      <c r="BH424" s="64" t="n">
        <v>5</v>
      </c>
      <c r="BI424" s="46" t="n">
        <f aca="false">BF424-BG424-BH424</f>
        <v>275</v>
      </c>
      <c r="BJ424" s="68" t="n">
        <v>56.160824117736</v>
      </c>
      <c r="BK424" s="47" t="n">
        <f aca="false">IF(BG424+BH424-BJ424&lt;0,0,BG424+BH424-BJ424)</f>
        <v>0</v>
      </c>
      <c r="BL424" s="66" t="n">
        <v>12990</v>
      </c>
      <c r="BM424" s="66" t="n">
        <v>1250</v>
      </c>
      <c r="BN424" s="66" t="n">
        <v>2001</v>
      </c>
      <c r="BO424" s="69" t="n">
        <f aca="false">BL424-BM424-BN424</f>
        <v>9739</v>
      </c>
      <c r="BP424" s="69" t="n">
        <v>3551.5756624228</v>
      </c>
      <c r="BQ424" s="47" t="n">
        <f aca="false">IF(BM424+BN424-BP424&lt;0,0,BM424+BN424-BP424)</f>
        <v>0</v>
      </c>
      <c r="BR424" s="64" t="n">
        <v>2000</v>
      </c>
      <c r="BS424" s="64" t="n">
        <v>285</v>
      </c>
      <c r="BT424" s="64" t="n">
        <v>38</v>
      </c>
      <c r="BU424" s="64" t="n">
        <f aca="false">BR424-BS424-BT424</f>
        <v>1677</v>
      </c>
      <c r="BV424" s="70" t="n">
        <v>317.56806561675</v>
      </c>
      <c r="BW424" s="65" t="n">
        <f aca="false">IF(BS424+BT424-BV424&lt;0,0,BS424+BT424-BV424)</f>
        <v>5.43193438325017</v>
      </c>
      <c r="BX424" s="66" t="n">
        <v>5328</v>
      </c>
      <c r="BY424" s="47" t="n">
        <v>1716</v>
      </c>
      <c r="BZ424" s="72" t="n">
        <v>70</v>
      </c>
      <c r="CA424" s="64" t="n">
        <f aca="false">BX424-BY424-BZ424</f>
        <v>3542</v>
      </c>
      <c r="CB424" s="68" t="n">
        <v>1211.37513210591</v>
      </c>
      <c r="CC424" s="47" t="n">
        <f aca="false">IF(BY424+BZ424-CB424&lt;0,0,BY424+BZ424-CB424)</f>
        <v>574.624867894087</v>
      </c>
      <c r="CD424" s="45" t="n">
        <v>5700</v>
      </c>
      <c r="CE424" s="64" t="n">
        <v>792</v>
      </c>
      <c r="CF424" s="73" t="n">
        <f aca="false">250+50+50+155</f>
        <v>505</v>
      </c>
      <c r="CG424" s="64" t="n">
        <f aca="false">CD424-CE424</f>
        <v>4908</v>
      </c>
      <c r="CH424" s="68" t="n">
        <v>712.068256853191</v>
      </c>
      <c r="CI424" s="47" t="n">
        <f aca="false">IF(CE424+CF424-CH424&lt;0,0,CE424+CF424-CH424)</f>
        <v>584.931743146809</v>
      </c>
      <c r="CJ424" s="64" t="n">
        <f aca="false">350+150+350</f>
        <v>850</v>
      </c>
      <c r="CK424" s="64" t="n">
        <v>700</v>
      </c>
      <c r="CL424" s="64" t="n">
        <v>490</v>
      </c>
      <c r="CM424" s="64" t="n">
        <v>0</v>
      </c>
      <c r="CN424" s="68" t="n">
        <v>366.333529240315</v>
      </c>
      <c r="CO424" s="47" t="n">
        <f aca="false">IF(CK424+CL424-CN424&lt;0,0,CK424+CL424-CN424)</f>
        <v>823.666470759685</v>
      </c>
    </row>
    <row r="425" customFormat="false" ht="10.5" hidden="false" customHeight="true" outlineLevel="0" collapsed="false">
      <c r="B425" s="9"/>
      <c r="C425" s="37" t="n">
        <v>45120</v>
      </c>
      <c r="D425" s="45" t="n">
        <f aca="false">1800+90+1705+1700</f>
        <v>5295</v>
      </c>
      <c r="E425" s="67" t="n">
        <v>3077.5</v>
      </c>
      <c r="F425" s="67" t="n">
        <v>50</v>
      </c>
      <c r="G425" s="45" t="n">
        <f aca="false">D425-E425-F425</f>
        <v>2167.5</v>
      </c>
      <c r="H425" s="67" t="n">
        <v>60.1712467168832</v>
      </c>
      <c r="I425" s="45" t="n">
        <f aca="false">IF(E425+F425-H425&lt;0,0,E425+F425-H425)</f>
        <v>3067.32875328312</v>
      </c>
      <c r="J425" s="64" t="n">
        <v>300</v>
      </c>
      <c r="K425" s="64" t="n">
        <v>267</v>
      </c>
      <c r="L425" s="46" t="n">
        <v>33</v>
      </c>
      <c r="M425" s="64" t="n">
        <v>0</v>
      </c>
      <c r="N425" s="68" t="n">
        <v>31.0247556281009</v>
      </c>
      <c r="O425" s="47" t="n">
        <f aca="false">IF(K425+L425-N425&lt;0,0,K425+L425-N425)</f>
        <v>268.975244371899</v>
      </c>
      <c r="P425" s="64" t="n">
        <v>2500</v>
      </c>
      <c r="Q425" s="47" t="n">
        <v>2150</v>
      </c>
      <c r="R425" s="64" t="n">
        <v>0</v>
      </c>
      <c r="S425" s="47" t="n">
        <f aca="false">P425-Q425</f>
        <v>350</v>
      </c>
      <c r="T425" s="68" t="n">
        <v>0</v>
      </c>
      <c r="U425" s="68" t="n">
        <v>0</v>
      </c>
      <c r="V425" s="47" t="n">
        <v>1113</v>
      </c>
      <c r="W425" s="46" t="n">
        <v>40</v>
      </c>
      <c r="X425" s="47" t="n">
        <v>203</v>
      </c>
      <c r="Y425" s="64" t="n">
        <v>0</v>
      </c>
      <c r="Z425" s="68" t="n">
        <v>218.327393748006</v>
      </c>
      <c r="AA425" s="47" t="n">
        <f aca="false">IF(W425+X425-Z425&lt;0,0,W425+X425-Z425)</f>
        <v>24.6726062519943</v>
      </c>
      <c r="AB425" s="64" t="n">
        <v>864</v>
      </c>
      <c r="AC425" s="64" t="n">
        <v>110</v>
      </c>
      <c r="AD425" s="64" t="n">
        <v>120</v>
      </c>
      <c r="AE425" s="64" t="n">
        <f aca="false">AB425-AC425-AD425</f>
        <v>634</v>
      </c>
      <c r="AF425" s="67" t="n">
        <v>166.690873713094</v>
      </c>
      <c r="AG425" s="45" t="n">
        <f aca="false">IF(AC425+AD425-AF425&lt;0,0,AC425+AD425-AF425)</f>
        <v>63.3091262869059</v>
      </c>
      <c r="AH425" s="45" t="n">
        <v>2213</v>
      </c>
      <c r="AI425" s="64" t="n">
        <v>298.6</v>
      </c>
      <c r="AJ425" s="64" t="n">
        <v>600</v>
      </c>
      <c r="AK425" s="64" t="n">
        <f aca="false">AH425-AI425-AJ425</f>
        <v>1314.4</v>
      </c>
      <c r="AL425" s="68" t="n">
        <v>940.999685509122</v>
      </c>
      <c r="AM425" s="47" t="n">
        <f aca="false">IF(AI425+AJ425-AL425&lt;0,0,AI425+AJ425-AL425)</f>
        <v>0</v>
      </c>
      <c r="AN425" s="66" t="n">
        <v>7670</v>
      </c>
      <c r="AO425" s="64" t="n">
        <v>3647.6</v>
      </c>
      <c r="AP425" s="64" t="n">
        <v>400</v>
      </c>
      <c r="AQ425" s="47" t="n">
        <f aca="false">AN425-AO425-AP425</f>
        <v>3622.4</v>
      </c>
      <c r="AR425" s="68" t="n">
        <v>1935.26143692749</v>
      </c>
      <c r="AS425" s="47" t="n">
        <f aca="false">IF(AO425+AP425-AR425&lt;0,0,AO425+AP425-AR425)</f>
        <v>2112.33856307251</v>
      </c>
      <c r="AT425" s="64" t="n">
        <v>1095</v>
      </c>
      <c r="AU425" s="64" t="n">
        <v>0</v>
      </c>
      <c r="AV425" s="64" t="n">
        <v>100</v>
      </c>
      <c r="AW425" s="64" t="n">
        <v>0</v>
      </c>
      <c r="AX425" s="68" t="n">
        <v>0</v>
      </c>
      <c r="AY425" s="47" t="n">
        <f aca="false">IF(AU425+AV425-AX425&lt;0,0,AU425+AV425-AX425)</f>
        <v>100</v>
      </c>
      <c r="AZ425" s="66" t="n">
        <v>2970</v>
      </c>
      <c r="BA425" s="64" t="n">
        <v>300</v>
      </c>
      <c r="BB425" s="64" t="n">
        <v>40</v>
      </c>
      <c r="BC425" s="66" t="n">
        <f aca="false">AZ425-BA425</f>
        <v>2670</v>
      </c>
      <c r="BD425" s="68" t="n">
        <v>0</v>
      </c>
      <c r="BE425" s="47" t="n">
        <f aca="false">IF(BA425+BB425-BD425&lt;0,0,BA425+BB425-BD425)</f>
        <v>340</v>
      </c>
      <c r="BF425" s="64" t="n">
        <v>320</v>
      </c>
      <c r="BG425" s="64" t="n">
        <v>40</v>
      </c>
      <c r="BH425" s="64" t="n">
        <v>5</v>
      </c>
      <c r="BI425" s="46" t="n">
        <f aca="false">BF425-BG425-BH425</f>
        <v>275</v>
      </c>
      <c r="BJ425" s="68" t="n">
        <v>8.45132100873817</v>
      </c>
      <c r="BK425" s="47" t="n">
        <f aca="false">IF(BG425+BH425-BJ425&lt;0,0,BG425+BH425-BJ425)</f>
        <v>36.5486789912618</v>
      </c>
      <c r="BL425" s="66" t="n">
        <v>12990</v>
      </c>
      <c r="BM425" s="66" t="n">
        <v>1250</v>
      </c>
      <c r="BN425" s="66" t="n">
        <v>2001</v>
      </c>
      <c r="BO425" s="69" t="n">
        <f aca="false">BL425-BM425-BN425</f>
        <v>9739</v>
      </c>
      <c r="BP425" s="69" t="n">
        <v>2331.8679997606</v>
      </c>
      <c r="BQ425" s="47" t="n">
        <f aca="false">IF(BM425+BN425-BP425&lt;0,0,BM425+BN425-BP425)</f>
        <v>919.132000239401</v>
      </c>
      <c r="BR425" s="64" t="n">
        <v>2000</v>
      </c>
      <c r="BS425" s="64" t="n">
        <v>285</v>
      </c>
      <c r="BT425" s="64" t="n">
        <v>38</v>
      </c>
      <c r="BU425" s="64" t="n">
        <f aca="false">BR425-BS425-BT425</f>
        <v>1677</v>
      </c>
      <c r="BV425" s="70" t="n">
        <v>319.363879770447</v>
      </c>
      <c r="BW425" s="65" t="n">
        <f aca="false">IF(BS425+BT425-BV425&lt;0,0,BS425+BT425-BV425)</f>
        <v>3.63612022955317</v>
      </c>
      <c r="BX425" s="66" t="n">
        <v>5328</v>
      </c>
      <c r="BY425" s="47" t="n">
        <v>1716</v>
      </c>
      <c r="BZ425" s="72" t="n">
        <v>70</v>
      </c>
      <c r="CA425" s="64" t="n">
        <f aca="false">BX425-BY425-BZ425</f>
        <v>3542</v>
      </c>
      <c r="CB425" s="68" t="n">
        <v>897.409296649821</v>
      </c>
      <c r="CC425" s="47" t="n">
        <f aca="false">IF(BY425+BZ425-CB425&lt;0,0,BY425+BZ425-CB425)</f>
        <v>888.590703350179</v>
      </c>
      <c r="CD425" s="45" t="n">
        <v>5700</v>
      </c>
      <c r="CE425" s="64" t="n">
        <v>792</v>
      </c>
      <c r="CF425" s="73" t="n">
        <f aca="false">250+50+50+155</f>
        <v>505</v>
      </c>
      <c r="CG425" s="64" t="n">
        <f aca="false">CD425-CE425</f>
        <v>4908</v>
      </c>
      <c r="CH425" s="68" t="n">
        <v>444.599697402624</v>
      </c>
      <c r="CI425" s="47" t="n">
        <f aca="false">IF(CE425+CF425-CH425&lt;0,0,CE425+CF425-CH425)</f>
        <v>852.400302597376</v>
      </c>
      <c r="CJ425" s="64" t="n">
        <f aca="false">350+150+350</f>
        <v>850</v>
      </c>
      <c r="CK425" s="64" t="n">
        <v>700</v>
      </c>
      <c r="CL425" s="64" t="n">
        <v>490</v>
      </c>
      <c r="CM425" s="64" t="n">
        <v>0</v>
      </c>
      <c r="CN425" s="68" t="n">
        <v>73.1457792859997</v>
      </c>
      <c r="CO425" s="47" t="n">
        <f aca="false">IF(CK425+CL425-CN425&lt;0,0,CK425+CL425-CN425)</f>
        <v>1116.854220714</v>
      </c>
    </row>
    <row r="426" customFormat="false" ht="10.5" hidden="false" customHeight="true" outlineLevel="0" collapsed="false">
      <c r="B426" s="9"/>
      <c r="C426" s="37" t="n">
        <v>45121</v>
      </c>
      <c r="D426" s="45" t="n">
        <f aca="false">1800+90+1705+1700</f>
        <v>5295</v>
      </c>
      <c r="E426" s="67" t="n">
        <v>3077.5</v>
      </c>
      <c r="F426" s="67" t="n">
        <v>50</v>
      </c>
      <c r="G426" s="45" t="n">
        <f aca="false">D426-E426-F426</f>
        <v>2167.5</v>
      </c>
      <c r="H426" s="67" t="n">
        <v>59.4759912604952</v>
      </c>
      <c r="I426" s="45" t="n">
        <f aca="false">IF(E426+F426-H426&lt;0,0,E426+F426-H426)</f>
        <v>3068.02400873951</v>
      </c>
      <c r="J426" s="64" t="n">
        <v>300</v>
      </c>
      <c r="K426" s="64" t="n">
        <v>267</v>
      </c>
      <c r="L426" s="46" t="n">
        <v>33</v>
      </c>
      <c r="M426" s="64" t="n">
        <v>0</v>
      </c>
      <c r="N426" s="68" t="n">
        <v>33.7515992048247</v>
      </c>
      <c r="O426" s="47" t="n">
        <f aca="false">IF(K426+L426-N426&lt;0,0,K426+L426-N426)</f>
        <v>266.248400795175</v>
      </c>
      <c r="P426" s="64" t="n">
        <v>2500</v>
      </c>
      <c r="Q426" s="47" t="n">
        <v>2150</v>
      </c>
      <c r="R426" s="64" t="n">
        <v>0</v>
      </c>
      <c r="S426" s="47" t="n">
        <f aca="false">P426-Q426</f>
        <v>350</v>
      </c>
      <c r="T426" s="68" t="n">
        <v>0</v>
      </c>
      <c r="U426" s="68" t="n">
        <v>0</v>
      </c>
      <c r="V426" s="47" t="n">
        <v>1113</v>
      </c>
      <c r="W426" s="46" t="n">
        <v>40</v>
      </c>
      <c r="X426" s="47" t="n">
        <v>203</v>
      </c>
      <c r="Y426" s="64" t="n">
        <v>0</v>
      </c>
      <c r="Z426" s="68" t="n">
        <v>234.712458913748</v>
      </c>
      <c r="AA426" s="47" t="n">
        <f aca="false">IF(W426+X426-Z426&lt;0,0,W426+X426-Z426)</f>
        <v>8.28754108625196</v>
      </c>
      <c r="AB426" s="64" t="n">
        <v>864</v>
      </c>
      <c r="AC426" s="64" t="n">
        <v>110</v>
      </c>
      <c r="AD426" s="64" t="n">
        <v>120</v>
      </c>
      <c r="AE426" s="64" t="n">
        <f aca="false">AB426-AC426-AD426</f>
        <v>634</v>
      </c>
      <c r="AF426" s="67" t="n">
        <v>164.998648336937</v>
      </c>
      <c r="AG426" s="45" t="n">
        <f aca="false">IF(AC426+AD426-AF426&lt;0,0,AC426+AD426-AF426)</f>
        <v>65.0013516630633</v>
      </c>
      <c r="AH426" s="45" t="n">
        <v>2213</v>
      </c>
      <c r="AI426" s="64" t="n">
        <v>298.6</v>
      </c>
      <c r="AJ426" s="64" t="n">
        <v>600</v>
      </c>
      <c r="AK426" s="64" t="n">
        <f aca="false">AH426-AI426-AJ426</f>
        <v>1314.4</v>
      </c>
      <c r="AL426" s="68" t="n">
        <v>947.402206787383</v>
      </c>
      <c r="AM426" s="47" t="n">
        <f aca="false">IF(AI426+AJ426-AL426&lt;0,0,AI426+AJ426-AL426)</f>
        <v>0</v>
      </c>
      <c r="AN426" s="66" t="n">
        <v>7670</v>
      </c>
      <c r="AO426" s="64" t="n">
        <v>3647.6</v>
      </c>
      <c r="AP426" s="64" t="n">
        <v>400</v>
      </c>
      <c r="AQ426" s="47" t="n">
        <f aca="false">AN426-AO426-AP426</f>
        <v>3622.4</v>
      </c>
      <c r="AR426" s="68" t="n">
        <v>2170.57400384539</v>
      </c>
      <c r="AS426" s="47" t="n">
        <f aca="false">IF(AO426+AP426-AR426&lt;0,0,AO426+AP426-AR426)</f>
        <v>1877.02599615461</v>
      </c>
      <c r="AT426" s="64" t="n">
        <v>1095</v>
      </c>
      <c r="AU426" s="64" t="n">
        <v>0</v>
      </c>
      <c r="AV426" s="64" t="n">
        <v>100</v>
      </c>
      <c r="AW426" s="64" t="n">
        <v>0</v>
      </c>
      <c r="AX426" s="68" t="n">
        <v>122.793216918974</v>
      </c>
      <c r="AY426" s="47" t="n">
        <f aca="false">IF(AU426+AV426-AX426&lt;0,0,AU426+AV426-AX426)</f>
        <v>0</v>
      </c>
      <c r="AZ426" s="66" t="n">
        <v>2970</v>
      </c>
      <c r="BA426" s="64" t="n">
        <v>300</v>
      </c>
      <c r="BB426" s="64" t="n">
        <v>40</v>
      </c>
      <c r="BC426" s="66" t="n">
        <f aca="false">AZ426-BA426</f>
        <v>2670</v>
      </c>
      <c r="BD426" s="68" t="n">
        <v>314.436008155023</v>
      </c>
      <c r="BE426" s="47" t="n">
        <f aca="false">IF(BA426+BB426-BD426&lt;0,0,BA426+BB426-BD426)</f>
        <v>25.5639918449774</v>
      </c>
      <c r="BF426" s="64" t="n">
        <v>320</v>
      </c>
      <c r="BG426" s="64" t="n">
        <v>40</v>
      </c>
      <c r="BH426" s="64" t="n">
        <v>5</v>
      </c>
      <c r="BI426" s="46" t="n">
        <f aca="false">BF426-BG426-BH426</f>
        <v>275</v>
      </c>
      <c r="BJ426" s="68" t="n">
        <v>49.469911003316</v>
      </c>
      <c r="BK426" s="47" t="n">
        <f aca="false">IF(BG426+BH426-BJ426&lt;0,0,BG426+BH426-BJ426)</f>
        <v>0</v>
      </c>
      <c r="BL426" s="66" t="n">
        <v>12990</v>
      </c>
      <c r="BM426" s="66" t="n">
        <v>1250</v>
      </c>
      <c r="BN426" s="66" t="n">
        <v>2001</v>
      </c>
      <c r="BO426" s="69" t="n">
        <f aca="false">BL426-BM426-BN426</f>
        <v>9739</v>
      </c>
      <c r="BP426" s="69" t="n">
        <v>3471.77145910646</v>
      </c>
      <c r="BQ426" s="47" t="n">
        <f aca="false">IF(BM426+BN426-BP426&lt;0,0,BM426+BN426-BP426)</f>
        <v>0</v>
      </c>
      <c r="BR426" s="64" t="n">
        <v>2000</v>
      </c>
      <c r="BS426" s="64" t="n">
        <v>285</v>
      </c>
      <c r="BT426" s="64" t="n">
        <v>38</v>
      </c>
      <c r="BU426" s="64" t="n">
        <f aca="false">BR426-BS426-BT426</f>
        <v>1677</v>
      </c>
      <c r="BV426" s="70" t="n">
        <v>316.108678859495</v>
      </c>
      <c r="BW426" s="65" t="n">
        <f aca="false">IF(BS426+BT426-BV426&lt;0,0,BS426+BT426-BV426)</f>
        <v>6.89132114050545</v>
      </c>
      <c r="BX426" s="66" t="n">
        <v>5328</v>
      </c>
      <c r="BY426" s="47" t="n">
        <v>1716</v>
      </c>
      <c r="BZ426" s="72" t="n">
        <v>70</v>
      </c>
      <c r="CA426" s="64" t="n">
        <f aca="false">BX426-BY426-BZ426</f>
        <v>3542</v>
      </c>
      <c r="CB426" s="68" t="n">
        <v>1258.26741995085</v>
      </c>
      <c r="CC426" s="47" t="n">
        <f aca="false">IF(BY426+BZ426-CB426&lt;0,0,BY426+BZ426-CB426)</f>
        <v>527.732580049148</v>
      </c>
      <c r="CD426" s="45" t="n">
        <v>5700</v>
      </c>
      <c r="CE426" s="64" t="n">
        <v>792</v>
      </c>
      <c r="CF426" s="73" t="n">
        <f aca="false">250+50+50+155</f>
        <v>505</v>
      </c>
      <c r="CG426" s="64" t="n">
        <f aca="false">CD426-CE426</f>
        <v>4908</v>
      </c>
      <c r="CH426" s="68" t="n">
        <v>888.392485150734</v>
      </c>
      <c r="CI426" s="47" t="n">
        <f aca="false">IF(CE426+CF426-CH426&lt;0,0,CE426+CF426-CH426)</f>
        <v>408.607514849266</v>
      </c>
      <c r="CJ426" s="64" t="n">
        <f aca="false">350+150+350</f>
        <v>850</v>
      </c>
      <c r="CK426" s="64" t="n">
        <v>700</v>
      </c>
      <c r="CL426" s="64" t="n">
        <v>490</v>
      </c>
      <c r="CM426" s="64" t="n">
        <v>0</v>
      </c>
      <c r="CN426" s="68" t="n">
        <v>369.605361510523</v>
      </c>
      <c r="CO426" s="47" t="n">
        <f aca="false">IF(CK426+CL426-CN426&lt;0,0,CK426+CL426-CN426)</f>
        <v>820.394638489477</v>
      </c>
    </row>
    <row r="427" customFormat="false" ht="10.5" hidden="false" customHeight="true" outlineLevel="0" collapsed="false">
      <c r="B427" s="9"/>
      <c r="C427" s="37" t="n">
        <v>45122</v>
      </c>
      <c r="D427" s="45" t="n">
        <f aca="false">1800+90+1705+1700</f>
        <v>5295</v>
      </c>
      <c r="E427" s="67" t="n">
        <v>3077.5</v>
      </c>
      <c r="F427" s="67" t="n">
        <v>50</v>
      </c>
      <c r="G427" s="45" t="n">
        <f aca="false">D427-E427-F427</f>
        <v>2167.5</v>
      </c>
      <c r="H427" s="67" t="n">
        <v>56.8628042499868</v>
      </c>
      <c r="I427" s="45" t="n">
        <f aca="false">IF(E427+F427-H427&lt;0,0,E427+F427-H427)</f>
        <v>3070.63719575001</v>
      </c>
      <c r="J427" s="64" t="n">
        <v>300</v>
      </c>
      <c r="K427" s="64" t="n">
        <v>267</v>
      </c>
      <c r="L427" s="46" t="n">
        <v>33</v>
      </c>
      <c r="M427" s="64" t="n">
        <v>0</v>
      </c>
      <c r="N427" s="68" t="n">
        <v>27.0922180006146</v>
      </c>
      <c r="O427" s="47" t="n">
        <f aca="false">IF(K427+L427-N427&lt;0,0,K427+L427-N427)</f>
        <v>272.907781999385</v>
      </c>
      <c r="P427" s="64" t="n">
        <v>2500</v>
      </c>
      <c r="Q427" s="47" t="n">
        <v>2150</v>
      </c>
      <c r="R427" s="64" t="n">
        <v>0</v>
      </c>
      <c r="S427" s="47" t="n">
        <f aca="false">P427-Q427</f>
        <v>350</v>
      </c>
      <c r="T427" s="68" t="n">
        <v>0</v>
      </c>
      <c r="U427" s="68" t="n">
        <v>0</v>
      </c>
      <c r="V427" s="47" t="n">
        <v>1113</v>
      </c>
      <c r="W427" s="46" t="n">
        <v>40</v>
      </c>
      <c r="X427" s="47" t="n">
        <v>203</v>
      </c>
      <c r="Y427" s="64" t="n">
        <v>0</v>
      </c>
      <c r="Z427" s="68" t="n">
        <v>247.695084237999</v>
      </c>
      <c r="AA427" s="47" t="n">
        <f aca="false">IF(W427+X427-Z427&lt;0,0,W427+X427-Z427)</f>
        <v>0</v>
      </c>
      <c r="AB427" s="64" t="n">
        <v>864</v>
      </c>
      <c r="AC427" s="64" t="n">
        <v>110</v>
      </c>
      <c r="AD427" s="64" t="n">
        <v>120</v>
      </c>
      <c r="AE427" s="64" t="n">
        <f aca="false">AB427-AC427-AD427</f>
        <v>634</v>
      </c>
      <c r="AF427" s="67" t="n">
        <v>155.16062711874</v>
      </c>
      <c r="AG427" s="45" t="n">
        <f aca="false">IF(AC427+AD427-AF427&lt;0,0,AC427+AD427-AF427)</f>
        <v>74.8393728812597</v>
      </c>
      <c r="AH427" s="45" t="n">
        <v>2213</v>
      </c>
      <c r="AI427" s="64" t="n">
        <v>298.6</v>
      </c>
      <c r="AJ427" s="64" t="n">
        <v>600</v>
      </c>
      <c r="AK427" s="64" t="n">
        <f aca="false">AH427-AI427-AJ427</f>
        <v>1314.4</v>
      </c>
      <c r="AL427" s="68" t="n">
        <v>929.129450951542</v>
      </c>
      <c r="AM427" s="47" t="n">
        <f aca="false">IF(AI427+AJ427-AL427&lt;0,0,AI427+AJ427-AL427)</f>
        <v>0</v>
      </c>
      <c r="AN427" s="66" t="n">
        <v>7670</v>
      </c>
      <c r="AO427" s="64" t="n">
        <v>3647.6</v>
      </c>
      <c r="AP427" s="64" t="n">
        <v>400</v>
      </c>
      <c r="AQ427" s="47" t="n">
        <f aca="false">AN427-AO427-AP427</f>
        <v>3622.4</v>
      </c>
      <c r="AR427" s="68" t="n">
        <v>2189.75167291475</v>
      </c>
      <c r="AS427" s="47" t="n">
        <f aca="false">IF(AO427+AP427-AR427&lt;0,0,AO427+AP427-AR427)</f>
        <v>1857.84832708525</v>
      </c>
      <c r="AT427" s="64" t="n">
        <v>1095</v>
      </c>
      <c r="AU427" s="64" t="n">
        <v>0</v>
      </c>
      <c r="AV427" s="64" t="n">
        <v>100</v>
      </c>
      <c r="AW427" s="64" t="n">
        <v>0</v>
      </c>
      <c r="AX427" s="68" t="n">
        <v>85.7661595047365</v>
      </c>
      <c r="AY427" s="47" t="n">
        <f aca="false">IF(AU427+AV427-AX427&lt;0,0,AU427+AV427-AX427)</f>
        <v>14.2338404952635</v>
      </c>
      <c r="AZ427" s="66" t="n">
        <v>2970</v>
      </c>
      <c r="BA427" s="64" t="n">
        <v>300</v>
      </c>
      <c r="BB427" s="64" t="n">
        <v>40</v>
      </c>
      <c r="BC427" s="66" t="n">
        <f aca="false">AZ427-BA427</f>
        <v>2670</v>
      </c>
      <c r="BD427" s="68" t="n">
        <v>296.771343153261</v>
      </c>
      <c r="BE427" s="47" t="n">
        <f aca="false">IF(BA427+BB427-BD427&lt;0,0,BA427+BB427-BD427)</f>
        <v>43.2286568467394</v>
      </c>
      <c r="BF427" s="64" t="n">
        <v>320</v>
      </c>
      <c r="BG427" s="64" t="n">
        <v>40</v>
      </c>
      <c r="BH427" s="64" t="n">
        <v>5</v>
      </c>
      <c r="BI427" s="46" t="n">
        <f aca="false">BF427-BG427-BH427</f>
        <v>275</v>
      </c>
      <c r="BJ427" s="68" t="n">
        <v>40.9068253120913</v>
      </c>
      <c r="BK427" s="47" t="n">
        <f aca="false">IF(BG427+BH427-BJ427&lt;0,0,BG427+BH427-BJ427)</f>
        <v>4.09317468790873</v>
      </c>
      <c r="BL427" s="66" t="n">
        <v>12990</v>
      </c>
      <c r="BM427" s="66" t="n">
        <v>1250</v>
      </c>
      <c r="BN427" s="66" t="n">
        <v>2001</v>
      </c>
      <c r="BO427" s="69" t="n">
        <f aca="false">BL427-BM427-BN427</f>
        <v>9739</v>
      </c>
      <c r="BP427" s="69" t="n">
        <v>3535.91493202514</v>
      </c>
      <c r="BQ427" s="47" t="n">
        <f aca="false">IF(BM427+BN427-BP427&lt;0,0,BM427+BN427-BP427)</f>
        <v>0</v>
      </c>
      <c r="BR427" s="64" t="n">
        <v>2000</v>
      </c>
      <c r="BS427" s="64" t="n">
        <v>285</v>
      </c>
      <c r="BT427" s="64" t="n">
        <v>38</v>
      </c>
      <c r="BU427" s="64" t="n">
        <f aca="false">BR427-BS427-BT427</f>
        <v>1677</v>
      </c>
      <c r="BV427" s="70" t="n">
        <v>330.992426310192</v>
      </c>
      <c r="BW427" s="65" t="n">
        <f aca="false">IF(BS427+BT427-BV427&lt;0,0,BS427+BT427-BV427)</f>
        <v>0</v>
      </c>
      <c r="BX427" s="66" t="n">
        <v>5328</v>
      </c>
      <c r="BY427" s="47" t="n">
        <v>1716</v>
      </c>
      <c r="BZ427" s="72" t="n">
        <v>70</v>
      </c>
      <c r="CA427" s="64" t="n">
        <f aca="false">BX427-BY427-BZ427</f>
        <v>3542</v>
      </c>
      <c r="CB427" s="68" t="n">
        <v>1237.36634817839</v>
      </c>
      <c r="CC427" s="47" t="n">
        <f aca="false">IF(BY427+BZ427-CB427&lt;0,0,BY427+BZ427-CB427)</f>
        <v>548.633651821614</v>
      </c>
      <c r="CD427" s="45" t="n">
        <v>5700</v>
      </c>
      <c r="CE427" s="64" t="n">
        <v>792</v>
      </c>
      <c r="CF427" s="73" t="n">
        <f aca="false">250+50+50+155</f>
        <v>505</v>
      </c>
      <c r="CG427" s="64" t="n">
        <f aca="false">CD427-CE427</f>
        <v>4908</v>
      </c>
      <c r="CH427" s="68" t="n">
        <v>1025.39309261395</v>
      </c>
      <c r="CI427" s="47" t="n">
        <f aca="false">IF(CE427+CF427-CH427&lt;0,0,CE427+CF427-CH427)</f>
        <v>271.606907386053</v>
      </c>
      <c r="CJ427" s="64" t="n">
        <f aca="false">350+150+350</f>
        <v>850</v>
      </c>
      <c r="CK427" s="64" t="n">
        <v>700</v>
      </c>
      <c r="CL427" s="64" t="n">
        <v>490</v>
      </c>
      <c r="CM427" s="64" t="n">
        <v>0</v>
      </c>
      <c r="CN427" s="68" t="n">
        <v>338.750787167872</v>
      </c>
      <c r="CO427" s="47" t="n">
        <f aca="false">IF(CK427+CL427-CN427&lt;0,0,CK427+CL427-CN427)</f>
        <v>851.249212832128</v>
      </c>
    </row>
    <row r="428" customFormat="false" ht="10.5" hidden="false" customHeight="true" outlineLevel="0" collapsed="false">
      <c r="B428" s="9"/>
      <c r="C428" s="37" t="n">
        <v>45123</v>
      </c>
      <c r="D428" s="45" t="n">
        <f aca="false">1800+90+1705+1700</f>
        <v>5295</v>
      </c>
      <c r="E428" s="67" t="n">
        <v>3077.5</v>
      </c>
      <c r="F428" s="67" t="n">
        <v>50</v>
      </c>
      <c r="G428" s="45" t="n">
        <f aca="false">D428-E428-F428</f>
        <v>2167.5</v>
      </c>
      <c r="H428" s="67" t="n">
        <v>57.8002049166268</v>
      </c>
      <c r="I428" s="45" t="n">
        <f aca="false">IF(E428+F428-H428&lt;0,0,E428+F428-H428)</f>
        <v>3069.69979508337</v>
      </c>
      <c r="J428" s="64" t="n">
        <v>300</v>
      </c>
      <c r="K428" s="64" t="n">
        <v>267</v>
      </c>
      <c r="L428" s="46" t="n">
        <v>33</v>
      </c>
      <c r="M428" s="64" t="n">
        <v>0</v>
      </c>
      <c r="N428" s="68" t="n">
        <v>14.6086496972487</v>
      </c>
      <c r="O428" s="47" t="n">
        <f aca="false">IF(K428+L428-N428&lt;0,0,K428+L428-N428)</f>
        <v>285.391350302751</v>
      </c>
      <c r="P428" s="64" t="n">
        <v>2500</v>
      </c>
      <c r="Q428" s="47" t="n">
        <v>2150</v>
      </c>
      <c r="R428" s="64" t="n">
        <v>0</v>
      </c>
      <c r="S428" s="47" t="n">
        <f aca="false">P428-Q428</f>
        <v>350</v>
      </c>
      <c r="T428" s="68" t="n">
        <v>0</v>
      </c>
      <c r="U428" s="68" t="n">
        <v>0</v>
      </c>
      <c r="V428" s="47" t="n">
        <v>1113</v>
      </c>
      <c r="W428" s="46" t="n">
        <v>40</v>
      </c>
      <c r="X428" s="47" t="n">
        <v>203</v>
      </c>
      <c r="Y428" s="64" t="n">
        <v>0</v>
      </c>
      <c r="Z428" s="68" t="n">
        <v>214.060942126061</v>
      </c>
      <c r="AA428" s="47" t="n">
        <f aca="false">IF(W428+X428-Z428&lt;0,0,W428+X428-Z428)</f>
        <v>28.9390578739389</v>
      </c>
      <c r="AB428" s="64" t="n">
        <v>864</v>
      </c>
      <c r="AC428" s="64" t="n">
        <v>110</v>
      </c>
      <c r="AD428" s="64" t="n">
        <v>120</v>
      </c>
      <c r="AE428" s="64" t="n">
        <f aca="false">AB428-AC428-AD428</f>
        <v>634</v>
      </c>
      <c r="AF428" s="67" t="n">
        <v>111.890391415687</v>
      </c>
      <c r="AG428" s="45" t="n">
        <f aca="false">IF(AC428+AD428-AF428&lt;0,0,AC428+AD428-AF428)</f>
        <v>118.109608584313</v>
      </c>
      <c r="AH428" s="45" t="n">
        <v>2213</v>
      </c>
      <c r="AI428" s="64" t="n">
        <v>298.6</v>
      </c>
      <c r="AJ428" s="64" t="n">
        <v>600</v>
      </c>
      <c r="AK428" s="64" t="n">
        <f aca="false">AH428-AI428-AJ428</f>
        <v>1314.4</v>
      </c>
      <c r="AL428" s="68" t="n">
        <v>774.85338148909</v>
      </c>
      <c r="AM428" s="47" t="n">
        <f aca="false">IF(AI428+AJ428-AL428&lt;0,0,AI428+AJ428-AL428)</f>
        <v>123.74661851091</v>
      </c>
      <c r="AN428" s="66" t="n">
        <v>7670</v>
      </c>
      <c r="AO428" s="64" t="n">
        <v>3647.6</v>
      </c>
      <c r="AP428" s="64" t="n">
        <v>400</v>
      </c>
      <c r="AQ428" s="47" t="n">
        <f aca="false">AN428-AO428-AP428</f>
        <v>3622.4</v>
      </c>
      <c r="AR428" s="68" t="n">
        <v>2175.11043094336</v>
      </c>
      <c r="AS428" s="47" t="n">
        <f aca="false">IF(AO428+AP428-AR428&lt;0,0,AO428+AP428-AR428)</f>
        <v>1872.48956905664</v>
      </c>
      <c r="AT428" s="64" t="n">
        <v>1095</v>
      </c>
      <c r="AU428" s="64" t="n">
        <v>0</v>
      </c>
      <c r="AV428" s="64" t="n">
        <v>100</v>
      </c>
      <c r="AW428" s="64" t="n">
        <v>0</v>
      </c>
      <c r="AX428" s="68" t="n">
        <v>72.5710590977652</v>
      </c>
      <c r="AY428" s="47" t="n">
        <f aca="false">IF(AU428+AV428-AX428&lt;0,0,AU428+AV428-AX428)</f>
        <v>27.4289409022348</v>
      </c>
      <c r="AZ428" s="66" t="n">
        <v>2970</v>
      </c>
      <c r="BA428" s="64" t="n">
        <v>300</v>
      </c>
      <c r="BB428" s="64" t="n">
        <v>40</v>
      </c>
      <c r="BC428" s="66" t="n">
        <f aca="false">AZ428-BA428</f>
        <v>2670</v>
      </c>
      <c r="BD428" s="68" t="n">
        <v>254.938877798876</v>
      </c>
      <c r="BE428" s="47" t="n">
        <f aca="false">IF(BA428+BB428-BD428&lt;0,0,BA428+BB428-BD428)</f>
        <v>85.0611222011245</v>
      </c>
      <c r="BF428" s="64" t="n">
        <v>320</v>
      </c>
      <c r="BG428" s="64" t="n">
        <v>40</v>
      </c>
      <c r="BH428" s="64" t="n">
        <v>5</v>
      </c>
      <c r="BI428" s="46" t="n">
        <f aca="false">BF428-BG428-BH428</f>
        <v>275</v>
      </c>
      <c r="BJ428" s="68" t="n">
        <v>28.5087523273419</v>
      </c>
      <c r="BK428" s="47" t="n">
        <f aca="false">IF(BG428+BH428-BJ428&lt;0,0,BG428+BH428-BJ428)</f>
        <v>16.4912476726581</v>
      </c>
      <c r="BL428" s="66" t="n">
        <v>12990</v>
      </c>
      <c r="BM428" s="66" t="n">
        <v>1250</v>
      </c>
      <c r="BN428" s="66" t="n">
        <v>2001</v>
      </c>
      <c r="BO428" s="69" t="n">
        <f aca="false">BL428-BM428-BN428</f>
        <v>9739</v>
      </c>
      <c r="BP428" s="69" t="n">
        <v>3490.2770351027</v>
      </c>
      <c r="BQ428" s="47" t="n">
        <f aca="false">IF(BM428+BN428-BP428&lt;0,0,BM428+BN428-BP428)</f>
        <v>0</v>
      </c>
      <c r="BR428" s="64" t="n">
        <v>2000</v>
      </c>
      <c r="BS428" s="64" t="n">
        <v>285</v>
      </c>
      <c r="BT428" s="64" t="n">
        <v>38</v>
      </c>
      <c r="BU428" s="64" t="n">
        <f aca="false">BR428-BS428-BT428</f>
        <v>1677</v>
      </c>
      <c r="BV428" s="70" t="n">
        <v>300.040431658258</v>
      </c>
      <c r="BW428" s="65" t="n">
        <f aca="false">IF(BS428+BT428-BV428&lt;0,0,BS428+BT428-BV428)</f>
        <v>22.9595683417415</v>
      </c>
      <c r="BX428" s="66" t="n">
        <v>5328</v>
      </c>
      <c r="BY428" s="47" t="n">
        <v>1716</v>
      </c>
      <c r="BZ428" s="72" t="n">
        <v>70</v>
      </c>
      <c r="CA428" s="64" t="n">
        <f aca="false">BX428-BY428-BZ428</f>
        <v>3542</v>
      </c>
      <c r="CB428" s="68" t="n">
        <v>1218.92117795992</v>
      </c>
      <c r="CC428" s="47" t="n">
        <f aca="false">IF(BY428+BZ428-CB428&lt;0,0,BY428+BZ428-CB428)</f>
        <v>567.078822040082</v>
      </c>
      <c r="CD428" s="45" t="n">
        <v>5700</v>
      </c>
      <c r="CE428" s="64" t="n">
        <v>792</v>
      </c>
      <c r="CF428" s="73" t="n">
        <f aca="false">250+50+50+155</f>
        <v>505</v>
      </c>
      <c r="CG428" s="64" t="n">
        <f aca="false">CD428-CE428</f>
        <v>4908</v>
      </c>
      <c r="CH428" s="68" t="n">
        <v>1056.67299136266</v>
      </c>
      <c r="CI428" s="47" t="n">
        <f aca="false">IF(CE428+CF428-CH428&lt;0,0,CE428+CF428-CH428)</f>
        <v>240.327008637343</v>
      </c>
      <c r="CJ428" s="64" t="n">
        <f aca="false">350+150+350</f>
        <v>850</v>
      </c>
      <c r="CK428" s="64" t="n">
        <v>700</v>
      </c>
      <c r="CL428" s="64" t="n">
        <v>490</v>
      </c>
      <c r="CM428" s="64" t="n">
        <v>0</v>
      </c>
      <c r="CN428" s="68" t="n">
        <v>338.634596484699</v>
      </c>
      <c r="CO428" s="47" t="n">
        <f aca="false">IF(CK428+CL428-CN428&lt;0,0,CK428+CL428-CN428)</f>
        <v>851.365403515301</v>
      </c>
    </row>
    <row r="429" customFormat="false" ht="10.5" hidden="false" customHeight="true" outlineLevel="0" collapsed="false">
      <c r="B429" s="9"/>
      <c r="C429" s="37" t="n">
        <v>45124</v>
      </c>
      <c r="D429" s="45" t="n">
        <f aca="false">1800+90+1705+1700</f>
        <v>5295</v>
      </c>
      <c r="E429" s="67" t="n">
        <v>3077.5</v>
      </c>
      <c r="F429" s="67" t="n">
        <v>50</v>
      </c>
      <c r="G429" s="45" t="n">
        <f aca="false">D429-E429-F429</f>
        <v>2167.5</v>
      </c>
      <c r="H429" s="67" t="n">
        <v>54.2890680143878</v>
      </c>
      <c r="I429" s="45" t="n">
        <f aca="false">IF(E429+F429-H429&lt;0,0,E429+F429-H429)</f>
        <v>3073.21093198561</v>
      </c>
      <c r="J429" s="64" t="n">
        <v>300</v>
      </c>
      <c r="K429" s="64" t="n">
        <v>267</v>
      </c>
      <c r="L429" s="46" t="n">
        <v>33</v>
      </c>
      <c r="M429" s="64" t="n">
        <v>0</v>
      </c>
      <c r="N429" s="68" t="n">
        <v>30.946557085595</v>
      </c>
      <c r="O429" s="47" t="n">
        <f aca="false">IF(K429+L429-N429&lt;0,0,K429+L429-N429)</f>
        <v>269.053442914405</v>
      </c>
      <c r="P429" s="64" t="n">
        <v>2500</v>
      </c>
      <c r="Q429" s="47" t="n">
        <v>2150</v>
      </c>
      <c r="R429" s="64" t="n">
        <v>0</v>
      </c>
      <c r="S429" s="47" t="n">
        <f aca="false">P429-Q429</f>
        <v>350</v>
      </c>
      <c r="T429" s="68" t="n">
        <v>0</v>
      </c>
      <c r="U429" s="68" t="n">
        <v>0</v>
      </c>
      <c r="V429" s="47" t="n">
        <v>1113</v>
      </c>
      <c r="W429" s="46" t="n">
        <v>40</v>
      </c>
      <c r="X429" s="47" t="n">
        <v>203</v>
      </c>
      <c r="Y429" s="64" t="n">
        <v>0</v>
      </c>
      <c r="Z429" s="68" t="n">
        <v>151.460841543178</v>
      </c>
      <c r="AA429" s="47" t="n">
        <f aca="false">IF(W429+X429-Z429&lt;0,0,W429+X429-Z429)</f>
        <v>91.5391584568217</v>
      </c>
      <c r="AB429" s="64" t="n">
        <v>864</v>
      </c>
      <c r="AC429" s="64" t="n">
        <v>110</v>
      </c>
      <c r="AD429" s="64" t="n">
        <v>120</v>
      </c>
      <c r="AE429" s="64" t="n">
        <f aca="false">AB429-AC429-AD429</f>
        <v>634</v>
      </c>
      <c r="AF429" s="67" t="n">
        <v>159.68519710186</v>
      </c>
      <c r="AG429" s="45" t="n">
        <f aca="false">IF(AC429+AD429-AF429&lt;0,0,AC429+AD429-AF429)</f>
        <v>70.3148028981399</v>
      </c>
      <c r="AH429" s="45" t="n">
        <v>2213</v>
      </c>
      <c r="AI429" s="64" t="n">
        <v>298.6</v>
      </c>
      <c r="AJ429" s="64" t="n">
        <v>600</v>
      </c>
      <c r="AK429" s="64" t="n">
        <f aca="false">AH429-AI429-AJ429</f>
        <v>1314.4</v>
      </c>
      <c r="AL429" s="68" t="n">
        <v>910.973356078384</v>
      </c>
      <c r="AM429" s="47" t="n">
        <f aca="false">IF(AI429+AJ429-AL429&lt;0,0,AI429+AJ429-AL429)</f>
        <v>0</v>
      </c>
      <c r="AN429" s="66" t="n">
        <v>7670</v>
      </c>
      <c r="AO429" s="64" t="n">
        <v>3647.6</v>
      </c>
      <c r="AP429" s="64" t="n">
        <v>400</v>
      </c>
      <c r="AQ429" s="47" t="n">
        <f aca="false">AN429-AO429-AP429</f>
        <v>3622.4</v>
      </c>
      <c r="AR429" s="68" t="n">
        <v>2248.74722746947</v>
      </c>
      <c r="AS429" s="47" t="n">
        <f aca="false">IF(AO429+AP429-AR429&lt;0,0,AO429+AP429-AR429)</f>
        <v>1798.85277253053</v>
      </c>
      <c r="AT429" s="64" t="n">
        <v>1095</v>
      </c>
      <c r="AU429" s="64" t="n">
        <v>0</v>
      </c>
      <c r="AV429" s="64" t="n">
        <v>100</v>
      </c>
      <c r="AW429" s="64" t="n">
        <v>0</v>
      </c>
      <c r="AX429" s="68" t="n">
        <v>93.419451630939</v>
      </c>
      <c r="AY429" s="47" t="n">
        <f aca="false">IF(AU429+AV429-AX429&lt;0,0,AU429+AV429-AX429)</f>
        <v>6.58054836906098</v>
      </c>
      <c r="AZ429" s="66" t="n">
        <v>2970</v>
      </c>
      <c r="BA429" s="64" t="n">
        <v>300</v>
      </c>
      <c r="BB429" s="64" t="n">
        <v>40</v>
      </c>
      <c r="BC429" s="66" t="n">
        <f aca="false">AZ429-BA429</f>
        <v>2670</v>
      </c>
      <c r="BD429" s="68" t="n">
        <v>299.376108234156</v>
      </c>
      <c r="BE429" s="47" t="n">
        <f aca="false">IF(BA429+BB429-BD429&lt;0,0,BA429+BB429-BD429)</f>
        <v>40.6238917658445</v>
      </c>
      <c r="BF429" s="64" t="n">
        <v>320</v>
      </c>
      <c r="BG429" s="64" t="n">
        <v>40</v>
      </c>
      <c r="BH429" s="64" t="n">
        <v>5</v>
      </c>
      <c r="BI429" s="46" t="n">
        <f aca="false">BF429-BG429-BH429</f>
        <v>275</v>
      </c>
      <c r="BJ429" s="68" t="n">
        <v>47.1483052641722</v>
      </c>
      <c r="BK429" s="47" t="n">
        <f aca="false">IF(BG429+BH429-BJ429&lt;0,0,BG429+BH429-BJ429)</f>
        <v>0</v>
      </c>
      <c r="BL429" s="66" t="n">
        <v>12990</v>
      </c>
      <c r="BM429" s="66" t="n">
        <v>1250</v>
      </c>
      <c r="BN429" s="66" t="n">
        <v>2001</v>
      </c>
      <c r="BO429" s="69" t="n">
        <f aca="false">BL429-BM429-BN429</f>
        <v>9739</v>
      </c>
      <c r="BP429" s="69" t="n">
        <v>3571.16408036428</v>
      </c>
      <c r="BQ429" s="47" t="n">
        <f aca="false">IF(BM429+BN429-BP429&lt;0,0,BM429+BN429-BP429)</f>
        <v>0</v>
      </c>
      <c r="BR429" s="64" t="n">
        <v>2000</v>
      </c>
      <c r="BS429" s="64" t="n">
        <v>285</v>
      </c>
      <c r="BT429" s="64" t="n">
        <v>38</v>
      </c>
      <c r="BU429" s="64" t="n">
        <f aca="false">BR429-BS429-BT429</f>
        <v>1677</v>
      </c>
      <c r="BV429" s="70" t="n">
        <v>334.343423634054</v>
      </c>
      <c r="BW429" s="65" t="n">
        <f aca="false">IF(BS429+BT429-BV429&lt;0,0,BS429+BT429-BV429)</f>
        <v>0</v>
      </c>
      <c r="BX429" s="66" t="n">
        <v>5328</v>
      </c>
      <c r="BY429" s="47" t="n">
        <v>1716</v>
      </c>
      <c r="BZ429" s="72" t="n">
        <v>270</v>
      </c>
      <c r="CA429" s="64" t="n">
        <f aca="false">BX429-BY429-BZ429</f>
        <v>3342</v>
      </c>
      <c r="CB429" s="68" t="n">
        <v>1246.62635319339</v>
      </c>
      <c r="CC429" s="47" t="n">
        <f aca="false">IF(BY429+BZ429-CB429&lt;0,0,BY429+BZ429-CB429)</f>
        <v>739.37364680661</v>
      </c>
      <c r="CD429" s="45" t="n">
        <v>5700</v>
      </c>
      <c r="CE429" s="64" t="n">
        <v>792</v>
      </c>
      <c r="CF429" s="73" t="n">
        <f aca="false">CF428+200</f>
        <v>705</v>
      </c>
      <c r="CG429" s="64" t="n">
        <f aca="false">CD429-CE429</f>
        <v>4908</v>
      </c>
      <c r="CH429" s="68" t="n">
        <v>1028.55187990677</v>
      </c>
      <c r="CI429" s="47" t="n">
        <f aca="false">IF(CE429+CF429-CH429&lt;0,0,CE429+CF429-CH429)</f>
        <v>468.448120093235</v>
      </c>
      <c r="CJ429" s="64" t="n">
        <f aca="false">350+150+350</f>
        <v>850</v>
      </c>
      <c r="CK429" s="64" t="n">
        <v>700</v>
      </c>
      <c r="CL429" s="64" t="n">
        <v>490</v>
      </c>
      <c r="CM429" s="64" t="n">
        <v>0</v>
      </c>
      <c r="CN429" s="68" t="n">
        <v>361.640422544279</v>
      </c>
      <c r="CO429" s="47" t="n">
        <f aca="false">IF(CK429+CL429-CN429&lt;0,0,CK429+CL429-CN429)</f>
        <v>828.359577455721</v>
      </c>
    </row>
    <row r="430" customFormat="false" ht="10.5" hidden="false" customHeight="true" outlineLevel="0" collapsed="false">
      <c r="B430" s="9"/>
      <c r="C430" s="37" t="n">
        <v>45125</v>
      </c>
      <c r="D430" s="45" t="n">
        <f aca="false">1800+90+1705+1700</f>
        <v>5295</v>
      </c>
      <c r="E430" s="67" t="n">
        <v>3077.5</v>
      </c>
      <c r="F430" s="67" t="n">
        <v>50</v>
      </c>
      <c r="G430" s="45" t="n">
        <f aca="false">D430-E430-F430</f>
        <v>2167.5</v>
      </c>
      <c r="H430" s="67" t="n">
        <v>58.4271091625702</v>
      </c>
      <c r="I430" s="45" t="n">
        <f aca="false">IF(E430+F430-H430&lt;0,0,E430+F430-H430)</f>
        <v>3069.07289083743</v>
      </c>
      <c r="J430" s="64" t="n">
        <v>300</v>
      </c>
      <c r="K430" s="64" t="n">
        <v>267</v>
      </c>
      <c r="L430" s="46" t="n">
        <v>33</v>
      </c>
      <c r="M430" s="64" t="n">
        <v>0</v>
      </c>
      <c r="N430" s="68" t="n">
        <v>32.1958048872132</v>
      </c>
      <c r="O430" s="47" t="n">
        <f aca="false">IF(K430+L430-N430&lt;0,0,K430+L430-N430)</f>
        <v>267.804195112787</v>
      </c>
      <c r="P430" s="64" t="n">
        <v>2500</v>
      </c>
      <c r="Q430" s="47" t="n">
        <v>2150</v>
      </c>
      <c r="R430" s="64" t="n">
        <v>0</v>
      </c>
      <c r="S430" s="47" t="n">
        <f aca="false">P430-Q430</f>
        <v>350</v>
      </c>
      <c r="T430" s="68" t="n">
        <v>0</v>
      </c>
      <c r="U430" s="68" t="n">
        <v>0</v>
      </c>
      <c r="V430" s="47" t="n">
        <v>1113</v>
      </c>
      <c r="W430" s="46" t="n">
        <v>40</v>
      </c>
      <c r="X430" s="47" t="n">
        <v>203</v>
      </c>
      <c r="Y430" s="64" t="n">
        <v>0</v>
      </c>
      <c r="Z430" s="68" t="n">
        <v>215.811297487468</v>
      </c>
      <c r="AA430" s="47" t="n">
        <f aca="false">IF(W430+X430-Z430&lt;0,0,W430+X430-Z430)</f>
        <v>27.1887025125318</v>
      </c>
      <c r="AB430" s="64" t="n">
        <v>864</v>
      </c>
      <c r="AC430" s="64" t="n">
        <v>110</v>
      </c>
      <c r="AD430" s="64" t="n">
        <v>120</v>
      </c>
      <c r="AE430" s="64" t="n">
        <f aca="false">AB430-AC430-AD430</f>
        <v>634</v>
      </c>
      <c r="AF430" s="67" t="n">
        <v>163.722253732013</v>
      </c>
      <c r="AG430" s="45" t="n">
        <f aca="false">IF(AC430+AD430-AF430&lt;0,0,AC430+AD430-AF430)</f>
        <v>66.2777462679868</v>
      </c>
      <c r="AH430" s="45" t="n">
        <v>2213</v>
      </c>
      <c r="AI430" s="64" t="n">
        <v>298.6</v>
      </c>
      <c r="AJ430" s="64" t="n">
        <v>600</v>
      </c>
      <c r="AK430" s="64" t="n">
        <f aca="false">AH430-AI430-AJ430</f>
        <v>1314.4</v>
      </c>
      <c r="AL430" s="68" t="n">
        <v>926.910857574255</v>
      </c>
      <c r="AM430" s="47" t="n">
        <f aca="false">IF(AI430+AJ430-AL430&lt;0,0,AI430+AJ430-AL430)</f>
        <v>0</v>
      </c>
      <c r="AN430" s="66" t="n">
        <v>7670</v>
      </c>
      <c r="AO430" s="64" t="n">
        <v>3647.6</v>
      </c>
      <c r="AP430" s="64" t="n">
        <v>400</v>
      </c>
      <c r="AQ430" s="47" t="n">
        <f aca="false">AN430-AO430-AP430</f>
        <v>3622.4</v>
      </c>
      <c r="AR430" s="68" t="n">
        <v>2253.32386041777</v>
      </c>
      <c r="AS430" s="47" t="n">
        <f aca="false">IF(AO430+AP430-AR430&lt;0,0,AO430+AP430-AR430)</f>
        <v>1794.27613958224</v>
      </c>
      <c r="AT430" s="64" t="n">
        <v>1095</v>
      </c>
      <c r="AU430" s="64" t="n">
        <v>0</v>
      </c>
      <c r="AV430" s="64" t="n">
        <v>100</v>
      </c>
      <c r="AW430" s="64" t="n">
        <v>0</v>
      </c>
      <c r="AX430" s="68" t="n">
        <v>94.5864608792389</v>
      </c>
      <c r="AY430" s="47" t="n">
        <f aca="false">IF(AU430+AV430-AX430&lt;0,0,AU430+AV430-AX430)</f>
        <v>5.41353912076109</v>
      </c>
      <c r="AZ430" s="66" t="n">
        <v>2970</v>
      </c>
      <c r="BA430" s="64" t="n">
        <v>300</v>
      </c>
      <c r="BB430" s="64" t="n">
        <v>40</v>
      </c>
      <c r="BC430" s="66" t="n">
        <f aca="false">AZ430-BA430</f>
        <v>2670</v>
      </c>
      <c r="BD430" s="68" t="n">
        <v>297.530190558356</v>
      </c>
      <c r="BE430" s="47" t="n">
        <f aca="false">IF(BA430+BB430-BD430&lt;0,0,BA430+BB430-BD430)</f>
        <v>42.4698094416438</v>
      </c>
      <c r="BF430" s="64" t="n">
        <v>320</v>
      </c>
      <c r="BG430" s="64" t="n">
        <v>40</v>
      </c>
      <c r="BH430" s="64" t="n">
        <v>5</v>
      </c>
      <c r="BI430" s="46" t="n">
        <f aca="false">BF430-BG430-BH430</f>
        <v>275</v>
      </c>
      <c r="BJ430" s="68" t="n">
        <v>54.6732184787049</v>
      </c>
      <c r="BK430" s="47" t="n">
        <f aca="false">IF(BG430+BH430-BJ430&lt;0,0,BG430+BH430-BJ430)</f>
        <v>0</v>
      </c>
      <c r="BL430" s="66" t="n">
        <v>12990</v>
      </c>
      <c r="BM430" s="66" t="n">
        <v>1250</v>
      </c>
      <c r="BN430" s="66" t="n">
        <v>2001</v>
      </c>
      <c r="BO430" s="69" t="n">
        <f aca="false">BL430-BM430-BN430</f>
        <v>9739</v>
      </c>
      <c r="BP430" s="69" t="n">
        <v>3585.11082516542</v>
      </c>
      <c r="BQ430" s="47" t="n">
        <f aca="false">IF(BM430+BN430-BP430&lt;0,0,BM430+BN430-BP430)</f>
        <v>0</v>
      </c>
      <c r="BR430" s="64" t="n">
        <v>2000</v>
      </c>
      <c r="BS430" s="64" t="n">
        <v>285</v>
      </c>
      <c r="BT430" s="64" t="n">
        <v>38</v>
      </c>
      <c r="BU430" s="64" t="n">
        <f aca="false">BR430-BS430-BT430</f>
        <v>1677</v>
      </c>
      <c r="BV430" s="70" t="n">
        <v>290.258778166697</v>
      </c>
      <c r="BW430" s="65" t="n">
        <f aca="false">IF(BS430+BT430-BV430&lt;0,0,BS430+BT430-BV430)</f>
        <v>32.7412218333032</v>
      </c>
      <c r="BX430" s="66" t="n">
        <v>5328</v>
      </c>
      <c r="BY430" s="47" t="n">
        <v>1716</v>
      </c>
      <c r="BZ430" s="72" t="n">
        <v>270</v>
      </c>
      <c r="CA430" s="64" t="n">
        <f aca="false">BX430-BY430-BZ430</f>
        <v>3342</v>
      </c>
      <c r="CB430" s="68" t="n">
        <v>1237.28763579778</v>
      </c>
      <c r="CC430" s="47" t="n">
        <f aca="false">IF(BY430+BZ430-CB430&lt;0,0,BY430+BZ430-CB430)</f>
        <v>748.712364202219</v>
      </c>
      <c r="CD430" s="45" t="n">
        <v>5700</v>
      </c>
      <c r="CE430" s="64" t="n">
        <v>792</v>
      </c>
      <c r="CF430" s="73" t="n">
        <v>705</v>
      </c>
      <c r="CG430" s="64" t="n">
        <f aca="false">CD430-CE430</f>
        <v>4908</v>
      </c>
      <c r="CH430" s="68" t="n">
        <v>982.723734056273</v>
      </c>
      <c r="CI430" s="47" t="n">
        <f aca="false">IF(CE430+CF430-CH430&lt;0,0,CE430+CF430-CH430)</f>
        <v>514.276265943727</v>
      </c>
      <c r="CJ430" s="64" t="n">
        <f aca="false">350+150+350</f>
        <v>850</v>
      </c>
      <c r="CK430" s="64" t="n">
        <v>700</v>
      </c>
      <c r="CL430" s="64" t="n">
        <v>490</v>
      </c>
      <c r="CM430" s="64" t="n">
        <v>0</v>
      </c>
      <c r="CN430" s="68" t="n">
        <v>363.645363529812</v>
      </c>
      <c r="CO430" s="47" t="n">
        <f aca="false">IF(CK430+CL430-CN430&lt;0,0,CK430+CL430-CN430)</f>
        <v>826.354636470188</v>
      </c>
    </row>
    <row r="431" customFormat="false" ht="10.5" hidden="false" customHeight="true" outlineLevel="0" collapsed="false">
      <c r="B431" s="9"/>
      <c r="C431" s="37" t="n">
        <v>45126</v>
      </c>
      <c r="D431" s="45" t="n">
        <f aca="false">1800+90+1705+1700</f>
        <v>5295</v>
      </c>
      <c r="E431" s="67" t="n">
        <v>3077.5</v>
      </c>
      <c r="F431" s="67" t="n">
        <v>50</v>
      </c>
      <c r="G431" s="45" t="n">
        <f aca="false">D431-E431-F431</f>
        <v>2167.5</v>
      </c>
      <c r="H431" s="67" t="n">
        <v>58.3988677698039</v>
      </c>
      <c r="I431" s="45" t="n">
        <f aca="false">IF(E431+F431-H431&lt;0,0,E431+F431-H431)</f>
        <v>3069.1011322302</v>
      </c>
      <c r="J431" s="64" t="n">
        <v>300</v>
      </c>
      <c r="K431" s="64" t="n">
        <v>267</v>
      </c>
      <c r="L431" s="46" t="n">
        <v>33</v>
      </c>
      <c r="M431" s="64" t="n">
        <v>0</v>
      </c>
      <c r="N431" s="68" t="n">
        <v>32.7336470544469</v>
      </c>
      <c r="O431" s="47" t="n">
        <f aca="false">IF(K431+L431-N431&lt;0,0,K431+L431-N431)</f>
        <v>267.266352945553</v>
      </c>
      <c r="P431" s="64" t="n">
        <v>2500</v>
      </c>
      <c r="Q431" s="47" t="n">
        <v>2150</v>
      </c>
      <c r="R431" s="64" t="n">
        <v>0</v>
      </c>
      <c r="S431" s="47" t="n">
        <f aca="false">P431-Q431</f>
        <v>350</v>
      </c>
      <c r="T431" s="68" t="n">
        <v>0</v>
      </c>
      <c r="U431" s="68" t="n">
        <v>0</v>
      </c>
      <c r="V431" s="47" t="n">
        <v>1113</v>
      </c>
      <c r="W431" s="46" t="n">
        <v>40</v>
      </c>
      <c r="X431" s="47" t="n">
        <v>203</v>
      </c>
      <c r="Y431" s="64" t="n">
        <v>0</v>
      </c>
      <c r="Z431" s="68" t="n">
        <v>230.443141593575</v>
      </c>
      <c r="AA431" s="47" t="n">
        <f aca="false">IF(W431+X431-Z431&lt;0,0,W431+X431-Z431)</f>
        <v>12.5568584064247</v>
      </c>
      <c r="AB431" s="64" t="n">
        <v>864</v>
      </c>
      <c r="AC431" s="64" t="n">
        <v>110</v>
      </c>
      <c r="AD431" s="64" t="n">
        <v>120</v>
      </c>
      <c r="AE431" s="64" t="n">
        <f aca="false">AB431-AC431-AD431</f>
        <v>634</v>
      </c>
      <c r="AF431" s="67" t="n">
        <v>168.264003845934</v>
      </c>
      <c r="AG431" s="45" t="n">
        <f aca="false">IF(AC431+AD431-AF431&lt;0,0,AC431+AD431-AF431)</f>
        <v>61.7359961540658</v>
      </c>
      <c r="AH431" s="45" t="n">
        <v>2213</v>
      </c>
      <c r="AI431" s="64" t="n">
        <v>298.6</v>
      </c>
      <c r="AJ431" s="64" t="n">
        <v>600</v>
      </c>
      <c r="AK431" s="64" t="n">
        <f aca="false">AH431-AI431-AJ431</f>
        <v>1314.4</v>
      </c>
      <c r="AL431" s="68" t="n">
        <v>933.794362217115</v>
      </c>
      <c r="AM431" s="47" t="n">
        <f aca="false">IF(AI431+AJ431-AL431&lt;0,0,AI431+AJ431-AL431)</f>
        <v>0</v>
      </c>
      <c r="AN431" s="66" t="n">
        <v>7670</v>
      </c>
      <c r="AO431" s="64" t="n">
        <v>3647.6</v>
      </c>
      <c r="AP431" s="64" t="n">
        <v>400</v>
      </c>
      <c r="AQ431" s="47" t="n">
        <f aca="false">AN431-AO431-AP431</f>
        <v>3622.4</v>
      </c>
      <c r="AR431" s="68" t="n">
        <v>2366.04656605532</v>
      </c>
      <c r="AS431" s="47" t="n">
        <f aca="false">IF(AO431+AP431-AR431&lt;0,0,AO431+AP431-AR431)</f>
        <v>1681.55343394468</v>
      </c>
      <c r="AT431" s="64" t="n">
        <v>1095</v>
      </c>
      <c r="AU431" s="64" t="n">
        <v>0</v>
      </c>
      <c r="AV431" s="64" t="n">
        <v>100</v>
      </c>
      <c r="AW431" s="64" t="n">
        <v>0</v>
      </c>
      <c r="AX431" s="68" t="n">
        <v>106.681050004295</v>
      </c>
      <c r="AY431" s="47" t="n">
        <f aca="false">IF(AU431+AV431-AX431&lt;0,0,AU431+AV431-AX431)</f>
        <v>0</v>
      </c>
      <c r="AZ431" s="66" t="n">
        <v>2970</v>
      </c>
      <c r="BA431" s="64" t="n">
        <v>300</v>
      </c>
      <c r="BB431" s="64" t="n">
        <v>40</v>
      </c>
      <c r="BC431" s="66" t="n">
        <f aca="false">AZ431-BA431</f>
        <v>2670</v>
      </c>
      <c r="BD431" s="68" t="n">
        <v>292.380120868242</v>
      </c>
      <c r="BE431" s="47" t="n">
        <f aca="false">IF(BA431+BB431-BD431&lt;0,0,BA431+BB431-BD431)</f>
        <v>47.6198791317581</v>
      </c>
      <c r="BF431" s="64" t="n">
        <v>320</v>
      </c>
      <c r="BG431" s="64" t="n">
        <v>40</v>
      </c>
      <c r="BH431" s="64" t="n">
        <v>5</v>
      </c>
      <c r="BI431" s="46" t="n">
        <f aca="false">BF431-BG431-BH431</f>
        <v>275</v>
      </c>
      <c r="BJ431" s="68" t="n">
        <v>57.1863926869665</v>
      </c>
      <c r="BK431" s="47" t="n">
        <f aca="false">IF(BG431+BH431-BJ431&lt;0,0,BG431+BH431-BJ431)</f>
        <v>0</v>
      </c>
      <c r="BL431" s="66" t="n">
        <v>12990</v>
      </c>
      <c r="BM431" s="66" t="n">
        <v>1250</v>
      </c>
      <c r="BN431" s="66" t="n">
        <v>2001</v>
      </c>
      <c r="BO431" s="69" t="n">
        <f aca="false">BL431-BM431-BN431</f>
        <v>9739</v>
      </c>
      <c r="BP431" s="69" t="n">
        <v>3536.4305644347</v>
      </c>
      <c r="BQ431" s="47" t="n">
        <f aca="false">IF(BM431+BN431-BP431&lt;0,0,BM431+BN431-BP431)</f>
        <v>0</v>
      </c>
      <c r="BR431" s="64" t="n">
        <v>2000</v>
      </c>
      <c r="BS431" s="64" t="n">
        <v>285</v>
      </c>
      <c r="BT431" s="64" t="n">
        <v>38</v>
      </c>
      <c r="BU431" s="64" t="n">
        <f aca="false">BR431-BS431-BT431</f>
        <v>1677</v>
      </c>
      <c r="BV431" s="70" t="n">
        <v>325.228443774182</v>
      </c>
      <c r="BW431" s="65" t="n">
        <f aca="false">IF(BS431+BT431-BV431&lt;0,0,BS431+BT431-BV431)</f>
        <v>0</v>
      </c>
      <c r="BX431" s="66" t="n">
        <v>5328</v>
      </c>
      <c r="BY431" s="47" t="n">
        <v>1716</v>
      </c>
      <c r="BZ431" s="72" t="n">
        <v>270</v>
      </c>
      <c r="CA431" s="64" t="n">
        <f aca="false">BX431-BY431-BZ431</f>
        <v>3342</v>
      </c>
      <c r="CB431" s="68" t="n">
        <v>1248.05770155905</v>
      </c>
      <c r="CC431" s="47" t="n">
        <f aca="false">IF(BY431+BZ431-CB431&lt;0,0,BY431+BZ431-CB431)</f>
        <v>737.942298440945</v>
      </c>
      <c r="CD431" s="45" t="n">
        <v>5700</v>
      </c>
      <c r="CE431" s="64" t="n">
        <v>792</v>
      </c>
      <c r="CF431" s="73" t="n">
        <v>705</v>
      </c>
      <c r="CG431" s="64" t="n">
        <f aca="false">CD431-CE431</f>
        <v>4908</v>
      </c>
      <c r="CH431" s="68" t="n">
        <v>920.908033143496</v>
      </c>
      <c r="CI431" s="47" t="n">
        <f aca="false">IF(CE431+CF431-CH431&lt;0,0,CE431+CF431-CH431)</f>
        <v>576.091966856504</v>
      </c>
      <c r="CJ431" s="64" t="n">
        <f aca="false">350+150+350</f>
        <v>850</v>
      </c>
      <c r="CK431" s="64" t="n">
        <v>700</v>
      </c>
      <c r="CL431" s="64" t="n">
        <v>490</v>
      </c>
      <c r="CM431" s="64" t="n">
        <v>0</v>
      </c>
      <c r="CN431" s="68" t="n">
        <v>355.465010471507</v>
      </c>
      <c r="CO431" s="47" t="n">
        <f aca="false">IF(CK431+CL431-CN431&lt;0,0,CK431+CL431-CN431)</f>
        <v>834.534989528493</v>
      </c>
    </row>
    <row r="432" customFormat="false" ht="10.5" hidden="false" customHeight="true" outlineLevel="0" collapsed="false">
      <c r="B432" s="9"/>
      <c r="C432" s="37" t="n">
        <v>45127</v>
      </c>
      <c r="D432" s="45" t="n">
        <f aca="false">1800+90+1705+1700</f>
        <v>5295</v>
      </c>
      <c r="E432" s="67" t="n">
        <v>3077.5</v>
      </c>
      <c r="F432" s="67" t="n">
        <v>50</v>
      </c>
      <c r="G432" s="45" t="n">
        <f aca="false">D432-E432-F432</f>
        <v>2167.5</v>
      </c>
      <c r="H432" s="67" t="n">
        <v>67.1551704857732</v>
      </c>
      <c r="I432" s="45" t="n">
        <f aca="false">IF(E432+F432-H432&lt;0,0,E432+F432-H432)</f>
        <v>3060.34482951423</v>
      </c>
      <c r="J432" s="64" t="n">
        <v>300</v>
      </c>
      <c r="K432" s="64" t="n">
        <v>267</v>
      </c>
      <c r="L432" s="46" t="n">
        <v>33</v>
      </c>
      <c r="M432" s="64" t="n">
        <v>0</v>
      </c>
      <c r="N432" s="68" t="n">
        <v>33.1564821857846</v>
      </c>
      <c r="O432" s="47" t="n">
        <f aca="false">IF(K432+L432-N432&lt;0,0,K432+L432-N432)</f>
        <v>266.843517814215</v>
      </c>
      <c r="P432" s="64" t="n">
        <v>2500</v>
      </c>
      <c r="Q432" s="47" t="n">
        <v>2150</v>
      </c>
      <c r="R432" s="64" t="n">
        <v>0</v>
      </c>
      <c r="S432" s="47" t="n">
        <f aca="false">P432-Q432</f>
        <v>350</v>
      </c>
      <c r="T432" s="68" t="n">
        <v>43.787411393203</v>
      </c>
      <c r="U432" s="68" t="n">
        <v>43.787411393203</v>
      </c>
      <c r="V432" s="47" t="n">
        <v>1113</v>
      </c>
      <c r="W432" s="46" t="n">
        <v>40</v>
      </c>
      <c r="X432" s="47" t="n">
        <v>203</v>
      </c>
      <c r="Y432" s="64" t="n">
        <v>0</v>
      </c>
      <c r="Z432" s="68" t="n">
        <v>218.536865737822</v>
      </c>
      <c r="AA432" s="47" t="n">
        <f aca="false">IF(W432+X432-Z432&lt;0,0,W432+X432-Z432)</f>
        <v>24.4631342621782</v>
      </c>
      <c r="AB432" s="64" t="n">
        <v>864</v>
      </c>
      <c r="AC432" s="64" t="n">
        <v>110</v>
      </c>
      <c r="AD432" s="64" t="n">
        <v>120</v>
      </c>
      <c r="AE432" s="64" t="n">
        <f aca="false">AB432-AC432-AD432</f>
        <v>634</v>
      </c>
      <c r="AF432" s="67" t="n">
        <v>168.717387668604</v>
      </c>
      <c r="AG432" s="45" t="n">
        <f aca="false">IF(AC432+AD432-AF432&lt;0,0,AC432+AD432-AF432)</f>
        <v>61.2826123313959</v>
      </c>
      <c r="AH432" s="45" t="n">
        <v>2213</v>
      </c>
      <c r="AI432" s="64" t="n">
        <v>298.6</v>
      </c>
      <c r="AJ432" s="64" t="n">
        <v>600</v>
      </c>
      <c r="AK432" s="64" t="n">
        <f aca="false">AH432-AI432-AJ432</f>
        <v>1314.4</v>
      </c>
      <c r="AL432" s="68" t="n">
        <v>941.178839426001</v>
      </c>
      <c r="AM432" s="47" t="n">
        <f aca="false">IF(AI432+AJ432-AL432&lt;0,0,AI432+AJ432-AL432)</f>
        <v>0</v>
      </c>
      <c r="AN432" s="66" t="n">
        <v>7670</v>
      </c>
      <c r="AO432" s="64" t="n">
        <v>3647.6</v>
      </c>
      <c r="AP432" s="64" t="n">
        <v>400</v>
      </c>
      <c r="AQ432" s="47" t="n">
        <f aca="false">AN432-AO432-AP432</f>
        <v>3622.4</v>
      </c>
      <c r="AR432" s="68" t="n">
        <v>2250.67353116618</v>
      </c>
      <c r="AS432" s="47" t="n">
        <f aca="false">IF(AO432+AP432-AR432&lt;0,0,AO432+AP432-AR432)</f>
        <v>1796.92646883382</v>
      </c>
      <c r="AT432" s="64" t="n">
        <v>1095</v>
      </c>
      <c r="AU432" s="64" t="n">
        <v>0</v>
      </c>
      <c r="AV432" s="64" t="n">
        <v>100</v>
      </c>
      <c r="AW432" s="64" t="n">
        <v>0</v>
      </c>
      <c r="AX432" s="68" t="n">
        <v>102.203869882219</v>
      </c>
      <c r="AY432" s="47" t="n">
        <f aca="false">IF(AU432+AV432-AX432&lt;0,0,AU432+AV432-AX432)</f>
        <v>0</v>
      </c>
      <c r="AZ432" s="66" t="n">
        <v>2970</v>
      </c>
      <c r="BA432" s="64" t="n">
        <v>300</v>
      </c>
      <c r="BB432" s="64" t="n">
        <v>40</v>
      </c>
      <c r="BC432" s="66" t="n">
        <f aca="false">AZ432-BA432</f>
        <v>2670</v>
      </c>
      <c r="BD432" s="68" t="n">
        <v>295.000433694576</v>
      </c>
      <c r="BE432" s="47" t="n">
        <f aca="false">IF(BA432+BB432-BD432&lt;0,0,BA432+BB432-BD432)</f>
        <v>44.9995663054244</v>
      </c>
      <c r="BF432" s="64" t="n">
        <v>320</v>
      </c>
      <c r="BG432" s="64" t="n">
        <v>40</v>
      </c>
      <c r="BH432" s="64" t="n">
        <v>5</v>
      </c>
      <c r="BI432" s="46" t="n">
        <f aca="false">BF432-BG432-BH432</f>
        <v>275</v>
      </c>
      <c r="BJ432" s="68" t="n">
        <v>53.1404893106022</v>
      </c>
      <c r="BK432" s="47" t="n">
        <f aca="false">IF(BG432+BH432-BJ432&lt;0,0,BG432+BH432-BJ432)</f>
        <v>0</v>
      </c>
      <c r="BL432" s="66" t="n">
        <v>12990</v>
      </c>
      <c r="BM432" s="66" t="n">
        <v>1250</v>
      </c>
      <c r="BN432" s="66" t="n">
        <v>2001</v>
      </c>
      <c r="BO432" s="69" t="n">
        <f aca="false">BL432-BM432-BN432</f>
        <v>9739</v>
      </c>
      <c r="BP432" s="69" t="n">
        <v>3653.83344119162</v>
      </c>
      <c r="BQ432" s="47" t="n">
        <f aca="false">IF(BM432+BN432-BP432&lt;0,0,BM432+BN432-BP432)</f>
        <v>0</v>
      </c>
      <c r="BR432" s="64" t="n">
        <v>2000</v>
      </c>
      <c r="BS432" s="64" t="n">
        <v>285</v>
      </c>
      <c r="BT432" s="64" t="n">
        <v>38</v>
      </c>
      <c r="BU432" s="64" t="n">
        <f aca="false">BR432-BS432-BT432</f>
        <v>1677</v>
      </c>
      <c r="BV432" s="70" t="n">
        <v>331.205353985037</v>
      </c>
      <c r="BW432" s="65" t="n">
        <f aca="false">IF(BS432+BT432-BV432&lt;0,0,BS432+BT432-BV432)</f>
        <v>0</v>
      </c>
      <c r="BX432" s="66" t="n">
        <v>5328</v>
      </c>
      <c r="BY432" s="47" t="n">
        <v>1716</v>
      </c>
      <c r="BZ432" s="72" t="n">
        <v>270</v>
      </c>
      <c r="CA432" s="64" t="n">
        <f aca="false">BX432-BY432-BZ432</f>
        <v>3342</v>
      </c>
      <c r="CB432" s="68" t="n">
        <v>1079.47065327179</v>
      </c>
      <c r="CC432" s="47" t="n">
        <f aca="false">IF(BY432+BZ432-CB432&lt;0,0,BY432+BZ432-CB432)</f>
        <v>906.529346728205</v>
      </c>
      <c r="CD432" s="45" t="n">
        <v>5700</v>
      </c>
      <c r="CE432" s="64" t="n">
        <v>792</v>
      </c>
      <c r="CF432" s="73" t="n">
        <v>705</v>
      </c>
      <c r="CG432" s="64" t="n">
        <f aca="false">CD432-CE432</f>
        <v>4908</v>
      </c>
      <c r="CH432" s="68" t="n">
        <v>859.198169001566</v>
      </c>
      <c r="CI432" s="47" t="n">
        <f aca="false">IF(CE432+CF432-CH432&lt;0,0,CE432+CF432-CH432)</f>
        <v>637.801830998434</v>
      </c>
      <c r="CJ432" s="64" t="n">
        <f aca="false">350+150+350</f>
        <v>850</v>
      </c>
      <c r="CK432" s="64" t="n">
        <v>700</v>
      </c>
      <c r="CL432" s="64" t="n">
        <v>490</v>
      </c>
      <c r="CM432" s="64" t="n">
        <v>0</v>
      </c>
      <c r="CN432" s="68" t="n">
        <v>355.392458943837</v>
      </c>
      <c r="CO432" s="47" t="n">
        <f aca="false">IF(CK432+CL432-CN432&lt;0,0,CK432+CL432-CN432)</f>
        <v>834.607541056163</v>
      </c>
    </row>
    <row r="433" customFormat="false" ht="10.5" hidden="false" customHeight="true" outlineLevel="0" collapsed="false">
      <c r="B433" s="9"/>
      <c r="C433" s="37" t="n">
        <v>45128</v>
      </c>
      <c r="D433" s="45" t="n">
        <f aca="false">1800+90+1705+1700</f>
        <v>5295</v>
      </c>
      <c r="E433" s="67" t="n">
        <v>3077.5</v>
      </c>
      <c r="F433" s="67" t="n">
        <v>50</v>
      </c>
      <c r="G433" s="45" t="n">
        <f aca="false">D433-E433-F433</f>
        <v>2167.5</v>
      </c>
      <c r="H433" s="67" t="n">
        <v>59.7964462621225</v>
      </c>
      <c r="I433" s="45" t="n">
        <f aca="false">IF(E433+F433-H433&lt;0,0,E433+F433-H433)</f>
        <v>3067.70355373788</v>
      </c>
      <c r="J433" s="64" t="n">
        <v>300</v>
      </c>
      <c r="K433" s="64" t="n">
        <v>267</v>
      </c>
      <c r="L433" s="46" t="n">
        <v>33</v>
      </c>
      <c r="M433" s="64" t="n">
        <v>0</v>
      </c>
      <c r="N433" s="68" t="n">
        <v>35.7108855580041</v>
      </c>
      <c r="O433" s="47" t="n">
        <f aca="false">IF(K433+L433-N433&lt;0,0,K433+L433-N433)</f>
        <v>264.289114441996</v>
      </c>
      <c r="P433" s="64" t="n">
        <v>2500</v>
      </c>
      <c r="Q433" s="47" t="n">
        <v>2150</v>
      </c>
      <c r="R433" s="64" t="n">
        <v>0</v>
      </c>
      <c r="S433" s="47" t="n">
        <f aca="false">P433-Q433</f>
        <v>350</v>
      </c>
      <c r="T433" s="68" t="n">
        <v>0</v>
      </c>
      <c r="U433" s="68" t="n">
        <v>0</v>
      </c>
      <c r="V433" s="47" t="n">
        <v>1113</v>
      </c>
      <c r="W433" s="46" t="n">
        <v>40</v>
      </c>
      <c r="X433" s="47" t="n">
        <v>203</v>
      </c>
      <c r="Y433" s="64" t="n">
        <v>0</v>
      </c>
      <c r="Z433" s="68" t="n">
        <v>223.925100640847</v>
      </c>
      <c r="AA433" s="47" t="n">
        <f aca="false">IF(W433+X433-Z433&lt;0,0,W433+X433-Z433)</f>
        <v>19.0748993591527</v>
      </c>
      <c r="AB433" s="64" t="n">
        <v>864</v>
      </c>
      <c r="AC433" s="64" t="n">
        <v>110</v>
      </c>
      <c r="AD433" s="64" t="n">
        <v>120</v>
      </c>
      <c r="AE433" s="64" t="n">
        <f aca="false">AB433-AC433-AD433</f>
        <v>634</v>
      </c>
      <c r="AF433" s="67" t="n">
        <v>172.386957969924</v>
      </c>
      <c r="AG433" s="45" t="n">
        <f aca="false">IF(AC433+AD433-AF433&lt;0,0,AC433+AD433-AF433)</f>
        <v>57.6130420300761</v>
      </c>
      <c r="AH433" s="45" t="n">
        <v>2213</v>
      </c>
      <c r="AI433" s="64" t="n">
        <v>298.6</v>
      </c>
      <c r="AJ433" s="64" t="n">
        <v>600</v>
      </c>
      <c r="AK433" s="64" t="n">
        <f aca="false">AH433-AI433-AJ433</f>
        <v>1314.4</v>
      </c>
      <c r="AL433" s="68" t="n">
        <v>976.46573347233</v>
      </c>
      <c r="AM433" s="47" t="n">
        <f aca="false">IF(AI433+AJ433-AL433&lt;0,0,AI433+AJ433-AL433)</f>
        <v>0</v>
      </c>
      <c r="AN433" s="66" t="n">
        <v>7670</v>
      </c>
      <c r="AO433" s="64" t="n">
        <v>3647.6</v>
      </c>
      <c r="AP433" s="64" t="n">
        <v>400</v>
      </c>
      <c r="AQ433" s="47" t="n">
        <f aca="false">AN433-AO433-AP433</f>
        <v>3622.4</v>
      </c>
      <c r="AR433" s="68" t="n">
        <v>2268.13872518353</v>
      </c>
      <c r="AS433" s="47" t="n">
        <f aca="false">IF(AO433+AP433-AR433&lt;0,0,AO433+AP433-AR433)</f>
        <v>1779.46127481647</v>
      </c>
      <c r="AT433" s="64" t="n">
        <v>1095</v>
      </c>
      <c r="AU433" s="64" t="n">
        <v>0</v>
      </c>
      <c r="AV433" s="64" t="n">
        <v>100</v>
      </c>
      <c r="AW433" s="64" t="n">
        <v>0</v>
      </c>
      <c r="AX433" s="68" t="n">
        <v>100.280676657756</v>
      </c>
      <c r="AY433" s="47" t="n">
        <f aca="false">IF(AU433+AV433-AX433&lt;0,0,AU433+AV433-AX433)</f>
        <v>0</v>
      </c>
      <c r="AZ433" s="66" t="n">
        <v>2970</v>
      </c>
      <c r="BA433" s="64" t="n">
        <v>300</v>
      </c>
      <c r="BB433" s="64" t="n">
        <v>40</v>
      </c>
      <c r="BC433" s="66" t="n">
        <f aca="false">AZ433-BA433</f>
        <v>2670</v>
      </c>
      <c r="BD433" s="68" t="n">
        <v>304.71441806506</v>
      </c>
      <c r="BE433" s="47" t="n">
        <f aca="false">IF(BA433+BB433-BD433&lt;0,0,BA433+BB433-BD433)</f>
        <v>35.2855819349405</v>
      </c>
      <c r="BF433" s="64" t="n">
        <v>320</v>
      </c>
      <c r="BG433" s="64" t="n">
        <v>40</v>
      </c>
      <c r="BH433" s="64" t="n">
        <v>5</v>
      </c>
      <c r="BI433" s="46" t="n">
        <f aca="false">BF433-BG433-BH433</f>
        <v>275</v>
      </c>
      <c r="BJ433" s="68" t="n">
        <v>44.9655672972522</v>
      </c>
      <c r="BK433" s="47" t="n">
        <f aca="false">IF(BG433+BH433-BJ433&lt;0,0,BG433+BH433-BJ433)</f>
        <v>0.0344327027477718</v>
      </c>
      <c r="BL433" s="66" t="n">
        <v>12990</v>
      </c>
      <c r="BM433" s="66" t="n">
        <v>1250</v>
      </c>
      <c r="BN433" s="66" t="n">
        <v>2001</v>
      </c>
      <c r="BO433" s="69" t="n">
        <f aca="false">BL433-BM433-BN433</f>
        <v>9739</v>
      </c>
      <c r="BP433" s="69" t="n">
        <v>3673.18412610281</v>
      </c>
      <c r="BQ433" s="47" t="n">
        <f aca="false">IF(BM433+BN433-BP433&lt;0,0,BM433+BN433-BP433)</f>
        <v>0</v>
      </c>
      <c r="BR433" s="64" t="n">
        <v>2000</v>
      </c>
      <c r="BS433" s="64" t="n">
        <v>285</v>
      </c>
      <c r="BT433" s="64" t="n">
        <v>38</v>
      </c>
      <c r="BU433" s="64" t="n">
        <f aca="false">BR433-BS433-BT433</f>
        <v>1677</v>
      </c>
      <c r="BV433" s="70" t="n">
        <v>324.486372433321</v>
      </c>
      <c r="BW433" s="65" t="n">
        <f aca="false">IF(BS433+BT433-BV433&lt;0,0,BS433+BT433-BV433)</f>
        <v>0</v>
      </c>
      <c r="BX433" s="66" t="n">
        <v>5328</v>
      </c>
      <c r="BY433" s="47" t="n">
        <v>1716</v>
      </c>
      <c r="BZ433" s="72" t="n">
        <v>270</v>
      </c>
      <c r="CA433" s="64" t="n">
        <f aca="false">BX433-BY433-BZ433</f>
        <v>3342</v>
      </c>
      <c r="CB433" s="68" t="n">
        <v>1163.52087068659</v>
      </c>
      <c r="CC433" s="47" t="n">
        <f aca="false">IF(BY433+BZ433-CB433&lt;0,0,BY433+BZ433-CB433)</f>
        <v>822.47912931341</v>
      </c>
      <c r="CD433" s="45" t="n">
        <v>5700</v>
      </c>
      <c r="CE433" s="64" t="n">
        <v>792</v>
      </c>
      <c r="CF433" s="73" t="n">
        <v>705</v>
      </c>
      <c r="CG433" s="64" t="n">
        <f aca="false">CD433-CE433</f>
        <v>4908</v>
      </c>
      <c r="CH433" s="68" t="n">
        <v>918.18668461255</v>
      </c>
      <c r="CI433" s="47" t="n">
        <f aca="false">IF(CE433+CF433-CH433&lt;0,0,CE433+CF433-CH433)</f>
        <v>578.81331538745</v>
      </c>
      <c r="CJ433" s="64" t="n">
        <f aca="false">350+150+350</f>
        <v>850</v>
      </c>
      <c r="CK433" s="64" t="n">
        <v>700</v>
      </c>
      <c r="CL433" s="64" t="n">
        <v>490</v>
      </c>
      <c r="CM433" s="64" t="n">
        <v>0</v>
      </c>
      <c r="CN433" s="68" t="n">
        <v>407.773078966207</v>
      </c>
      <c r="CO433" s="47" t="n">
        <f aca="false">IF(CK433+CL433-CN433&lt;0,0,CK433+CL433-CN433)</f>
        <v>782.226921033793</v>
      </c>
    </row>
    <row r="434" customFormat="false" ht="10.5" hidden="false" customHeight="true" outlineLevel="0" collapsed="false">
      <c r="B434" s="9"/>
      <c r="C434" s="37" t="n">
        <v>45129</v>
      </c>
      <c r="D434" s="45" t="n">
        <f aca="false">1800+90+1705+1700</f>
        <v>5295</v>
      </c>
      <c r="E434" s="67" t="n">
        <v>3077.5</v>
      </c>
      <c r="F434" s="67" t="n">
        <v>50</v>
      </c>
      <c r="G434" s="45" t="n">
        <f aca="false">D434-E434-F434</f>
        <v>2167.5</v>
      </c>
      <c r="H434" s="67" t="n">
        <v>63.8205190136197</v>
      </c>
      <c r="I434" s="45" t="n">
        <f aca="false">IF(E434+F434-H434&lt;0,0,E434+F434-H434)</f>
        <v>3063.67948098638</v>
      </c>
      <c r="J434" s="64" t="n">
        <v>300</v>
      </c>
      <c r="K434" s="64" t="n">
        <v>267</v>
      </c>
      <c r="L434" s="46" t="n">
        <v>33</v>
      </c>
      <c r="M434" s="64" t="n">
        <v>0</v>
      </c>
      <c r="N434" s="68" t="n">
        <v>27.8289773842808</v>
      </c>
      <c r="O434" s="47" t="n">
        <f aca="false">IF(K434+L434-N434&lt;0,0,K434+L434-N434)</f>
        <v>272.171022615719</v>
      </c>
      <c r="P434" s="64" t="n">
        <v>2500</v>
      </c>
      <c r="Q434" s="47" t="n">
        <v>2150</v>
      </c>
      <c r="R434" s="64" t="n">
        <v>0</v>
      </c>
      <c r="S434" s="47" t="n">
        <f aca="false">P434-Q434</f>
        <v>350</v>
      </c>
      <c r="T434" s="68" t="n">
        <v>0</v>
      </c>
      <c r="U434" s="68" t="n">
        <v>0</v>
      </c>
      <c r="V434" s="47" t="n">
        <v>1113</v>
      </c>
      <c r="W434" s="46" t="n">
        <v>40</v>
      </c>
      <c r="X434" s="47" t="n">
        <v>203</v>
      </c>
      <c r="Y434" s="64" t="n">
        <v>0</v>
      </c>
      <c r="Z434" s="68" t="n">
        <v>236.101326510233</v>
      </c>
      <c r="AA434" s="47" t="n">
        <f aca="false">IF(W434+X434-Z434&lt;0,0,W434+X434-Z434)</f>
        <v>6.89867348976679</v>
      </c>
      <c r="AB434" s="64" t="n">
        <v>864</v>
      </c>
      <c r="AC434" s="64" t="n">
        <v>110</v>
      </c>
      <c r="AD434" s="64" t="n">
        <v>120</v>
      </c>
      <c r="AE434" s="64" t="n">
        <f aca="false">AB434-AC434-AD434</f>
        <v>634</v>
      </c>
      <c r="AF434" s="67" t="n">
        <v>157.287897470462</v>
      </c>
      <c r="AG434" s="45" t="n">
        <f aca="false">IF(AC434+AD434-AF434&lt;0,0,AC434+AD434-AF434)</f>
        <v>72.7121025295377</v>
      </c>
      <c r="AH434" s="45" t="n">
        <v>2213</v>
      </c>
      <c r="AI434" s="64" t="n">
        <v>298.6</v>
      </c>
      <c r="AJ434" s="64" t="n">
        <v>600</v>
      </c>
      <c r="AK434" s="64" t="n">
        <f aca="false">AH434-AI434-AJ434</f>
        <v>1314.4</v>
      </c>
      <c r="AL434" s="68" t="n">
        <v>898.810312959759</v>
      </c>
      <c r="AM434" s="47" t="n">
        <f aca="false">IF(AI434+AJ434-AL434&lt;0,0,AI434+AJ434-AL434)</f>
        <v>0</v>
      </c>
      <c r="AN434" s="66" t="n">
        <v>7670</v>
      </c>
      <c r="AO434" s="64" t="n">
        <v>3647.6</v>
      </c>
      <c r="AP434" s="64" t="n">
        <v>400</v>
      </c>
      <c r="AQ434" s="47" t="n">
        <f aca="false">AN434-AO434-AP434</f>
        <v>3622.4</v>
      </c>
      <c r="AR434" s="68" t="n">
        <v>2257.14973997976</v>
      </c>
      <c r="AS434" s="47" t="n">
        <f aca="false">IF(AO434+AP434-AR434&lt;0,0,AO434+AP434-AR434)</f>
        <v>1790.45026002024</v>
      </c>
      <c r="AT434" s="64" t="n">
        <v>1095</v>
      </c>
      <c r="AU434" s="64" t="n">
        <v>0</v>
      </c>
      <c r="AV434" s="64" t="n">
        <v>100</v>
      </c>
      <c r="AW434" s="64" t="n">
        <v>0</v>
      </c>
      <c r="AX434" s="68" t="n">
        <v>76.2312995519822</v>
      </c>
      <c r="AY434" s="47" t="n">
        <f aca="false">IF(AU434+AV434-AX434&lt;0,0,AU434+AV434-AX434)</f>
        <v>23.7687004480179</v>
      </c>
      <c r="AZ434" s="66" t="n">
        <v>2970</v>
      </c>
      <c r="BA434" s="64" t="n">
        <v>300</v>
      </c>
      <c r="BB434" s="64" t="n">
        <v>40</v>
      </c>
      <c r="BC434" s="66" t="n">
        <f aca="false">AZ434-BA434</f>
        <v>2670</v>
      </c>
      <c r="BD434" s="68" t="n">
        <v>290.608005681207</v>
      </c>
      <c r="BE434" s="47" t="n">
        <f aca="false">IF(BA434+BB434-BD434&lt;0,0,BA434+BB434-BD434)</f>
        <v>49.3919943187929</v>
      </c>
      <c r="BF434" s="64" t="n">
        <v>320</v>
      </c>
      <c r="BG434" s="64" t="n">
        <v>40</v>
      </c>
      <c r="BH434" s="64" t="n">
        <v>5</v>
      </c>
      <c r="BI434" s="46" t="n">
        <f aca="false">BF434-BG434-BH434</f>
        <v>275</v>
      </c>
      <c r="BJ434" s="68" t="n">
        <v>50.7998445530509</v>
      </c>
      <c r="BK434" s="47" t="n">
        <f aca="false">IF(BG434+BH434-BJ434&lt;0,0,BG434+BH434-BJ434)</f>
        <v>0</v>
      </c>
      <c r="BL434" s="66" t="n">
        <v>12990</v>
      </c>
      <c r="BM434" s="66" t="n">
        <v>1250</v>
      </c>
      <c r="BN434" s="66" t="n">
        <v>2001</v>
      </c>
      <c r="BO434" s="69" t="n">
        <f aca="false">BL434-BM434-BN434</f>
        <v>9739</v>
      </c>
      <c r="BP434" s="69" t="n">
        <v>3518.41316323535</v>
      </c>
      <c r="BQ434" s="47" t="n">
        <f aca="false">IF(BM434+BN434-BP434&lt;0,0,BM434+BN434-BP434)</f>
        <v>0</v>
      </c>
      <c r="BR434" s="64" t="n">
        <v>2000</v>
      </c>
      <c r="BS434" s="64" t="n">
        <v>285</v>
      </c>
      <c r="BT434" s="64" t="n">
        <v>38</v>
      </c>
      <c r="BU434" s="64" t="n">
        <f aca="false">BR434-BS434-BT434</f>
        <v>1677</v>
      </c>
      <c r="BV434" s="70" t="n">
        <v>322.766089976627</v>
      </c>
      <c r="BW434" s="65" t="n">
        <f aca="false">IF(BS434+BT434-BV434&lt;0,0,BS434+BT434-BV434)</f>
        <v>0.233910023372744</v>
      </c>
      <c r="BX434" s="66" t="n">
        <v>5328</v>
      </c>
      <c r="BY434" s="47" t="n">
        <v>1716</v>
      </c>
      <c r="BZ434" s="72" t="n">
        <v>270</v>
      </c>
      <c r="CA434" s="64" t="n">
        <f aca="false">BX434-BY434-BZ434</f>
        <v>3342</v>
      </c>
      <c r="CB434" s="68" t="n">
        <v>1222.84265283569</v>
      </c>
      <c r="CC434" s="47" t="n">
        <f aca="false">IF(BY434+BZ434-CB434&lt;0,0,BY434+BZ434-CB434)</f>
        <v>763.157347164312</v>
      </c>
      <c r="CD434" s="45" t="n">
        <v>5700</v>
      </c>
      <c r="CE434" s="64" t="n">
        <v>792</v>
      </c>
      <c r="CF434" s="73" t="n">
        <v>705</v>
      </c>
      <c r="CG434" s="64" t="n">
        <f aca="false">CD434-CE434</f>
        <v>4908</v>
      </c>
      <c r="CH434" s="68" t="n">
        <v>987.868568261164</v>
      </c>
      <c r="CI434" s="47" t="n">
        <f aca="false">IF(CE434+CF434-CH434&lt;0,0,CE434+CF434-CH434)</f>
        <v>509.131431738836</v>
      </c>
      <c r="CJ434" s="64" t="n">
        <f aca="false">350+150+350</f>
        <v>850</v>
      </c>
      <c r="CK434" s="64" t="n">
        <v>700</v>
      </c>
      <c r="CL434" s="64" t="n">
        <v>490</v>
      </c>
      <c r="CM434" s="64" t="n">
        <v>0</v>
      </c>
      <c r="CN434" s="68" t="n">
        <v>387.350926967381</v>
      </c>
      <c r="CO434" s="47" t="n">
        <f aca="false">IF(CK434+CL434-CN434&lt;0,0,CK434+CL434-CN434)</f>
        <v>802.649073032619</v>
      </c>
    </row>
    <row r="435" customFormat="false" ht="10.5" hidden="false" customHeight="true" outlineLevel="0" collapsed="false">
      <c r="B435" s="9"/>
      <c r="C435" s="37" t="n">
        <v>45130</v>
      </c>
      <c r="D435" s="45" t="n">
        <f aca="false">1800+90+1705+1700</f>
        <v>5295</v>
      </c>
      <c r="E435" s="67" t="n">
        <v>3077.5</v>
      </c>
      <c r="F435" s="67" t="n">
        <v>50</v>
      </c>
      <c r="G435" s="45" t="n">
        <f aca="false">D435-E435-F435</f>
        <v>2167.5</v>
      </c>
      <c r="H435" s="67" t="n">
        <v>54.8721686782102</v>
      </c>
      <c r="I435" s="45" t="n">
        <f aca="false">IF(E435+F435-H435&lt;0,0,E435+F435-H435)</f>
        <v>3072.62783132179</v>
      </c>
      <c r="J435" s="64" t="n">
        <v>300</v>
      </c>
      <c r="K435" s="64" t="n">
        <v>267</v>
      </c>
      <c r="L435" s="46" t="n">
        <v>33</v>
      </c>
      <c r="M435" s="64" t="n">
        <v>0</v>
      </c>
      <c r="N435" s="68" t="n">
        <v>14.6097338445758</v>
      </c>
      <c r="O435" s="47" t="n">
        <f aca="false">IF(K435+L435-N435&lt;0,0,K435+L435-N435)</f>
        <v>285.390266155424</v>
      </c>
      <c r="P435" s="64" t="n">
        <v>2500</v>
      </c>
      <c r="Q435" s="47" t="n">
        <v>2150</v>
      </c>
      <c r="R435" s="64" t="n">
        <v>0</v>
      </c>
      <c r="S435" s="47" t="n">
        <f aca="false">P435-Q435</f>
        <v>350</v>
      </c>
      <c r="T435" s="68" t="n">
        <v>0</v>
      </c>
      <c r="U435" s="68" t="n">
        <v>0</v>
      </c>
      <c r="V435" s="47" t="n">
        <v>1113</v>
      </c>
      <c r="W435" s="46" t="n">
        <v>40</v>
      </c>
      <c r="X435" s="47" t="n">
        <v>203</v>
      </c>
      <c r="Y435" s="64" t="n">
        <v>0</v>
      </c>
      <c r="Z435" s="68" t="n">
        <v>200.846855103254</v>
      </c>
      <c r="AA435" s="47" t="n">
        <f aca="false">IF(W435+X435-Z435&lt;0,0,W435+X435-Z435)</f>
        <v>42.1531448967458</v>
      </c>
      <c r="AB435" s="64" t="n">
        <v>864</v>
      </c>
      <c r="AC435" s="64" t="n">
        <v>110</v>
      </c>
      <c r="AD435" s="64" t="n">
        <v>120</v>
      </c>
      <c r="AE435" s="64" t="n">
        <f aca="false">AB435-AC435-AD435</f>
        <v>634</v>
      </c>
      <c r="AF435" s="67" t="n">
        <v>123.450774556928</v>
      </c>
      <c r="AG435" s="45" t="n">
        <f aca="false">IF(AC435+AD435-AF435&lt;0,0,AC435+AD435-AF435)</f>
        <v>106.549225443072</v>
      </c>
      <c r="AH435" s="45" t="n">
        <v>2213</v>
      </c>
      <c r="AI435" s="64" t="n">
        <v>298.6</v>
      </c>
      <c r="AJ435" s="64" t="n">
        <v>600</v>
      </c>
      <c r="AK435" s="64" t="n">
        <f aca="false">AH435-AI435-AJ435</f>
        <v>1314.4</v>
      </c>
      <c r="AL435" s="68" t="n">
        <v>766.236698444944</v>
      </c>
      <c r="AM435" s="47" t="n">
        <f aca="false">IF(AI435+AJ435-AL435&lt;0,0,AI435+AJ435-AL435)</f>
        <v>132.363301555056</v>
      </c>
      <c r="AN435" s="66" t="n">
        <v>7670</v>
      </c>
      <c r="AO435" s="64" t="n">
        <v>3647.6</v>
      </c>
      <c r="AP435" s="64" t="n">
        <v>400</v>
      </c>
      <c r="AQ435" s="47" t="n">
        <f aca="false">AN435-AO435-AP435</f>
        <v>3622.4</v>
      </c>
      <c r="AR435" s="68" t="n">
        <v>2220.21137071675</v>
      </c>
      <c r="AS435" s="47" t="n">
        <f aca="false">IF(AO435+AP435-AR435&lt;0,0,AO435+AP435-AR435)</f>
        <v>1827.38862928325</v>
      </c>
      <c r="AT435" s="64" t="n">
        <v>1095</v>
      </c>
      <c r="AU435" s="64" t="n">
        <v>0</v>
      </c>
      <c r="AV435" s="64" t="n">
        <v>100</v>
      </c>
      <c r="AW435" s="64" t="n">
        <v>0</v>
      </c>
      <c r="AX435" s="68" t="n">
        <v>87.1769114141456</v>
      </c>
      <c r="AY435" s="47" t="n">
        <f aca="false">IF(AU435+AV435-AX435&lt;0,0,AU435+AV435-AX435)</f>
        <v>12.8230885858544</v>
      </c>
      <c r="AZ435" s="66" t="n">
        <v>2970</v>
      </c>
      <c r="BA435" s="64" t="n">
        <v>300</v>
      </c>
      <c r="BB435" s="64" t="n">
        <v>40</v>
      </c>
      <c r="BC435" s="66" t="n">
        <f aca="false">AZ435-BA435</f>
        <v>2670</v>
      </c>
      <c r="BD435" s="68" t="n">
        <v>254.373537534713</v>
      </c>
      <c r="BE435" s="47" t="n">
        <f aca="false">IF(BA435+BB435-BD435&lt;0,0,BA435+BB435-BD435)</f>
        <v>85.6264624652872</v>
      </c>
      <c r="BF435" s="64" t="n">
        <v>320</v>
      </c>
      <c r="BG435" s="64" t="n">
        <v>40</v>
      </c>
      <c r="BH435" s="64" t="n">
        <v>5</v>
      </c>
      <c r="BI435" s="46" t="n">
        <f aca="false">BF435-BG435-BH435</f>
        <v>275</v>
      </c>
      <c r="BJ435" s="68" t="n">
        <v>27.7108395529651</v>
      </c>
      <c r="BK435" s="47" t="n">
        <f aca="false">IF(BG435+BH435-BJ435&lt;0,0,BG435+BH435-BJ435)</f>
        <v>17.2891604470349</v>
      </c>
      <c r="BL435" s="66" t="n">
        <v>12990</v>
      </c>
      <c r="BM435" s="66" t="n">
        <v>1250</v>
      </c>
      <c r="BN435" s="66" t="n">
        <v>2001</v>
      </c>
      <c r="BO435" s="69" t="n">
        <f aca="false">BL435-BM435-BN435</f>
        <v>9739</v>
      </c>
      <c r="BP435" s="69" t="n">
        <v>3536.88460732263</v>
      </c>
      <c r="BQ435" s="47" t="n">
        <f aca="false">IF(BM435+BN435-BP435&lt;0,0,BM435+BN435-BP435)</f>
        <v>0</v>
      </c>
      <c r="BR435" s="64" t="n">
        <v>2000</v>
      </c>
      <c r="BS435" s="64" t="n">
        <v>285</v>
      </c>
      <c r="BT435" s="64" t="n">
        <v>38</v>
      </c>
      <c r="BU435" s="64" t="n">
        <f aca="false">BR435-BS435-BT435</f>
        <v>1677</v>
      </c>
      <c r="BV435" s="70" t="n">
        <v>304.822404439535</v>
      </c>
      <c r="BW435" s="65" t="n">
        <f aca="false">IF(BS435+BT435-BV435&lt;0,0,BS435+BT435-BV435)</f>
        <v>18.1775955604651</v>
      </c>
      <c r="BX435" s="66" t="n">
        <v>5328</v>
      </c>
      <c r="BY435" s="47" t="n">
        <v>1716</v>
      </c>
      <c r="BZ435" s="72" t="n">
        <v>270</v>
      </c>
      <c r="CA435" s="64" t="n">
        <f aca="false">BX435-BY435-BZ435</f>
        <v>3342</v>
      </c>
      <c r="CB435" s="68" t="n">
        <v>1207.72524802827</v>
      </c>
      <c r="CC435" s="47" t="n">
        <f aca="false">IF(BY435+BZ435-CB435&lt;0,0,BY435+BZ435-CB435)</f>
        <v>778.274751971729</v>
      </c>
      <c r="CD435" s="45" t="n">
        <v>5700</v>
      </c>
      <c r="CE435" s="64" t="n">
        <v>792</v>
      </c>
      <c r="CF435" s="73" t="n">
        <v>705</v>
      </c>
      <c r="CG435" s="64" t="n">
        <f aca="false">CD435-CE435</f>
        <v>4908</v>
      </c>
      <c r="CH435" s="68" t="n">
        <v>1047.90250173691</v>
      </c>
      <c r="CI435" s="47" t="n">
        <f aca="false">IF(CE435+CF435-CH435&lt;0,0,CE435+CF435-CH435)</f>
        <v>449.097498263092</v>
      </c>
      <c r="CJ435" s="64" t="n">
        <f aca="false">350+150+350</f>
        <v>850</v>
      </c>
      <c r="CK435" s="64" t="n">
        <v>700</v>
      </c>
      <c r="CL435" s="64" t="n">
        <v>490</v>
      </c>
      <c r="CM435" s="64" t="n">
        <v>0</v>
      </c>
      <c r="CN435" s="68" t="n">
        <v>371.625563678327</v>
      </c>
      <c r="CO435" s="47" t="n">
        <f aca="false">IF(CK435+CL435-CN435&lt;0,0,CK435+CL435-CN435)</f>
        <v>818.374436321673</v>
      </c>
    </row>
    <row r="436" customFormat="false" ht="10.5" hidden="false" customHeight="true" outlineLevel="0" collapsed="false">
      <c r="B436" s="9"/>
      <c r="C436" s="37" t="n">
        <v>45131</v>
      </c>
      <c r="D436" s="45" t="n">
        <f aca="false">1800+90+1705+1700</f>
        <v>5295</v>
      </c>
      <c r="E436" s="67" t="n">
        <v>3077.5</v>
      </c>
      <c r="F436" s="67" t="n">
        <v>50</v>
      </c>
      <c r="G436" s="45" t="n">
        <f aca="false">D436-E436-F436</f>
        <v>2167.5</v>
      </c>
      <c r="H436" s="67" t="n">
        <v>43.836813357634</v>
      </c>
      <c r="I436" s="45" t="n">
        <f aca="false">IF(E436+F436-H436&lt;0,0,E436+F436-H436)</f>
        <v>3083.66318664237</v>
      </c>
      <c r="J436" s="64" t="n">
        <v>300</v>
      </c>
      <c r="K436" s="64" t="n">
        <v>267</v>
      </c>
      <c r="L436" s="46" t="n">
        <v>33</v>
      </c>
      <c r="M436" s="64" t="n">
        <v>0</v>
      </c>
      <c r="N436" s="68" t="n">
        <v>29.9817857529672</v>
      </c>
      <c r="O436" s="47" t="n">
        <f aca="false">IF(K436+L436-N436&lt;0,0,K436+L436-N436)</f>
        <v>270.018214247033</v>
      </c>
      <c r="P436" s="64" t="n">
        <v>2500</v>
      </c>
      <c r="Q436" s="47" t="n">
        <v>2150</v>
      </c>
      <c r="R436" s="64" t="n">
        <v>0</v>
      </c>
      <c r="S436" s="47" t="n">
        <f aca="false">P436-Q436</f>
        <v>350</v>
      </c>
      <c r="T436" s="68" t="n">
        <v>0</v>
      </c>
      <c r="U436" s="68" t="n">
        <v>0</v>
      </c>
      <c r="V436" s="47" t="n">
        <v>1113</v>
      </c>
      <c r="W436" s="46" t="n">
        <v>40</v>
      </c>
      <c r="X436" s="47" t="n">
        <v>203</v>
      </c>
      <c r="Y436" s="64" t="n">
        <v>0</v>
      </c>
      <c r="Z436" s="68" t="n">
        <v>142.537740298552</v>
      </c>
      <c r="AA436" s="47" t="n">
        <f aca="false">IF(W436+X436-Z436&lt;0,0,W436+X436-Z436)</f>
        <v>100.462259701448</v>
      </c>
      <c r="AB436" s="64" t="n">
        <v>864</v>
      </c>
      <c r="AC436" s="64" t="n">
        <v>110</v>
      </c>
      <c r="AD436" s="64" t="n">
        <v>120</v>
      </c>
      <c r="AE436" s="64" t="n">
        <f aca="false">AB436-AC436-AD436</f>
        <v>634</v>
      </c>
      <c r="AF436" s="67" t="n">
        <v>167.383330901004</v>
      </c>
      <c r="AG436" s="45" t="n">
        <f aca="false">IF(AC436+AD436-AF436&lt;0,0,AC436+AD436-AF436)</f>
        <v>62.616669098996</v>
      </c>
      <c r="AH436" s="45" t="n">
        <v>2213</v>
      </c>
      <c r="AI436" s="64" t="n">
        <v>298.6</v>
      </c>
      <c r="AJ436" s="64" t="n">
        <v>600</v>
      </c>
      <c r="AK436" s="64" t="n">
        <f aca="false">AH436-AI436-AJ436</f>
        <v>1314.4</v>
      </c>
      <c r="AL436" s="68" t="n">
        <v>919.883833092216</v>
      </c>
      <c r="AM436" s="47" t="n">
        <f aca="false">IF(AI436+AJ436-AL436&lt;0,0,AI436+AJ436-AL436)</f>
        <v>0</v>
      </c>
      <c r="AN436" s="66" t="n">
        <v>7670</v>
      </c>
      <c r="AO436" s="64" t="n">
        <v>3647.6</v>
      </c>
      <c r="AP436" s="64" t="n">
        <v>400</v>
      </c>
      <c r="AQ436" s="47" t="n">
        <f aca="false">AN436-AO436-AP436</f>
        <v>3622.4</v>
      </c>
      <c r="AR436" s="68" t="n">
        <v>2066.94177256305</v>
      </c>
      <c r="AS436" s="47" t="n">
        <f aca="false">IF(AO436+AP436-AR436&lt;0,0,AO436+AP436-AR436)</f>
        <v>1980.65822743695</v>
      </c>
      <c r="AT436" s="64" t="n">
        <v>1095</v>
      </c>
      <c r="AU436" s="64" t="n">
        <v>0</v>
      </c>
      <c r="AV436" s="64" t="n">
        <v>100</v>
      </c>
      <c r="AW436" s="64" t="n">
        <v>0</v>
      </c>
      <c r="AX436" s="68" t="n">
        <v>85.5993518879454</v>
      </c>
      <c r="AY436" s="47" t="n">
        <f aca="false">IF(AU436+AV436-AX436&lt;0,0,AU436+AV436-AX436)</f>
        <v>14.4006481120547</v>
      </c>
      <c r="AZ436" s="66" t="n">
        <v>2970</v>
      </c>
      <c r="BA436" s="64" t="n">
        <v>300</v>
      </c>
      <c r="BB436" s="64" t="n">
        <v>40</v>
      </c>
      <c r="BC436" s="66" t="n">
        <f aca="false">AZ436-BA436</f>
        <v>2670</v>
      </c>
      <c r="BD436" s="68" t="n">
        <v>298.979858378756</v>
      </c>
      <c r="BE436" s="47" t="n">
        <f aca="false">IF(BA436+BB436-BD436&lt;0,0,BA436+BB436-BD436)</f>
        <v>41.0201416212439</v>
      </c>
      <c r="BF436" s="64" t="n">
        <v>320</v>
      </c>
      <c r="BG436" s="64" t="n">
        <v>40</v>
      </c>
      <c r="BH436" s="64" t="n">
        <v>5</v>
      </c>
      <c r="BI436" s="46" t="n">
        <f aca="false">BF436-BG436-BH436</f>
        <v>275</v>
      </c>
      <c r="BJ436" s="68" t="n">
        <v>42.0980536842996</v>
      </c>
      <c r="BK436" s="47" t="n">
        <f aca="false">IF(BG436+BH436-BJ436&lt;0,0,BG436+BH436-BJ436)</f>
        <v>2.90194631570045</v>
      </c>
      <c r="BL436" s="66" t="n">
        <v>12990</v>
      </c>
      <c r="BM436" s="66" t="n">
        <v>1250</v>
      </c>
      <c r="BN436" s="66" t="n">
        <v>2001</v>
      </c>
      <c r="BO436" s="69" t="n">
        <f aca="false">BL436-BM436-BN436</f>
        <v>9739</v>
      </c>
      <c r="BP436" s="69" t="n">
        <v>3685.00782255185</v>
      </c>
      <c r="BQ436" s="47" t="n">
        <f aca="false">IF(BM436+BN436-BP436&lt;0,0,BM436+BN436-BP436)</f>
        <v>0</v>
      </c>
      <c r="BR436" s="64" t="n">
        <v>2000</v>
      </c>
      <c r="BS436" s="64" t="n">
        <v>285</v>
      </c>
      <c r="BT436" s="64" t="n">
        <v>38</v>
      </c>
      <c r="BU436" s="64" t="n">
        <f aca="false">BR436-BS436-BT436</f>
        <v>1677</v>
      </c>
      <c r="BV436" s="70" t="n">
        <v>326.399092797284</v>
      </c>
      <c r="BW436" s="65" t="n">
        <f aca="false">IF(BS436+BT436-BV436&lt;0,0,BS436+BT436-BV436)</f>
        <v>0</v>
      </c>
      <c r="BX436" s="66" t="n">
        <v>5328</v>
      </c>
      <c r="BY436" s="47" t="n">
        <v>1716</v>
      </c>
      <c r="BZ436" s="72" t="n">
        <v>270</v>
      </c>
      <c r="CA436" s="64" t="n">
        <f aca="false">BX436-BY436-BZ436</f>
        <v>3342</v>
      </c>
      <c r="CB436" s="68" t="n">
        <v>1210.83086170004</v>
      </c>
      <c r="CC436" s="47" t="n">
        <f aca="false">IF(BY436+BZ436-CB436&lt;0,0,BY436+BZ436-CB436)</f>
        <v>775.169138299963</v>
      </c>
      <c r="CD436" s="45" t="n">
        <v>5700</v>
      </c>
      <c r="CE436" s="64" t="n">
        <v>792</v>
      </c>
      <c r="CF436" s="73" t="n">
        <v>705</v>
      </c>
      <c r="CG436" s="64" t="n">
        <f aca="false">CD436-CE436</f>
        <v>4908</v>
      </c>
      <c r="CH436" s="68" t="n">
        <v>1150.32942851706</v>
      </c>
      <c r="CI436" s="47" t="n">
        <f aca="false">IF(CE436+CF436-CH436&lt;0,0,CE436+CF436-CH436)</f>
        <v>346.670571482945</v>
      </c>
      <c r="CJ436" s="64" t="n">
        <f aca="false">350+150+350</f>
        <v>850</v>
      </c>
      <c r="CK436" s="64" t="n">
        <v>700</v>
      </c>
      <c r="CL436" s="64" t="n">
        <v>490</v>
      </c>
      <c r="CM436" s="64" t="n">
        <v>0</v>
      </c>
      <c r="CN436" s="68" t="n">
        <v>348.715860700975</v>
      </c>
      <c r="CO436" s="47" t="n">
        <f aca="false">IF(CK436+CL436-CN436&lt;0,0,CK436+CL436-CN436)</f>
        <v>841.284139299025</v>
      </c>
    </row>
    <row r="437" customFormat="false" ht="10.5" hidden="false" customHeight="true" outlineLevel="0" collapsed="false">
      <c r="B437" s="9"/>
      <c r="C437" s="37" t="n">
        <v>45132</v>
      </c>
      <c r="D437" s="45" t="n">
        <f aca="false">1800+90+1705+1700</f>
        <v>5295</v>
      </c>
      <c r="E437" s="67" t="n">
        <v>3077.5</v>
      </c>
      <c r="F437" s="67" t="n">
        <v>50</v>
      </c>
      <c r="G437" s="45" t="n">
        <f aca="false">D437-E437-F437</f>
        <v>2167.5</v>
      </c>
      <c r="H437" s="67" t="n">
        <v>68.7014700051305</v>
      </c>
      <c r="I437" s="45" t="n">
        <f aca="false">IF(E437+F437-H437&lt;0,0,E437+F437-H437)</f>
        <v>3058.79852999487</v>
      </c>
      <c r="J437" s="64" t="n">
        <v>300</v>
      </c>
      <c r="K437" s="64" t="n">
        <v>267</v>
      </c>
      <c r="L437" s="46" t="n">
        <v>33</v>
      </c>
      <c r="M437" s="64" t="n">
        <v>0</v>
      </c>
      <c r="N437" s="68" t="n">
        <v>32.3654388027254</v>
      </c>
      <c r="O437" s="47" t="n">
        <f aca="false">IF(K437+L437-N437&lt;0,0,K437+L437-N437)</f>
        <v>267.634561197275</v>
      </c>
      <c r="P437" s="64" t="n">
        <v>2500</v>
      </c>
      <c r="Q437" s="47" t="n">
        <v>2150</v>
      </c>
      <c r="R437" s="64" t="n">
        <v>0</v>
      </c>
      <c r="S437" s="47" t="n">
        <f aca="false">P437-Q437</f>
        <v>350</v>
      </c>
      <c r="T437" s="68" t="n">
        <v>0</v>
      </c>
      <c r="U437" s="68" t="n">
        <v>0</v>
      </c>
      <c r="V437" s="47" t="n">
        <v>1113</v>
      </c>
      <c r="W437" s="46" t="n">
        <v>40</v>
      </c>
      <c r="X437" s="47" t="n">
        <v>203</v>
      </c>
      <c r="Y437" s="64" t="n">
        <v>0</v>
      </c>
      <c r="Z437" s="68" t="n">
        <v>212.809689842048</v>
      </c>
      <c r="AA437" s="47" t="n">
        <f aca="false">IF(W437+X437-Z437&lt;0,0,W437+X437-Z437)</f>
        <v>30.1903101579518</v>
      </c>
      <c r="AB437" s="64" t="n">
        <v>864</v>
      </c>
      <c r="AC437" s="64" t="n">
        <v>110</v>
      </c>
      <c r="AD437" s="64" t="n">
        <v>120</v>
      </c>
      <c r="AE437" s="64" t="n">
        <f aca="false">AB437-AC437-AD437</f>
        <v>634</v>
      </c>
      <c r="AF437" s="67" t="n">
        <v>170.7352244737</v>
      </c>
      <c r="AG437" s="45" t="n">
        <f aca="false">IF(AC437+AD437-AF437&lt;0,0,AC437+AD437-AF437)</f>
        <v>59.2647755263003</v>
      </c>
      <c r="AH437" s="45" t="n">
        <v>2213</v>
      </c>
      <c r="AI437" s="64" t="n">
        <v>298.6</v>
      </c>
      <c r="AJ437" s="64" t="n">
        <v>600</v>
      </c>
      <c r="AK437" s="64" t="n">
        <f aca="false">AH437-AI437-AJ437</f>
        <v>1314.4</v>
      </c>
      <c r="AL437" s="68" t="n">
        <v>945.129013254361</v>
      </c>
      <c r="AM437" s="47" t="n">
        <f aca="false">IF(AI437+AJ437-AL437&lt;0,0,AI437+AJ437-AL437)</f>
        <v>0</v>
      </c>
      <c r="AN437" s="66" t="n">
        <v>7670</v>
      </c>
      <c r="AO437" s="64" t="n">
        <v>3647.6</v>
      </c>
      <c r="AP437" s="64" t="n">
        <v>400</v>
      </c>
      <c r="AQ437" s="47" t="n">
        <f aca="false">AN437-AO437-AP437</f>
        <v>3622.4</v>
      </c>
      <c r="AR437" s="68" t="n">
        <v>1876.11223759762</v>
      </c>
      <c r="AS437" s="47" t="n">
        <f aca="false">IF(AO437+AP437-AR437&lt;0,0,AO437+AP437-AR437)</f>
        <v>2171.48776240238</v>
      </c>
      <c r="AT437" s="64" t="n">
        <v>1095</v>
      </c>
      <c r="AU437" s="64" t="n">
        <v>0</v>
      </c>
      <c r="AV437" s="64" t="n">
        <v>100</v>
      </c>
      <c r="AW437" s="64" t="n">
        <v>0</v>
      </c>
      <c r="AX437" s="68" t="n">
        <v>86.9157476717618</v>
      </c>
      <c r="AY437" s="47" t="n">
        <f aca="false">IF(AU437+AV437-AX437&lt;0,0,AU437+AV437-AX437)</f>
        <v>13.0842523282382</v>
      </c>
      <c r="AZ437" s="66" t="n">
        <v>2970</v>
      </c>
      <c r="BA437" s="64" t="n">
        <v>300</v>
      </c>
      <c r="BB437" s="64" t="n">
        <v>40</v>
      </c>
      <c r="BC437" s="66" t="n">
        <f aca="false">AZ437-BA437</f>
        <v>2670</v>
      </c>
      <c r="BD437" s="68" t="n">
        <v>308.577559286744</v>
      </c>
      <c r="BE437" s="47" t="n">
        <f aca="false">IF(BA437+BB437-BD437&lt;0,0,BA437+BB437-BD437)</f>
        <v>31.4224407132556</v>
      </c>
      <c r="BF437" s="64" t="n">
        <v>320</v>
      </c>
      <c r="BG437" s="64" t="n">
        <v>40</v>
      </c>
      <c r="BH437" s="64" t="n">
        <v>5</v>
      </c>
      <c r="BI437" s="46" t="n">
        <f aca="false">BF437-BG437-BH437</f>
        <v>275</v>
      </c>
      <c r="BJ437" s="68" t="n">
        <v>56.7091309650924</v>
      </c>
      <c r="BK437" s="47" t="n">
        <f aca="false">IF(BG437+BH437-BJ437&lt;0,0,BG437+BH437-BJ437)</f>
        <v>0</v>
      </c>
      <c r="BL437" s="66" t="n">
        <v>12990</v>
      </c>
      <c r="BM437" s="66" t="n">
        <v>1250</v>
      </c>
      <c r="BN437" s="66" t="n">
        <v>2001</v>
      </c>
      <c r="BO437" s="69" t="n">
        <f aca="false">BL437-BM437-BN437</f>
        <v>9739</v>
      </c>
      <c r="BP437" s="69" t="n">
        <v>3507.40544525606</v>
      </c>
      <c r="BQ437" s="47" t="n">
        <f aca="false">IF(BM437+BN437-BP437&lt;0,0,BM437+BN437-BP437)</f>
        <v>0</v>
      </c>
      <c r="BR437" s="64" t="n">
        <v>2000</v>
      </c>
      <c r="BS437" s="64" t="n">
        <v>285</v>
      </c>
      <c r="BT437" s="64" t="n">
        <v>38</v>
      </c>
      <c r="BU437" s="64" t="n">
        <f aca="false">BR437-BS437-BT437</f>
        <v>1677</v>
      </c>
      <c r="BV437" s="70" t="n">
        <v>334.359387083551</v>
      </c>
      <c r="BW437" s="65" t="n">
        <f aca="false">IF(BS437+BT437-BV437&lt;0,0,BS437+BT437-BV437)</f>
        <v>0</v>
      </c>
      <c r="BX437" s="66" t="n">
        <v>5328</v>
      </c>
      <c r="BY437" s="47" t="n">
        <v>1716</v>
      </c>
      <c r="BZ437" s="72" t="n">
        <v>270</v>
      </c>
      <c r="CA437" s="64" t="n">
        <f aca="false">BX437-BY437-BZ437</f>
        <v>3342</v>
      </c>
      <c r="CB437" s="68" t="n">
        <v>1252.63286210048</v>
      </c>
      <c r="CC437" s="47" t="n">
        <f aca="false">IF(BY437+BZ437-CB437&lt;0,0,BY437+BZ437-CB437)</f>
        <v>733.36713789952</v>
      </c>
      <c r="CD437" s="45" t="n">
        <v>5700</v>
      </c>
      <c r="CE437" s="64" t="n">
        <v>792</v>
      </c>
      <c r="CF437" s="73" t="n">
        <v>705</v>
      </c>
      <c r="CG437" s="64" t="n">
        <f aca="false">CD437-CE437</f>
        <v>4908</v>
      </c>
      <c r="CH437" s="68" t="n">
        <v>1078.37720229545</v>
      </c>
      <c r="CI437" s="47" t="n">
        <f aca="false">IF(CE437+CF437-CH437&lt;0,0,CE437+CF437-CH437)</f>
        <v>418.622797704547</v>
      </c>
      <c r="CJ437" s="64" t="n">
        <f aca="false">350+150+350</f>
        <v>850</v>
      </c>
      <c r="CK437" s="64" t="n">
        <v>700</v>
      </c>
      <c r="CL437" s="64" t="n">
        <v>490</v>
      </c>
      <c r="CM437" s="64" t="n">
        <v>0</v>
      </c>
      <c r="CN437" s="68" t="n">
        <v>365.815186351965</v>
      </c>
      <c r="CO437" s="47" t="n">
        <f aca="false">IF(CK437+CL437-CN437&lt;0,0,CK437+CL437-CN437)</f>
        <v>824.184813648035</v>
      </c>
    </row>
    <row r="438" customFormat="false" ht="10.5" hidden="false" customHeight="true" outlineLevel="0" collapsed="false">
      <c r="B438" s="9"/>
      <c r="C438" s="37" t="n">
        <v>45133</v>
      </c>
      <c r="D438" s="45" t="n">
        <f aca="false">1800+90+1705+1700</f>
        <v>5295</v>
      </c>
      <c r="E438" s="67" t="n">
        <v>3077.5</v>
      </c>
      <c r="F438" s="67" t="n">
        <v>50</v>
      </c>
      <c r="G438" s="45" t="n">
        <f aca="false">D438-E438-F438</f>
        <v>2167.5</v>
      </c>
      <c r="H438" s="67" t="n">
        <v>57.6255892810226</v>
      </c>
      <c r="I438" s="45" t="n">
        <f aca="false">IF(E438+F438-H438&lt;0,0,E438+F438-H438)</f>
        <v>3069.87441071898</v>
      </c>
      <c r="J438" s="64" t="n">
        <v>300</v>
      </c>
      <c r="K438" s="64" t="n">
        <v>267</v>
      </c>
      <c r="L438" s="46" t="n">
        <v>33</v>
      </c>
      <c r="M438" s="64" t="n">
        <v>0</v>
      </c>
      <c r="N438" s="68" t="n">
        <v>32.1206454270848</v>
      </c>
      <c r="O438" s="47" t="n">
        <f aca="false">IF(K438+L438-N438&lt;0,0,K438+L438-N438)</f>
        <v>267.879354572915</v>
      </c>
      <c r="P438" s="64" t="n">
        <v>2500</v>
      </c>
      <c r="Q438" s="47" t="n">
        <v>2150</v>
      </c>
      <c r="R438" s="64" t="n">
        <v>0</v>
      </c>
      <c r="S438" s="47" t="n">
        <f aca="false">P438-Q438</f>
        <v>350</v>
      </c>
      <c r="T438" s="68" t="n">
        <v>0</v>
      </c>
      <c r="U438" s="68" t="n">
        <v>0</v>
      </c>
      <c r="V438" s="47" t="n">
        <v>1113</v>
      </c>
      <c r="W438" s="46" t="n">
        <v>40</v>
      </c>
      <c r="X438" s="47" t="n">
        <v>203</v>
      </c>
      <c r="Y438" s="64" t="n">
        <v>0</v>
      </c>
      <c r="Z438" s="68" t="n">
        <v>214.645731129774</v>
      </c>
      <c r="AA438" s="47" t="n">
        <f aca="false">IF(W438+X438-Z438&lt;0,0,W438+X438-Z438)</f>
        <v>28.3542688702262</v>
      </c>
      <c r="AB438" s="64" t="n">
        <v>864</v>
      </c>
      <c r="AC438" s="64" t="n">
        <v>110</v>
      </c>
      <c r="AD438" s="64" t="n">
        <v>120</v>
      </c>
      <c r="AE438" s="64" t="n">
        <f aca="false">AB438-AC438-AD438</f>
        <v>634</v>
      </c>
      <c r="AF438" s="67" t="n">
        <v>173.025070333474</v>
      </c>
      <c r="AG438" s="45" t="n">
        <f aca="false">IF(AC438+AD438-AF438&lt;0,0,AC438+AD438-AF438)</f>
        <v>56.9749296665262</v>
      </c>
      <c r="AH438" s="45" t="n">
        <v>2213</v>
      </c>
      <c r="AI438" s="64" t="n">
        <v>298.6</v>
      </c>
      <c r="AJ438" s="64" t="n">
        <v>600</v>
      </c>
      <c r="AK438" s="64" t="n">
        <f aca="false">AH438-AI438-AJ438</f>
        <v>1314.4</v>
      </c>
      <c r="AL438" s="68" t="n">
        <v>962.964100885347</v>
      </c>
      <c r="AM438" s="47" t="n">
        <f aca="false">IF(AI438+AJ438-AL438&lt;0,0,AI438+AJ438-AL438)</f>
        <v>0</v>
      </c>
      <c r="AN438" s="66" t="n">
        <v>7670</v>
      </c>
      <c r="AO438" s="64" t="n">
        <v>3647.6</v>
      </c>
      <c r="AP438" s="64" t="n">
        <v>400</v>
      </c>
      <c r="AQ438" s="47" t="n">
        <f aca="false">AN438-AO438-AP438</f>
        <v>3622.4</v>
      </c>
      <c r="AR438" s="68" t="n">
        <v>2031.97069251869</v>
      </c>
      <c r="AS438" s="47" t="n">
        <f aca="false">IF(AO438+AP438-AR438&lt;0,0,AO438+AP438-AR438)</f>
        <v>2015.62930748131</v>
      </c>
      <c r="AT438" s="64" t="n">
        <v>1095</v>
      </c>
      <c r="AU438" s="64" t="n">
        <v>0</v>
      </c>
      <c r="AV438" s="64" t="n">
        <v>100</v>
      </c>
      <c r="AW438" s="64" t="n">
        <v>0</v>
      </c>
      <c r="AX438" s="68" t="n">
        <v>102.730955077748</v>
      </c>
      <c r="AY438" s="47" t="n">
        <f aca="false">IF(AU438+AV438-AX438&lt;0,0,AU438+AV438-AX438)</f>
        <v>0</v>
      </c>
      <c r="AZ438" s="66" t="n">
        <v>2970</v>
      </c>
      <c r="BA438" s="64" t="n">
        <v>300</v>
      </c>
      <c r="BB438" s="64" t="n">
        <v>40</v>
      </c>
      <c r="BC438" s="66" t="n">
        <f aca="false">AZ438-BA438</f>
        <v>2670</v>
      </c>
      <c r="BD438" s="68" t="n">
        <v>303.105628284488</v>
      </c>
      <c r="BE438" s="47" t="n">
        <f aca="false">IF(BA438+BB438-BD438&lt;0,0,BA438+BB438-BD438)</f>
        <v>36.8943717155117</v>
      </c>
      <c r="BF438" s="64" t="n">
        <v>320</v>
      </c>
      <c r="BG438" s="64" t="n">
        <v>40</v>
      </c>
      <c r="BH438" s="64" t="n">
        <v>5</v>
      </c>
      <c r="BI438" s="46" t="n">
        <f aca="false">BF438-BG438-BH438</f>
        <v>275</v>
      </c>
      <c r="BJ438" s="68" t="n">
        <v>50.9558843237393</v>
      </c>
      <c r="BK438" s="47" t="n">
        <f aca="false">IF(BG438+BH438-BJ438&lt;0,0,BG438+BH438-BJ438)</f>
        <v>0</v>
      </c>
      <c r="BL438" s="66" t="n">
        <v>12990</v>
      </c>
      <c r="BM438" s="66" t="n">
        <v>1250</v>
      </c>
      <c r="BN438" s="66" t="n">
        <v>2001</v>
      </c>
      <c r="BO438" s="69" t="n">
        <f aca="false">BL438-BM438-BN438</f>
        <v>9739</v>
      </c>
      <c r="BP438" s="69" t="n">
        <v>3539.60150726875</v>
      </c>
      <c r="BQ438" s="47" t="n">
        <f aca="false">IF(BM438+BN438-BP438&lt;0,0,BM438+BN438-BP438)</f>
        <v>0</v>
      </c>
      <c r="BR438" s="64" t="n">
        <v>2000</v>
      </c>
      <c r="BS438" s="64" t="n">
        <v>285</v>
      </c>
      <c r="BT438" s="64" t="n">
        <v>38</v>
      </c>
      <c r="BU438" s="64" t="n">
        <f aca="false">BR438-BS438-BT438</f>
        <v>1677</v>
      </c>
      <c r="BV438" s="70" t="n">
        <v>316.270114224391</v>
      </c>
      <c r="BW438" s="65" t="n">
        <f aca="false">IF(BS438+BT438-BV438&lt;0,0,BS438+BT438-BV438)</f>
        <v>6.72988577560892</v>
      </c>
      <c r="BX438" s="66" t="n">
        <v>5328</v>
      </c>
      <c r="BY438" s="47" t="n">
        <v>1716</v>
      </c>
      <c r="BZ438" s="72" t="n">
        <v>270</v>
      </c>
      <c r="CA438" s="64" t="n">
        <f aca="false">BX438-BY438-BZ438</f>
        <v>3342</v>
      </c>
      <c r="CB438" s="68" t="n">
        <v>1241.45844957566</v>
      </c>
      <c r="CC438" s="47" t="n">
        <f aca="false">IF(BY438+BZ438-CB438&lt;0,0,BY438+BZ438-CB438)</f>
        <v>744.541550424339</v>
      </c>
      <c r="CD438" s="45" t="n">
        <v>5700</v>
      </c>
      <c r="CE438" s="64" t="n">
        <v>792</v>
      </c>
      <c r="CF438" s="73" t="n">
        <v>705</v>
      </c>
      <c r="CG438" s="64" t="n">
        <f aca="false">CD438-CE438</f>
        <v>4908</v>
      </c>
      <c r="CH438" s="68" t="n">
        <v>1138.01104705005</v>
      </c>
      <c r="CI438" s="47" t="n">
        <f aca="false">IF(CE438+CF438-CH438&lt;0,0,CE438+CF438-CH438)</f>
        <v>358.988952949954</v>
      </c>
      <c r="CJ438" s="64" t="n">
        <f aca="false">350+150+350</f>
        <v>850</v>
      </c>
      <c r="CK438" s="64" t="n">
        <v>700</v>
      </c>
      <c r="CL438" s="64" t="n">
        <v>490</v>
      </c>
      <c r="CM438" s="64" t="n">
        <v>0</v>
      </c>
      <c r="CN438" s="68" t="n">
        <v>338.793384606442</v>
      </c>
      <c r="CO438" s="47" t="n">
        <f aca="false">IF(CK438+CL438-CN438&lt;0,0,CK438+CL438-CN438)</f>
        <v>851.206615393558</v>
      </c>
    </row>
    <row r="439" customFormat="false" ht="10.5" hidden="false" customHeight="true" outlineLevel="0" collapsed="false">
      <c r="B439" s="9"/>
      <c r="C439" s="37" t="n">
        <v>45134</v>
      </c>
      <c r="D439" s="45" t="n">
        <f aca="false">1800+90+1705+1700</f>
        <v>5295</v>
      </c>
      <c r="E439" s="67" t="n">
        <v>3077.5</v>
      </c>
      <c r="F439" s="67" t="n">
        <v>50</v>
      </c>
      <c r="G439" s="45" t="n">
        <f aca="false">D439-E439-F439</f>
        <v>2167.5</v>
      </c>
      <c r="H439" s="67" t="n">
        <v>72.8239352366253</v>
      </c>
      <c r="I439" s="45" t="n">
        <f aca="false">IF(E439+F439-H439&lt;0,0,E439+F439-H439)</f>
        <v>3054.67606476337</v>
      </c>
      <c r="J439" s="64" t="n">
        <v>300</v>
      </c>
      <c r="K439" s="64" t="n">
        <v>267</v>
      </c>
      <c r="L439" s="46" t="n">
        <v>33</v>
      </c>
      <c r="M439" s="64" t="n">
        <v>0</v>
      </c>
      <c r="N439" s="68" t="n">
        <v>32.265427222434</v>
      </c>
      <c r="O439" s="47" t="n">
        <f aca="false">IF(K439+L439-N439&lt;0,0,K439+L439-N439)</f>
        <v>267.734572777566</v>
      </c>
      <c r="P439" s="64" t="n">
        <v>2500</v>
      </c>
      <c r="Q439" s="47" t="n">
        <v>2150</v>
      </c>
      <c r="R439" s="64" t="n">
        <v>0</v>
      </c>
      <c r="S439" s="47" t="n">
        <f aca="false">P439-Q439</f>
        <v>350</v>
      </c>
      <c r="T439" s="68" t="n">
        <v>0</v>
      </c>
      <c r="U439" s="68" t="n">
        <v>0</v>
      </c>
      <c r="V439" s="47" t="n">
        <v>1113</v>
      </c>
      <c r="W439" s="46" t="n">
        <v>40</v>
      </c>
      <c r="X439" s="47" t="n">
        <v>203</v>
      </c>
      <c r="Y439" s="64" t="n">
        <v>0</v>
      </c>
      <c r="Z439" s="68" t="n">
        <v>221.225268488698</v>
      </c>
      <c r="AA439" s="47" t="n">
        <f aca="false">IF(W439+X439-Z439&lt;0,0,W439+X439-Z439)</f>
        <v>21.7747315113023</v>
      </c>
      <c r="AB439" s="64" t="n">
        <v>864</v>
      </c>
      <c r="AC439" s="64" t="n">
        <v>110</v>
      </c>
      <c r="AD439" s="64" t="n">
        <v>120</v>
      </c>
      <c r="AE439" s="64" t="n">
        <f aca="false">AB439-AC439-AD439</f>
        <v>634</v>
      </c>
      <c r="AF439" s="67" t="n">
        <v>176.515815062714</v>
      </c>
      <c r="AG439" s="45" t="n">
        <f aca="false">IF(AC439+AD439-AF439&lt;0,0,AC439+AD439-AF439)</f>
        <v>53.4841849372861</v>
      </c>
      <c r="AH439" s="45" t="n">
        <v>2213</v>
      </c>
      <c r="AI439" s="64" t="n">
        <v>298.6</v>
      </c>
      <c r="AJ439" s="64" t="n">
        <v>600</v>
      </c>
      <c r="AK439" s="64" t="n">
        <f aca="false">AH439-AI439-AJ439</f>
        <v>1314.4</v>
      </c>
      <c r="AL439" s="68" t="n">
        <v>970.093259478025</v>
      </c>
      <c r="AM439" s="47" t="n">
        <f aca="false">IF(AI439+AJ439-AL439&lt;0,0,AI439+AJ439-AL439)</f>
        <v>0</v>
      </c>
      <c r="AN439" s="66" t="n">
        <v>7670</v>
      </c>
      <c r="AO439" s="64" t="n">
        <v>3647.6</v>
      </c>
      <c r="AP439" s="64" t="n">
        <v>400</v>
      </c>
      <c r="AQ439" s="47" t="n">
        <f aca="false">AN439-AO439-AP439</f>
        <v>3622.4</v>
      </c>
      <c r="AR439" s="68" t="n">
        <v>2179.96189846822</v>
      </c>
      <c r="AS439" s="47" t="n">
        <f aca="false">IF(AO439+AP439-AR439&lt;0,0,AO439+AP439-AR439)</f>
        <v>1867.63810153178</v>
      </c>
      <c r="AT439" s="64" t="n">
        <v>1095</v>
      </c>
      <c r="AU439" s="64" t="n">
        <v>0</v>
      </c>
      <c r="AV439" s="64" t="n">
        <v>100</v>
      </c>
      <c r="AW439" s="64" t="n">
        <v>0</v>
      </c>
      <c r="AX439" s="68" t="n">
        <v>121.55062696837</v>
      </c>
      <c r="AY439" s="47" t="n">
        <f aca="false">IF(AU439+AV439-AX439&lt;0,0,AU439+AV439-AX439)</f>
        <v>0</v>
      </c>
      <c r="AZ439" s="66" t="n">
        <v>2970</v>
      </c>
      <c r="BA439" s="64" t="n">
        <v>300</v>
      </c>
      <c r="BB439" s="64" t="n">
        <v>40</v>
      </c>
      <c r="BC439" s="66" t="n">
        <f aca="false">AZ439-BA439</f>
        <v>2670</v>
      </c>
      <c r="BD439" s="68" t="n">
        <v>301.044036587969</v>
      </c>
      <c r="BE439" s="47" t="n">
        <f aca="false">IF(BA439+BB439-BD439&lt;0,0,BA439+BB439-BD439)</f>
        <v>38.9559634120308</v>
      </c>
      <c r="BF439" s="64" t="n">
        <v>320</v>
      </c>
      <c r="BG439" s="64" t="n">
        <v>40</v>
      </c>
      <c r="BH439" s="64" t="n">
        <v>5</v>
      </c>
      <c r="BI439" s="46" t="n">
        <f aca="false">BF439-BG439-BH439</f>
        <v>275</v>
      </c>
      <c r="BJ439" s="68" t="n">
        <v>45.3262108963768</v>
      </c>
      <c r="BK439" s="47" t="n">
        <f aca="false">IF(BG439+BH439-BJ439&lt;0,0,BG439+BH439-BJ439)</f>
        <v>0</v>
      </c>
      <c r="BL439" s="66" t="n">
        <v>12990</v>
      </c>
      <c r="BM439" s="66" t="n">
        <v>1250</v>
      </c>
      <c r="BN439" s="66" t="n">
        <v>2001</v>
      </c>
      <c r="BO439" s="69" t="n">
        <f aca="false">BL439-BM439-BN439</f>
        <v>9739</v>
      </c>
      <c r="BP439" s="69" t="n">
        <v>3636.55976129565</v>
      </c>
      <c r="BQ439" s="47" t="n">
        <f aca="false">IF(BM439+BN439-BP439&lt;0,0,BM439+BN439-BP439)</f>
        <v>0</v>
      </c>
      <c r="BR439" s="64" t="n">
        <v>2000</v>
      </c>
      <c r="BS439" s="64" t="n">
        <v>285</v>
      </c>
      <c r="BT439" s="64" t="n">
        <v>38</v>
      </c>
      <c r="BU439" s="64" t="n">
        <f aca="false">BR439-BS439-BT439</f>
        <v>1677</v>
      </c>
      <c r="BV439" s="70" t="n">
        <v>343.373407534555</v>
      </c>
      <c r="BW439" s="65" t="n">
        <f aca="false">IF(BS439+BT439-BV439&lt;0,0,BS439+BT439-BV439)</f>
        <v>0</v>
      </c>
      <c r="BX439" s="66" t="n">
        <v>5328</v>
      </c>
      <c r="BY439" s="47" t="n">
        <v>1716</v>
      </c>
      <c r="BZ439" s="72" t="n">
        <v>270</v>
      </c>
      <c r="CA439" s="64" t="n">
        <f aca="false">BX439-BY439-BZ439</f>
        <v>3342</v>
      </c>
      <c r="CB439" s="68" t="n">
        <v>1247.69752832099</v>
      </c>
      <c r="CC439" s="47" t="n">
        <f aca="false">IF(BY439+BZ439-CB439&lt;0,0,BY439+BZ439-CB439)</f>
        <v>738.302471679009</v>
      </c>
      <c r="CD439" s="45" t="n">
        <v>5700</v>
      </c>
      <c r="CE439" s="64" t="n">
        <v>792</v>
      </c>
      <c r="CF439" s="73" t="n">
        <v>705</v>
      </c>
      <c r="CG439" s="64" t="n">
        <f aca="false">CD439-CE439</f>
        <v>4908</v>
      </c>
      <c r="CH439" s="68" t="n">
        <v>1109.91097222534</v>
      </c>
      <c r="CI439" s="47" t="n">
        <f aca="false">IF(CE439+CF439-CH439&lt;0,0,CE439+CF439-CH439)</f>
        <v>387.089027774661</v>
      </c>
      <c r="CJ439" s="64" t="n">
        <f aca="false">350+150+350</f>
        <v>850</v>
      </c>
      <c r="CK439" s="64" t="n">
        <v>700</v>
      </c>
      <c r="CL439" s="64" t="n">
        <v>490</v>
      </c>
      <c r="CM439" s="64" t="n">
        <v>0</v>
      </c>
      <c r="CN439" s="68" t="n">
        <v>326.877480560253</v>
      </c>
      <c r="CO439" s="47" t="n">
        <f aca="false">IF(CK439+CL439-CN439&lt;0,0,CK439+CL439-CN439)</f>
        <v>863.122519439747</v>
      </c>
    </row>
    <row r="440" customFormat="false" ht="10.5" hidden="false" customHeight="true" outlineLevel="0" collapsed="false">
      <c r="B440" s="9"/>
      <c r="C440" s="37" t="n">
        <v>45135</v>
      </c>
      <c r="D440" s="45" t="n">
        <f aca="false">1800+90+1705+1700</f>
        <v>5295</v>
      </c>
      <c r="E440" s="67" t="n">
        <v>3077.5</v>
      </c>
      <c r="F440" s="67" t="n">
        <v>50</v>
      </c>
      <c r="G440" s="45" t="n">
        <f aca="false">D440-E440-F440</f>
        <v>2167.5</v>
      </c>
      <c r="H440" s="67" t="n">
        <v>62.7061137492734</v>
      </c>
      <c r="I440" s="45" t="n">
        <f aca="false">IF(E440+F440-H440&lt;0,0,E440+F440-H440)</f>
        <v>3064.79388625073</v>
      </c>
      <c r="J440" s="64" t="n">
        <v>300</v>
      </c>
      <c r="K440" s="64" t="n">
        <v>267</v>
      </c>
      <c r="L440" s="46" t="n">
        <v>33</v>
      </c>
      <c r="M440" s="64" t="n">
        <v>0</v>
      </c>
      <c r="N440" s="68" t="n">
        <v>34.8741298242009</v>
      </c>
      <c r="O440" s="47" t="n">
        <f aca="false">IF(K440+L440-N440&lt;0,0,K440+L440-N440)</f>
        <v>265.125870175799</v>
      </c>
      <c r="P440" s="64" t="n">
        <v>2500</v>
      </c>
      <c r="Q440" s="47" t="n">
        <v>2150</v>
      </c>
      <c r="R440" s="64" t="n">
        <v>0</v>
      </c>
      <c r="S440" s="47" t="n">
        <f aca="false">P440-Q440</f>
        <v>350</v>
      </c>
      <c r="T440" s="68" t="n">
        <v>0</v>
      </c>
      <c r="U440" s="68" t="n">
        <v>0</v>
      </c>
      <c r="V440" s="47" t="n">
        <v>1113</v>
      </c>
      <c r="W440" s="46" t="n">
        <v>40</v>
      </c>
      <c r="X440" s="47" t="n">
        <v>203</v>
      </c>
      <c r="Y440" s="64" t="n">
        <v>0</v>
      </c>
      <c r="Z440" s="68" t="n">
        <v>225.047811956965</v>
      </c>
      <c r="AA440" s="47" t="n">
        <f aca="false">IF(W440+X440-Z440&lt;0,0,W440+X440-Z440)</f>
        <v>17.952188043035</v>
      </c>
      <c r="AB440" s="64" t="n">
        <v>864</v>
      </c>
      <c r="AC440" s="64" t="n">
        <v>110</v>
      </c>
      <c r="AD440" s="64" t="n">
        <v>120</v>
      </c>
      <c r="AE440" s="64" t="n">
        <f aca="false">AB440-AC440-AD440</f>
        <v>634</v>
      </c>
      <c r="AF440" s="67" t="n">
        <v>190.934142387139</v>
      </c>
      <c r="AG440" s="45" t="n">
        <f aca="false">IF(AC440+AD440-AF440&lt;0,0,AC440+AD440-AF440)</f>
        <v>39.0658576128615</v>
      </c>
      <c r="AH440" s="45" t="n">
        <v>2213</v>
      </c>
      <c r="AI440" s="64" t="n">
        <v>298.6</v>
      </c>
      <c r="AJ440" s="64" t="n">
        <v>600</v>
      </c>
      <c r="AK440" s="64" t="n">
        <f aca="false">AH440-AI440-AJ440</f>
        <v>1314.4</v>
      </c>
      <c r="AL440" s="68" t="n">
        <v>994.501262869707</v>
      </c>
      <c r="AM440" s="47" t="n">
        <f aca="false">IF(AI440+AJ440-AL440&lt;0,0,AI440+AJ440-AL440)</f>
        <v>0</v>
      </c>
      <c r="AN440" s="66" t="n">
        <v>7670</v>
      </c>
      <c r="AO440" s="64" t="n">
        <v>3647.6</v>
      </c>
      <c r="AP440" s="64" t="n">
        <v>400</v>
      </c>
      <c r="AQ440" s="47" t="n">
        <f aca="false">AN440-AO440-AP440</f>
        <v>3622.4</v>
      </c>
      <c r="AR440" s="68" t="n">
        <v>2160.51577861061</v>
      </c>
      <c r="AS440" s="47" t="n">
        <f aca="false">IF(AO440+AP440-AR440&lt;0,0,AO440+AP440-AR440)</f>
        <v>1887.08422138939</v>
      </c>
      <c r="AT440" s="64" t="n">
        <v>1095</v>
      </c>
      <c r="AU440" s="64" t="n">
        <v>0</v>
      </c>
      <c r="AV440" s="64" t="n">
        <v>100</v>
      </c>
      <c r="AW440" s="64" t="n">
        <v>0</v>
      </c>
      <c r="AX440" s="68" t="n">
        <v>101.423918176407</v>
      </c>
      <c r="AY440" s="47" t="n">
        <f aca="false">IF(AU440+AV440-AX440&lt;0,0,AU440+AV440-AX440)</f>
        <v>0</v>
      </c>
      <c r="AZ440" s="66" t="n">
        <v>2970</v>
      </c>
      <c r="BA440" s="64" t="n">
        <v>300</v>
      </c>
      <c r="BB440" s="64" t="n">
        <v>40</v>
      </c>
      <c r="BC440" s="66" t="n">
        <f aca="false">AZ440-BA440</f>
        <v>2670</v>
      </c>
      <c r="BD440" s="68" t="n">
        <v>326.033351118747</v>
      </c>
      <c r="BE440" s="47" t="n">
        <f aca="false">IF(BA440+BB440-BD440&lt;0,0,BA440+BB440-BD440)</f>
        <v>13.966648881253</v>
      </c>
      <c r="BF440" s="64" t="n">
        <v>320</v>
      </c>
      <c r="BG440" s="64" t="n">
        <v>40</v>
      </c>
      <c r="BH440" s="64" t="n">
        <v>5</v>
      </c>
      <c r="BI440" s="46" t="n">
        <f aca="false">BF440-BG440-BH440</f>
        <v>275</v>
      </c>
      <c r="BJ440" s="68" t="n">
        <v>45.3396846794454</v>
      </c>
      <c r="BK440" s="47" t="n">
        <f aca="false">IF(BG440+BH440-BJ440&lt;0,0,BG440+BH440-BJ440)</f>
        <v>0</v>
      </c>
      <c r="BL440" s="66" t="n">
        <v>12990</v>
      </c>
      <c r="BM440" s="66" t="n">
        <v>1250</v>
      </c>
      <c r="BN440" s="66" t="n">
        <v>2001</v>
      </c>
      <c r="BO440" s="69" t="n">
        <f aca="false">BL440-BM440-BN440</f>
        <v>9739</v>
      </c>
      <c r="BP440" s="69" t="n">
        <v>3626.51529791502</v>
      </c>
      <c r="BQ440" s="47" t="n">
        <f aca="false">IF(BM440+BN440-BP440&lt;0,0,BM440+BN440-BP440)</f>
        <v>0</v>
      </c>
      <c r="BR440" s="64" t="n">
        <v>2000</v>
      </c>
      <c r="BS440" s="64" t="n">
        <v>285</v>
      </c>
      <c r="BT440" s="64" t="n">
        <v>38</v>
      </c>
      <c r="BU440" s="64" t="n">
        <f aca="false">BR440-BS440-BT440</f>
        <v>1677</v>
      </c>
      <c r="BV440" s="70" t="n">
        <v>348.34599864419</v>
      </c>
      <c r="BW440" s="65" t="n">
        <f aca="false">IF(BS440+BT440-BV440&lt;0,0,BS440+BT440-BV440)</f>
        <v>0</v>
      </c>
      <c r="BX440" s="66" t="n">
        <v>5328</v>
      </c>
      <c r="BY440" s="47" t="n">
        <v>1716</v>
      </c>
      <c r="BZ440" s="72" t="n">
        <v>270</v>
      </c>
      <c r="CA440" s="64" t="n">
        <f aca="false">BX440-BY440-BZ440</f>
        <v>3342</v>
      </c>
      <c r="CB440" s="68" t="n">
        <v>1255.13750358179</v>
      </c>
      <c r="CC440" s="47" t="n">
        <f aca="false">IF(BY440+BZ440-CB440&lt;0,0,BY440+BZ440-CB440)</f>
        <v>730.862496418205</v>
      </c>
      <c r="CD440" s="45" t="n">
        <v>5700</v>
      </c>
      <c r="CE440" s="64" t="n">
        <v>792</v>
      </c>
      <c r="CF440" s="73" t="n">
        <v>705</v>
      </c>
      <c r="CG440" s="64" t="n">
        <f aca="false">CD440-CE440</f>
        <v>4908</v>
      </c>
      <c r="CH440" s="68" t="n">
        <v>1039.9166368963</v>
      </c>
      <c r="CI440" s="47" t="n">
        <f aca="false">IF(CE440+CF440-CH440&lt;0,0,CE440+CF440-CH440)</f>
        <v>457.083363103696</v>
      </c>
      <c r="CJ440" s="64" t="n">
        <f aca="false">350+150+350</f>
        <v>850</v>
      </c>
      <c r="CK440" s="64" t="n">
        <v>700</v>
      </c>
      <c r="CL440" s="64" t="n">
        <v>490</v>
      </c>
      <c r="CM440" s="64" t="n">
        <v>0</v>
      </c>
      <c r="CN440" s="68" t="n">
        <v>353.619614865104</v>
      </c>
      <c r="CO440" s="47" t="n">
        <f aca="false">IF(CK440+CL440-CN440&lt;0,0,CK440+CL440-CN440)</f>
        <v>836.380385134896</v>
      </c>
    </row>
    <row r="441" customFormat="false" ht="10.5" hidden="false" customHeight="true" outlineLevel="0" collapsed="false">
      <c r="B441" s="9"/>
      <c r="C441" s="37" t="n">
        <v>45136</v>
      </c>
      <c r="D441" s="45" t="n">
        <f aca="false">1800+90+1705+1700</f>
        <v>5295</v>
      </c>
      <c r="E441" s="67" t="n">
        <v>3077.5</v>
      </c>
      <c r="F441" s="67" t="n">
        <v>50</v>
      </c>
      <c r="G441" s="45" t="n">
        <f aca="false">D441-E441-F441</f>
        <v>2167.5</v>
      </c>
      <c r="H441" s="67" t="n">
        <v>55.1152641919831</v>
      </c>
      <c r="I441" s="45" t="n">
        <f aca="false">IF(E441+F441-H441&lt;0,0,E441+F441-H441)</f>
        <v>3072.38473580802</v>
      </c>
      <c r="J441" s="64" t="n">
        <v>300</v>
      </c>
      <c r="K441" s="64" t="n">
        <v>267</v>
      </c>
      <c r="L441" s="46" t="n">
        <v>33</v>
      </c>
      <c r="M441" s="64" t="n">
        <v>0</v>
      </c>
      <c r="N441" s="68" t="n">
        <v>26.2357953941886</v>
      </c>
      <c r="O441" s="47" t="n">
        <f aca="false">IF(K441+L441-N441&lt;0,0,K441+L441-N441)</f>
        <v>273.764204605811</v>
      </c>
      <c r="P441" s="64" t="n">
        <v>2500</v>
      </c>
      <c r="Q441" s="47" t="n">
        <v>2150</v>
      </c>
      <c r="R441" s="64" t="n">
        <v>0</v>
      </c>
      <c r="S441" s="47" t="n">
        <f aca="false">P441-Q441</f>
        <v>350</v>
      </c>
      <c r="T441" s="68" t="n">
        <v>0</v>
      </c>
      <c r="U441" s="68" t="n">
        <v>0</v>
      </c>
      <c r="V441" s="47" t="n">
        <v>1113</v>
      </c>
      <c r="W441" s="46" t="n">
        <v>40</v>
      </c>
      <c r="X441" s="47" t="n">
        <v>203</v>
      </c>
      <c r="Y441" s="64" t="n">
        <v>0</v>
      </c>
      <c r="Z441" s="68" t="n">
        <v>229.455344373886</v>
      </c>
      <c r="AA441" s="47" t="n">
        <f aca="false">IF(W441+X441-Z441&lt;0,0,W441+X441-Z441)</f>
        <v>13.5446556261142</v>
      </c>
      <c r="AB441" s="64" t="n">
        <v>864</v>
      </c>
      <c r="AC441" s="64" t="n">
        <v>110</v>
      </c>
      <c r="AD441" s="64" t="n">
        <v>120</v>
      </c>
      <c r="AE441" s="64" t="n">
        <f aca="false">AB441-AC441-AD441</f>
        <v>634</v>
      </c>
      <c r="AF441" s="67" t="n">
        <v>168.827629196392</v>
      </c>
      <c r="AG441" s="45" t="n">
        <f aca="false">IF(AC441+AD441-AF441&lt;0,0,AC441+AD441-AF441)</f>
        <v>61.1723708036078</v>
      </c>
      <c r="AH441" s="45" t="n">
        <v>2213</v>
      </c>
      <c r="AI441" s="64" t="n">
        <v>298.6</v>
      </c>
      <c r="AJ441" s="64" t="n">
        <v>600</v>
      </c>
      <c r="AK441" s="64" t="n">
        <f aca="false">AH441-AI441-AJ441</f>
        <v>1314.4</v>
      </c>
      <c r="AL441" s="68" t="n">
        <v>895.857013694204</v>
      </c>
      <c r="AM441" s="47" t="n">
        <f aca="false">IF(AI441+AJ441-AL441&lt;0,0,AI441+AJ441-AL441)</f>
        <v>2.74298630579608</v>
      </c>
      <c r="AN441" s="66" t="n">
        <v>7670</v>
      </c>
      <c r="AO441" s="64" t="n">
        <v>3647.6</v>
      </c>
      <c r="AP441" s="64" t="n">
        <v>400</v>
      </c>
      <c r="AQ441" s="47" t="n">
        <f aca="false">AN441-AO441-AP441</f>
        <v>3622.4</v>
      </c>
      <c r="AR441" s="68" t="n">
        <v>2109.12723440578</v>
      </c>
      <c r="AS441" s="47" t="n">
        <f aca="false">IF(AO441+AP441-AR441&lt;0,0,AO441+AP441-AR441)</f>
        <v>1938.47276559422</v>
      </c>
      <c r="AT441" s="64" t="n">
        <v>1095</v>
      </c>
      <c r="AU441" s="64" t="n">
        <v>0</v>
      </c>
      <c r="AV441" s="64" t="n">
        <v>100</v>
      </c>
      <c r="AW441" s="64" t="n">
        <v>0</v>
      </c>
      <c r="AX441" s="68" t="n">
        <v>45.2741309015612</v>
      </c>
      <c r="AY441" s="47" t="n">
        <f aca="false">IF(AU441+AV441-AX441&lt;0,0,AU441+AV441-AX441)</f>
        <v>54.7258690984388</v>
      </c>
      <c r="AZ441" s="66" t="n">
        <v>2970</v>
      </c>
      <c r="BA441" s="64" t="n">
        <v>300</v>
      </c>
      <c r="BB441" s="64" t="n">
        <v>40</v>
      </c>
      <c r="BC441" s="66" t="n">
        <f aca="false">AZ441-BA441</f>
        <v>2670</v>
      </c>
      <c r="BD441" s="68" t="n">
        <v>315.673179713498</v>
      </c>
      <c r="BE441" s="47" t="n">
        <f aca="false">IF(BA441+BB441-BD441&lt;0,0,BA441+BB441-BD441)</f>
        <v>24.326820286502</v>
      </c>
      <c r="BF441" s="64" t="n">
        <v>320</v>
      </c>
      <c r="BG441" s="64" t="n">
        <v>40</v>
      </c>
      <c r="BH441" s="64" t="n">
        <v>5</v>
      </c>
      <c r="BI441" s="46" t="n">
        <f aca="false">BF441-BG441-BH441</f>
        <v>275</v>
      </c>
      <c r="BJ441" s="68" t="n">
        <v>44.6006385048401</v>
      </c>
      <c r="BK441" s="47" t="n">
        <f aca="false">IF(BG441+BH441-BJ441&lt;0,0,BG441+BH441-BJ441)</f>
        <v>0.399361495159909</v>
      </c>
      <c r="BL441" s="66" t="n">
        <v>12990</v>
      </c>
      <c r="BM441" s="66" t="n">
        <v>1250</v>
      </c>
      <c r="BN441" s="66" t="n">
        <v>2001</v>
      </c>
      <c r="BO441" s="69" t="n">
        <f aca="false">BL441-BM441-BN441</f>
        <v>9739</v>
      </c>
      <c r="BP441" s="69" t="n">
        <v>3615.01671489946</v>
      </c>
      <c r="BQ441" s="47" t="n">
        <f aca="false">IF(BM441+BN441-BP441&lt;0,0,BM441+BN441-BP441)</f>
        <v>0</v>
      </c>
      <c r="BR441" s="64" t="n">
        <v>2000</v>
      </c>
      <c r="BS441" s="64" t="n">
        <v>285</v>
      </c>
      <c r="BT441" s="64" t="n">
        <v>38</v>
      </c>
      <c r="BU441" s="64" t="n">
        <f aca="false">BR441-BS441-BT441</f>
        <v>1677</v>
      </c>
      <c r="BV441" s="70" t="n">
        <v>311.867001678383</v>
      </c>
      <c r="BW441" s="65" t="n">
        <f aca="false">IF(BS441+BT441-BV441&lt;0,0,BS441+BT441-BV441)</f>
        <v>11.1329983216168</v>
      </c>
      <c r="BX441" s="66" t="n">
        <v>5328</v>
      </c>
      <c r="BY441" s="47" t="n">
        <v>1716</v>
      </c>
      <c r="BZ441" s="72" t="n">
        <v>270</v>
      </c>
      <c r="CA441" s="64" t="n">
        <f aca="false">BX441-BY441-BZ441</f>
        <v>3342</v>
      </c>
      <c r="CB441" s="68" t="n">
        <v>1236.56321435561</v>
      </c>
      <c r="CC441" s="47" t="n">
        <f aca="false">IF(BY441+BZ441-CB441&lt;0,0,BY441+BZ441-CB441)</f>
        <v>749.436785644387</v>
      </c>
      <c r="CD441" s="45" t="n">
        <v>5700</v>
      </c>
      <c r="CE441" s="64" t="n">
        <v>792</v>
      </c>
      <c r="CF441" s="73" t="n">
        <v>705</v>
      </c>
      <c r="CG441" s="64" t="n">
        <f aca="false">CD441-CE441</f>
        <v>4908</v>
      </c>
      <c r="CH441" s="68" t="n">
        <v>1044.19370345721</v>
      </c>
      <c r="CI441" s="47" t="n">
        <f aca="false">IF(CE441+CF441-CH441&lt;0,0,CE441+CF441-CH441)</f>
        <v>452.806296542789</v>
      </c>
      <c r="CJ441" s="64" t="n">
        <f aca="false">350+150+350</f>
        <v>850</v>
      </c>
      <c r="CK441" s="64" t="n">
        <v>700</v>
      </c>
      <c r="CL441" s="64" t="n">
        <v>490</v>
      </c>
      <c r="CM441" s="64" t="n">
        <v>0</v>
      </c>
      <c r="CN441" s="68" t="n">
        <v>349.095852152515</v>
      </c>
      <c r="CO441" s="47" t="n">
        <f aca="false">IF(CK441+CL441-CN441&lt;0,0,CK441+CL441-CN441)</f>
        <v>840.904147847485</v>
      </c>
    </row>
    <row r="442" customFormat="false" ht="10.5" hidden="false" customHeight="true" outlineLevel="0" collapsed="false">
      <c r="B442" s="9"/>
      <c r="C442" s="37" t="n">
        <v>45137</v>
      </c>
      <c r="D442" s="45" t="n">
        <f aca="false">1800+90+1705+1700</f>
        <v>5295</v>
      </c>
      <c r="E442" s="67" t="n">
        <v>3077.5</v>
      </c>
      <c r="F442" s="67" t="n">
        <v>50</v>
      </c>
      <c r="G442" s="45" t="n">
        <f aca="false">D442-E442-F442</f>
        <v>2167.5</v>
      </c>
      <c r="H442" s="67" t="n">
        <v>57.5735659495982</v>
      </c>
      <c r="I442" s="45" t="n">
        <f aca="false">IF(E442+F442-H442&lt;0,0,E442+F442-H442)</f>
        <v>3069.9264340504</v>
      </c>
      <c r="J442" s="64" t="n">
        <v>300</v>
      </c>
      <c r="K442" s="64" t="n">
        <v>267</v>
      </c>
      <c r="L442" s="46" t="n">
        <v>33</v>
      </c>
      <c r="M442" s="64" t="n">
        <v>0</v>
      </c>
      <c r="N442" s="68" t="n">
        <v>13.6557050842113</v>
      </c>
      <c r="O442" s="47" t="n">
        <f aca="false">IF(K442+L442-N442&lt;0,0,K442+L442-N442)</f>
        <v>286.344294915789</v>
      </c>
      <c r="P442" s="64" t="n">
        <v>2500</v>
      </c>
      <c r="Q442" s="47" t="n">
        <v>2150</v>
      </c>
      <c r="R442" s="64" t="n">
        <v>0</v>
      </c>
      <c r="S442" s="47" t="n">
        <f aca="false">P442-Q442</f>
        <v>350</v>
      </c>
      <c r="T442" s="68" t="n">
        <v>0</v>
      </c>
      <c r="U442" s="68" t="n">
        <v>0</v>
      </c>
      <c r="V442" s="47" t="n">
        <v>1113</v>
      </c>
      <c r="W442" s="46" t="n">
        <v>40</v>
      </c>
      <c r="X442" s="47" t="n">
        <v>203</v>
      </c>
      <c r="Y442" s="64" t="n">
        <v>0</v>
      </c>
      <c r="Z442" s="68" t="n">
        <v>203.291881890759</v>
      </c>
      <c r="AA442" s="47" t="n">
        <f aca="false">IF(W442+X442-Z442&lt;0,0,W442+X442-Z442)</f>
        <v>39.7081181092408</v>
      </c>
      <c r="AB442" s="64" t="n">
        <v>864</v>
      </c>
      <c r="AC442" s="64" t="n">
        <v>110</v>
      </c>
      <c r="AD442" s="64" t="n">
        <v>120</v>
      </c>
      <c r="AE442" s="64" t="n">
        <f aca="false">AB442-AC442-AD442</f>
        <v>634</v>
      </c>
      <c r="AF442" s="67" t="n">
        <v>129.542388601561</v>
      </c>
      <c r="AG442" s="45" t="n">
        <f aca="false">IF(AC442+AD442-AF442&lt;0,0,AC442+AD442-AF442)</f>
        <v>100.457611398439</v>
      </c>
      <c r="AH442" s="45" t="n">
        <v>2213</v>
      </c>
      <c r="AI442" s="64" t="n">
        <v>298.6</v>
      </c>
      <c r="AJ442" s="64" t="n">
        <v>600</v>
      </c>
      <c r="AK442" s="64" t="n">
        <f aca="false">AH442-AI442-AJ442</f>
        <v>1314.4</v>
      </c>
      <c r="AL442" s="68" t="n">
        <v>791.50582943888</v>
      </c>
      <c r="AM442" s="47" t="n">
        <f aca="false">IF(AI442+AJ442-AL442&lt;0,0,AI442+AJ442-AL442)</f>
        <v>107.094170561121</v>
      </c>
      <c r="AN442" s="66" t="n">
        <v>7670</v>
      </c>
      <c r="AO442" s="64" t="n">
        <v>3647.6</v>
      </c>
      <c r="AP442" s="64" t="n">
        <v>400</v>
      </c>
      <c r="AQ442" s="47" t="n">
        <f aca="false">AN442-AO442-AP442</f>
        <v>3622.4</v>
      </c>
      <c r="AR442" s="68" t="n">
        <v>2048.86051115392</v>
      </c>
      <c r="AS442" s="47" t="n">
        <f aca="false">IF(AO442+AP442-AR442&lt;0,0,AO442+AP442-AR442)</f>
        <v>1998.73948884608</v>
      </c>
      <c r="AT442" s="64" t="n">
        <v>1095</v>
      </c>
      <c r="AU442" s="64" t="n">
        <v>0</v>
      </c>
      <c r="AV442" s="64" t="n">
        <v>100</v>
      </c>
      <c r="AW442" s="64" t="n">
        <v>0</v>
      </c>
      <c r="AX442" s="68" t="n">
        <v>37.8663361064348</v>
      </c>
      <c r="AY442" s="47" t="n">
        <f aca="false">IF(AU442+AV442-AX442&lt;0,0,AU442+AV442-AX442)</f>
        <v>62.1336638935652</v>
      </c>
      <c r="AZ442" s="66" t="n">
        <v>2970</v>
      </c>
      <c r="BA442" s="64" t="n">
        <v>300</v>
      </c>
      <c r="BB442" s="64" t="n">
        <v>40</v>
      </c>
      <c r="BC442" s="66" t="n">
        <f aca="false">AZ442-BA442</f>
        <v>2670</v>
      </c>
      <c r="BD442" s="68" t="n">
        <v>278.883500357005</v>
      </c>
      <c r="BE442" s="47" t="n">
        <f aca="false">IF(BA442+BB442-BD442&lt;0,0,BA442+BB442-BD442)</f>
        <v>61.1164996429952</v>
      </c>
      <c r="BF442" s="64" t="n">
        <v>320</v>
      </c>
      <c r="BG442" s="64" t="n">
        <v>40</v>
      </c>
      <c r="BH442" s="64" t="n">
        <v>5</v>
      </c>
      <c r="BI442" s="46" t="n">
        <f aca="false">BF442-BG442-BH442</f>
        <v>275</v>
      </c>
      <c r="BJ442" s="68" t="n">
        <v>23.5403305052101</v>
      </c>
      <c r="BK442" s="47" t="n">
        <f aca="false">IF(BG442+BH442-BJ442&lt;0,0,BG442+BH442-BJ442)</f>
        <v>21.4596694947899</v>
      </c>
      <c r="BL442" s="66" t="n">
        <v>12990</v>
      </c>
      <c r="BM442" s="66" t="n">
        <v>1250</v>
      </c>
      <c r="BN442" s="66" t="n">
        <v>2001</v>
      </c>
      <c r="BO442" s="69" t="n">
        <f aca="false">BL442-BM442-BN442</f>
        <v>9739</v>
      </c>
      <c r="BP442" s="69" t="n">
        <v>3586.13935522527</v>
      </c>
      <c r="BQ442" s="47" t="n">
        <f aca="false">IF(BM442+BN442-BP442&lt;0,0,BM442+BN442-BP442)</f>
        <v>0</v>
      </c>
      <c r="BR442" s="64" t="n">
        <v>2000</v>
      </c>
      <c r="BS442" s="64" t="n">
        <v>285</v>
      </c>
      <c r="BT442" s="64" t="n">
        <v>38</v>
      </c>
      <c r="BU442" s="64" t="n">
        <f aca="false">BR442-BS442-BT442</f>
        <v>1677</v>
      </c>
      <c r="BV442" s="70" t="n">
        <v>248.608550793226</v>
      </c>
      <c r="BW442" s="65" t="n">
        <f aca="false">IF(BS442+BT442-BV442&lt;0,0,BS442+BT442-BV442)</f>
        <v>74.3914492067735</v>
      </c>
      <c r="BX442" s="66" t="n">
        <v>5328</v>
      </c>
      <c r="BY442" s="47" t="n">
        <v>1716</v>
      </c>
      <c r="BZ442" s="72" t="n">
        <v>270</v>
      </c>
      <c r="CA442" s="64" t="n">
        <f aca="false">BX442-BY442-BZ442</f>
        <v>3342</v>
      </c>
      <c r="CB442" s="68" t="n">
        <v>1221.6130252583</v>
      </c>
      <c r="CC442" s="47" t="n">
        <f aca="false">IF(BY442+BZ442-CB442&lt;0,0,BY442+BZ442-CB442)</f>
        <v>764.386974741705</v>
      </c>
      <c r="CD442" s="45" t="n">
        <v>5700</v>
      </c>
      <c r="CE442" s="64" t="n">
        <v>792</v>
      </c>
      <c r="CF442" s="73" t="n">
        <v>705</v>
      </c>
      <c r="CG442" s="64" t="n">
        <f aca="false">CD442-CE442</f>
        <v>4908</v>
      </c>
      <c r="CH442" s="68" t="n">
        <v>1016.07358261381</v>
      </c>
      <c r="CI442" s="47" t="n">
        <f aca="false">IF(CE442+CF442-CH442&lt;0,0,CE442+CF442-CH442)</f>
        <v>480.92641738619</v>
      </c>
      <c r="CJ442" s="64" t="n">
        <f aca="false">350+150+350</f>
        <v>850</v>
      </c>
      <c r="CK442" s="64" t="n">
        <v>700</v>
      </c>
      <c r="CL442" s="64" t="n">
        <v>490</v>
      </c>
      <c r="CM442" s="64" t="n">
        <v>0</v>
      </c>
      <c r="CN442" s="68" t="n">
        <v>322.936583237954</v>
      </c>
      <c r="CO442" s="47" t="n">
        <f aca="false">IF(CK442+CL442-CN442&lt;0,0,CK442+CL442-CN442)</f>
        <v>867.063416762046</v>
      </c>
    </row>
    <row r="443" customFormat="false" ht="10.5" hidden="false" customHeight="true" outlineLevel="0" collapsed="false">
      <c r="B443" s="9"/>
      <c r="C443" s="37" t="n">
        <v>45138</v>
      </c>
      <c r="D443" s="45" t="n">
        <f aca="false">1800+90+1705+1700</f>
        <v>5295</v>
      </c>
      <c r="E443" s="67" t="n">
        <v>3077.5</v>
      </c>
      <c r="F443" s="67" t="n">
        <v>50</v>
      </c>
      <c r="G443" s="45" t="n">
        <f aca="false">D443-E443-F443</f>
        <v>2167.5</v>
      </c>
      <c r="H443" s="67" t="n">
        <v>62.8080381720718</v>
      </c>
      <c r="I443" s="45" t="n">
        <f aca="false">IF(E443+F443-H443&lt;0,0,E443+F443-H443)</f>
        <v>3064.69196182793</v>
      </c>
      <c r="J443" s="64" t="n">
        <v>300</v>
      </c>
      <c r="K443" s="64" t="n">
        <v>267</v>
      </c>
      <c r="L443" s="46" t="n">
        <v>33</v>
      </c>
      <c r="M443" s="64" t="n">
        <v>0</v>
      </c>
      <c r="N443" s="68" t="n">
        <v>30.4887330390277</v>
      </c>
      <c r="O443" s="47" t="n">
        <f aca="false">IF(K443+L443-N443&lt;0,0,K443+L443-N443)</f>
        <v>269.511266960972</v>
      </c>
      <c r="P443" s="64" t="n">
        <v>2500</v>
      </c>
      <c r="Q443" s="47" t="n">
        <v>2150</v>
      </c>
      <c r="R443" s="64" t="n">
        <v>0</v>
      </c>
      <c r="S443" s="47" t="n">
        <f aca="false">P443-Q443</f>
        <v>350</v>
      </c>
      <c r="T443" s="68" t="n">
        <v>0</v>
      </c>
      <c r="U443" s="68" t="n">
        <v>0</v>
      </c>
      <c r="V443" s="47" t="n">
        <v>1113</v>
      </c>
      <c r="W443" s="46" t="n">
        <v>40</v>
      </c>
      <c r="X443" s="47" t="n">
        <v>203</v>
      </c>
      <c r="Y443" s="64" t="n">
        <v>0</v>
      </c>
      <c r="Z443" s="68" t="n">
        <v>159.043737904457</v>
      </c>
      <c r="AA443" s="47" t="n">
        <f aca="false">IF(W443+X443-Z443&lt;0,0,W443+X443-Z443)</f>
        <v>83.9562620955435</v>
      </c>
      <c r="AB443" s="64" t="n">
        <v>864</v>
      </c>
      <c r="AC443" s="64" t="n">
        <v>110</v>
      </c>
      <c r="AD443" s="64" t="n">
        <v>120</v>
      </c>
      <c r="AE443" s="64" t="n">
        <f aca="false">AB443-AC443-AD443</f>
        <v>634</v>
      </c>
      <c r="AF443" s="67" t="n">
        <v>176.799573362712</v>
      </c>
      <c r="AG443" s="45" t="n">
        <f aca="false">IF(AC443+AD443-AF443&lt;0,0,AC443+AD443-AF443)</f>
        <v>53.2004266372883</v>
      </c>
      <c r="AH443" s="45" t="n">
        <v>2213</v>
      </c>
      <c r="AI443" s="64" t="n">
        <v>298.6</v>
      </c>
      <c r="AJ443" s="64" t="n">
        <v>600</v>
      </c>
      <c r="AK443" s="64" t="n">
        <f aca="false">AH443-AI443-AJ443</f>
        <v>1314.4</v>
      </c>
      <c r="AL443" s="68" t="n">
        <v>946.791277297558</v>
      </c>
      <c r="AM443" s="47" t="n">
        <f aca="false">IF(AI443+AJ443-AL443&lt;0,0,AI443+AJ443-AL443)</f>
        <v>0</v>
      </c>
      <c r="AN443" s="66" t="n">
        <v>7670</v>
      </c>
      <c r="AO443" s="64" t="n">
        <v>3647.6</v>
      </c>
      <c r="AP443" s="64" t="n">
        <v>400</v>
      </c>
      <c r="AQ443" s="47" t="n">
        <f aca="false">AN443-AO443-AP443</f>
        <v>3622.4</v>
      </c>
      <c r="AR443" s="68" t="n">
        <v>2058.32064715638</v>
      </c>
      <c r="AS443" s="47" t="n">
        <f aca="false">IF(AO443+AP443-AR443&lt;0,0,AO443+AP443-AR443)</f>
        <v>1989.27935284362</v>
      </c>
      <c r="AT443" s="64" t="n">
        <v>1095</v>
      </c>
      <c r="AU443" s="64" t="n">
        <v>0</v>
      </c>
      <c r="AV443" s="64" t="n">
        <v>100</v>
      </c>
      <c r="AW443" s="64" t="n">
        <v>0</v>
      </c>
      <c r="AX443" s="68" t="n">
        <v>87.043514244463</v>
      </c>
      <c r="AY443" s="47" t="n">
        <f aca="false">IF(AU443+AV443-AX443&lt;0,0,AU443+AV443-AX443)</f>
        <v>12.956485755537</v>
      </c>
      <c r="AZ443" s="66" t="n">
        <v>2970</v>
      </c>
      <c r="BA443" s="64" t="n">
        <v>300</v>
      </c>
      <c r="BB443" s="64" t="n">
        <v>40</v>
      </c>
      <c r="BC443" s="66" t="n">
        <f aca="false">AZ443-BA443</f>
        <v>2670</v>
      </c>
      <c r="BD443" s="68" t="n">
        <v>320.411925655954</v>
      </c>
      <c r="BE443" s="47" t="n">
        <f aca="false">IF(BA443+BB443-BD443&lt;0,0,BA443+BB443-BD443)</f>
        <v>19.5880743440456</v>
      </c>
      <c r="BF443" s="64" t="n">
        <v>320</v>
      </c>
      <c r="BG443" s="64" t="n">
        <v>40</v>
      </c>
      <c r="BH443" s="64" t="n">
        <v>5</v>
      </c>
      <c r="BI443" s="46" t="n">
        <f aca="false">BF443-BG443-BH443</f>
        <v>275</v>
      </c>
      <c r="BJ443" s="68" t="n">
        <v>26.720611627253</v>
      </c>
      <c r="BK443" s="47" t="n">
        <f aca="false">IF(BG443+BH443-BJ443&lt;0,0,BG443+BH443-BJ443)</f>
        <v>18.279388372747</v>
      </c>
      <c r="BL443" s="66" t="n">
        <v>12990</v>
      </c>
      <c r="BM443" s="66" t="n">
        <v>1250</v>
      </c>
      <c r="BN443" s="66" t="n">
        <v>2001</v>
      </c>
      <c r="BO443" s="69" t="n">
        <f aca="false">BL443-BM443-BN443</f>
        <v>9739</v>
      </c>
      <c r="BP443" s="69" t="n">
        <v>3580.97205484585</v>
      </c>
      <c r="BQ443" s="47" t="n">
        <f aca="false">IF(BM443+BN443-BP443&lt;0,0,BM443+BN443-BP443)</f>
        <v>0</v>
      </c>
      <c r="BR443" s="64" t="n">
        <v>2000</v>
      </c>
      <c r="BS443" s="64" t="n">
        <v>285</v>
      </c>
      <c r="BT443" s="64" t="n">
        <v>38</v>
      </c>
      <c r="BU443" s="64" t="n">
        <f aca="false">BR443-BS443-BT443</f>
        <v>1677</v>
      </c>
      <c r="BV443" s="70" t="n">
        <v>269.93841318955</v>
      </c>
      <c r="BW443" s="65" t="n">
        <f aca="false">IF(BS443+BT443-BV443&lt;0,0,BS443+BT443-BV443)</f>
        <v>53.0615868104496</v>
      </c>
      <c r="BX443" s="66" t="n">
        <v>5328</v>
      </c>
      <c r="BY443" s="47" t="n">
        <v>1716</v>
      </c>
      <c r="BZ443" s="72" t="n">
        <v>270</v>
      </c>
      <c r="CA443" s="64" t="n">
        <f aca="false">BX443-BY443-BZ443</f>
        <v>3342</v>
      </c>
      <c r="CB443" s="68" t="n">
        <v>1225.2941171239</v>
      </c>
      <c r="CC443" s="47" t="n">
        <f aca="false">IF(BY443+BZ443-CB443&lt;0,0,BY443+BZ443-CB443)</f>
        <v>760.705882876104</v>
      </c>
      <c r="CD443" s="45" t="n">
        <v>5700</v>
      </c>
      <c r="CE443" s="64" t="n">
        <v>792</v>
      </c>
      <c r="CF443" s="73" t="n">
        <v>705</v>
      </c>
      <c r="CG443" s="64" t="n">
        <f aca="false">CD443-CE443</f>
        <v>4908</v>
      </c>
      <c r="CH443" s="68" t="n">
        <v>953.286115504147</v>
      </c>
      <c r="CI443" s="47" t="n">
        <f aca="false">IF(CE443+CF443-CH443&lt;0,0,CE443+CF443-CH443)</f>
        <v>543.713884495853</v>
      </c>
      <c r="CJ443" s="64" t="n">
        <f aca="false">350+150+350</f>
        <v>850</v>
      </c>
      <c r="CK443" s="64" t="n">
        <v>700</v>
      </c>
      <c r="CL443" s="64" t="n">
        <v>490</v>
      </c>
      <c r="CM443" s="64" t="n">
        <v>0</v>
      </c>
      <c r="CN443" s="68" t="n">
        <v>338.291107786437</v>
      </c>
      <c r="CO443" s="47" t="n">
        <f aca="false">IF(CK443+CL443-CN443&lt;0,0,CK443+CL443-CN443)</f>
        <v>851.708892213563</v>
      </c>
    </row>
    <row r="444" customFormat="false" ht="15" hidden="false" customHeight="true" outlineLevel="0" collapsed="false">
      <c r="B444" s="9"/>
      <c r="C444" s="74"/>
      <c r="D444" s="75"/>
      <c r="E444" s="75"/>
      <c r="F444" s="75"/>
      <c r="G444" s="75"/>
      <c r="H444" s="75"/>
      <c r="I444" s="75"/>
      <c r="J444" s="75"/>
      <c r="K444" s="75"/>
      <c r="L444" s="75"/>
      <c r="M444" s="75"/>
      <c r="N444" s="75"/>
      <c r="O444" s="75"/>
      <c r="P444" s="75"/>
      <c r="Q444" s="75"/>
      <c r="R444" s="75"/>
      <c r="S444" s="75"/>
      <c r="T444" s="75"/>
      <c r="U444" s="75"/>
      <c r="V444" s="75"/>
      <c r="W444" s="75"/>
      <c r="X444" s="75"/>
      <c r="Y444" s="75"/>
      <c r="Z444" s="75" t="n">
        <v>226.174125372701</v>
      </c>
      <c r="AA444" s="75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  <c r="AX444" s="76"/>
      <c r="AY444" s="75"/>
      <c r="AZ444" s="75"/>
      <c r="BA444" s="75"/>
      <c r="BB444" s="75"/>
      <c r="BC444" s="75"/>
      <c r="BD444" s="76"/>
      <c r="BE444" s="76"/>
      <c r="BF444" s="75"/>
      <c r="BG444" s="75"/>
      <c r="BH444" s="75"/>
      <c r="BI444" s="75"/>
      <c r="BJ444" s="75"/>
      <c r="BK444" s="75"/>
      <c r="BL444" s="75"/>
      <c r="BM444" s="75"/>
      <c r="BN444" s="75"/>
      <c r="BO444" s="77"/>
      <c r="BP444" s="75"/>
      <c r="BQ444" s="78"/>
      <c r="BR444" s="75"/>
      <c r="BS444" s="75"/>
      <c r="BT444" s="75"/>
      <c r="BU444" s="75"/>
      <c r="BV444" s="75"/>
      <c r="BW444" s="75"/>
      <c r="BX444" s="75"/>
      <c r="BY444" s="75"/>
      <c r="BZ444" s="75"/>
      <c r="CA444" s="75"/>
      <c r="CB444" s="76"/>
      <c r="CC444" s="75"/>
      <c r="CD444" s="75"/>
      <c r="CE444" s="75"/>
      <c r="CF444" s="75"/>
      <c r="CG444" s="75"/>
      <c r="CH444" s="75"/>
      <c r="CI444" s="75"/>
      <c r="CJ444" s="79"/>
      <c r="CK444" s="75"/>
      <c r="CL444" s="75"/>
      <c r="CM444" s="75"/>
      <c r="CN444" s="75"/>
      <c r="CO444" s="75"/>
    </row>
    <row r="445" customFormat="false" ht="15" hidden="false" customHeight="true" outlineLevel="0" collapsed="false">
      <c r="B445" s="80"/>
      <c r="C445" s="81"/>
      <c r="D445" s="82"/>
      <c r="E445" s="82"/>
      <c r="F445" s="82"/>
      <c r="G445" s="82"/>
      <c r="H445" s="82"/>
      <c r="I445" s="82"/>
      <c r="J445" s="82"/>
      <c r="K445" s="82"/>
      <c r="L445" s="82"/>
      <c r="M445" s="82"/>
      <c r="N445" s="82"/>
      <c r="O445" s="82"/>
      <c r="P445" s="82"/>
      <c r="Q445" s="82"/>
      <c r="R445" s="82"/>
      <c r="S445" s="82"/>
      <c r="T445" s="82"/>
      <c r="U445" s="82"/>
      <c r="V445" s="82"/>
      <c r="W445" s="82"/>
      <c r="X445" s="82"/>
      <c r="Y445" s="82"/>
      <c r="Z445" s="82"/>
      <c r="AA445" s="82"/>
      <c r="AB445" s="82"/>
      <c r="AC445" s="82"/>
      <c r="AD445" s="82"/>
      <c r="AE445" s="82"/>
      <c r="AF445" s="82"/>
      <c r="AG445" s="82"/>
      <c r="AH445" s="82"/>
      <c r="AI445" s="82"/>
      <c r="AJ445" s="82"/>
      <c r="AK445" s="82"/>
      <c r="AL445" s="82"/>
      <c r="AM445" s="82"/>
      <c r="AN445" s="82"/>
      <c r="AO445" s="82"/>
      <c r="AP445" s="82"/>
      <c r="AQ445" s="82"/>
      <c r="AR445" s="28"/>
    </row>
    <row r="446" customFormat="false" ht="15" hidden="false" customHeight="true" outlineLevel="0" collapsed="false">
      <c r="B446" s="83"/>
      <c r="C446" s="84" t="s">
        <v>40</v>
      </c>
      <c r="D446" s="85"/>
      <c r="E446" s="85"/>
      <c r="F446" s="86"/>
      <c r="G446" s="86"/>
      <c r="H446" s="87"/>
      <c r="I446" s="88"/>
      <c r="J446" s="88"/>
      <c r="K446" s="88"/>
      <c r="L446" s="88"/>
      <c r="M446" s="88"/>
      <c r="N446" s="88"/>
      <c r="O446" s="88"/>
      <c r="P446" s="88"/>
      <c r="Q446" s="88"/>
      <c r="R446" s="88"/>
      <c r="S446" s="88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9"/>
      <c r="AQ446" s="89"/>
      <c r="AR446" s="4"/>
      <c r="AS446" s="4"/>
      <c r="AT446" s="4"/>
      <c r="AU446" s="4"/>
      <c r="AV446" s="4"/>
      <c r="AW446" s="4"/>
      <c r="AX446" s="4"/>
      <c r="AY446" s="4"/>
      <c r="AZ446" s="4"/>
      <c r="BA446" s="4"/>
      <c r="BB446" s="4"/>
      <c r="BC446" s="4"/>
      <c r="BD446" s="4"/>
      <c r="BE446" s="4"/>
      <c r="BF446" s="4"/>
      <c r="BG446" s="4"/>
      <c r="BH446" s="4"/>
      <c r="BI446" s="4"/>
      <c r="BJ446" s="4"/>
      <c r="BK446" s="4"/>
      <c r="BL446" s="4"/>
      <c r="BM446" s="4"/>
      <c r="BN446" s="4"/>
      <c r="BO446" s="4"/>
      <c r="BP446" s="4"/>
      <c r="BQ446" s="4"/>
      <c r="BR446" s="4"/>
      <c r="BS446" s="4"/>
      <c r="BT446" s="4"/>
      <c r="BU446" s="4"/>
      <c r="BV446" s="4"/>
      <c r="BW446" s="4"/>
      <c r="BX446" s="4"/>
      <c r="BY446" s="4"/>
      <c r="BZ446" s="4"/>
      <c r="CA446" s="4"/>
      <c r="CB446" s="4"/>
      <c r="CC446" s="4"/>
      <c r="CD446" s="4"/>
      <c r="CE446" s="4"/>
      <c r="CF446" s="4"/>
      <c r="CG446" s="4"/>
      <c r="CH446" s="4"/>
      <c r="CI446" s="4"/>
      <c r="CJ446" s="4"/>
      <c r="CK446" s="4"/>
      <c r="CL446" s="4"/>
      <c r="CM446" s="4"/>
      <c r="CN446" s="4"/>
      <c r="CO446" s="5"/>
    </row>
    <row r="447" customFormat="false" ht="15" hidden="false" customHeight="true" outlineLevel="0" collapsed="false">
      <c r="B447" s="83"/>
      <c r="C447" s="90" t="s">
        <v>41</v>
      </c>
      <c r="D447" s="91"/>
      <c r="E447" s="91"/>
      <c r="F447" s="91"/>
      <c r="G447" s="91"/>
      <c r="H447" s="91"/>
      <c r="CO447" s="12"/>
    </row>
    <row r="448" customFormat="false" ht="15" hidden="false" customHeight="true" outlineLevel="0" collapsed="false">
      <c r="B448" s="83"/>
      <c r="C448" s="90" t="s">
        <v>42</v>
      </c>
      <c r="D448" s="91"/>
      <c r="E448" s="91"/>
      <c r="F448" s="91"/>
      <c r="G448" s="91"/>
      <c r="H448" s="91"/>
      <c r="CO448" s="12"/>
    </row>
    <row r="449" customFormat="false" ht="15" hidden="false" customHeight="true" outlineLevel="0" collapsed="false">
      <c r="B449" s="83"/>
      <c r="C449" s="90" t="s">
        <v>43</v>
      </c>
      <c r="D449" s="91"/>
      <c r="E449" s="91"/>
      <c r="F449" s="91"/>
      <c r="G449" s="91"/>
      <c r="H449" s="91"/>
      <c r="I449" s="92"/>
      <c r="CO449" s="12"/>
    </row>
    <row r="450" customFormat="false" ht="15" hidden="false" customHeight="true" outlineLevel="0" collapsed="false">
      <c r="B450" s="83"/>
      <c r="C450" s="90" t="s">
        <v>44</v>
      </c>
      <c r="D450" s="91"/>
      <c r="E450" s="91"/>
      <c r="F450" s="91"/>
      <c r="G450" s="91"/>
      <c r="H450" s="91"/>
      <c r="I450" s="91"/>
      <c r="J450" s="91"/>
      <c r="K450" s="91"/>
      <c r="L450" s="91"/>
      <c r="M450" s="91"/>
      <c r="N450" s="91"/>
      <c r="O450" s="91"/>
      <c r="P450" s="91"/>
      <c r="Q450" s="91"/>
      <c r="R450" s="91"/>
      <c r="S450" s="91"/>
      <c r="T450" s="91"/>
      <c r="U450" s="91"/>
      <c r="CO450" s="12"/>
    </row>
    <row r="451" customFormat="false" ht="15" hidden="false" customHeight="true" outlineLevel="0" collapsed="false">
      <c r="B451" s="83"/>
      <c r="C451" s="90" t="s">
        <v>45</v>
      </c>
      <c r="D451" s="91"/>
      <c r="E451" s="91"/>
      <c r="F451" s="91"/>
      <c r="G451" s="91"/>
      <c r="H451" s="91"/>
      <c r="I451" s="91"/>
      <c r="J451" s="91"/>
      <c r="K451" s="91"/>
      <c r="L451" s="91"/>
      <c r="M451" s="91"/>
      <c r="N451" s="91"/>
      <c r="O451" s="91"/>
      <c r="P451" s="91"/>
      <c r="Q451" s="91"/>
      <c r="R451" s="91"/>
      <c r="S451" s="91"/>
      <c r="T451" s="91"/>
      <c r="U451" s="91"/>
      <c r="V451" s="91"/>
      <c r="W451" s="91"/>
      <c r="X451" s="91"/>
      <c r="Y451" s="91"/>
      <c r="Z451" s="91"/>
      <c r="AA451" s="91"/>
      <c r="AB451" s="91"/>
      <c r="AC451" s="91"/>
      <c r="AD451" s="91"/>
      <c r="AE451" s="91"/>
      <c r="AF451" s="91"/>
      <c r="AG451" s="91"/>
      <c r="AH451" s="91"/>
      <c r="AI451" s="91"/>
      <c r="AJ451" s="91"/>
      <c r="AK451" s="91"/>
      <c r="AL451" s="91"/>
      <c r="AM451" s="91"/>
      <c r="AN451" s="91"/>
      <c r="AO451" s="91"/>
      <c r="AP451" s="91"/>
      <c r="AQ451" s="91"/>
      <c r="AR451" s="91"/>
      <c r="AS451" s="91"/>
      <c r="AT451" s="91"/>
      <c r="AU451" s="91"/>
      <c r="AV451" s="91"/>
      <c r="AW451" s="91"/>
      <c r="AX451" s="91"/>
      <c r="AY451" s="91"/>
      <c r="AZ451" s="91"/>
      <c r="BA451" s="91"/>
      <c r="BB451" s="91"/>
      <c r="BC451" s="91"/>
      <c r="BD451" s="91"/>
      <c r="BE451" s="91"/>
      <c r="BF451" s="91"/>
      <c r="BG451" s="91"/>
      <c r="BH451" s="91"/>
      <c r="BI451" s="91"/>
      <c r="BJ451" s="91"/>
      <c r="BK451" s="91"/>
      <c r="BL451" s="91"/>
      <c r="BM451" s="91"/>
      <c r="CO451" s="12"/>
    </row>
    <row r="452" customFormat="false" ht="15" hidden="false" customHeight="true" outlineLevel="0" collapsed="false">
      <c r="B452" s="83"/>
      <c r="C452" s="90" t="s">
        <v>46</v>
      </c>
      <c r="D452" s="91"/>
      <c r="E452" s="91"/>
      <c r="F452" s="91"/>
      <c r="G452" s="91"/>
      <c r="H452" s="91"/>
      <c r="I452" s="91"/>
      <c r="J452" s="91"/>
      <c r="K452" s="91"/>
      <c r="L452" s="91"/>
      <c r="M452" s="91"/>
      <c r="N452" s="91"/>
      <c r="O452" s="91"/>
      <c r="P452" s="91"/>
      <c r="Q452" s="91"/>
      <c r="R452" s="91"/>
      <c r="S452" s="91"/>
      <c r="CO452" s="12"/>
    </row>
    <row r="453" customFormat="false" ht="15" hidden="false" customHeight="true" outlineLevel="0" collapsed="false">
      <c r="B453" s="83"/>
      <c r="C453" s="90" t="s">
        <v>47</v>
      </c>
      <c r="D453" s="91"/>
      <c r="E453" s="91"/>
      <c r="F453" s="91"/>
      <c r="G453" s="91"/>
      <c r="H453" s="91"/>
      <c r="I453" s="91"/>
      <c r="J453" s="91"/>
      <c r="K453" s="91"/>
      <c r="CO453" s="12"/>
    </row>
    <row r="454" customFormat="false" ht="15" hidden="false" customHeight="true" outlineLevel="0" collapsed="false">
      <c r="B454" s="83"/>
      <c r="C454" s="90" t="s">
        <v>48</v>
      </c>
      <c r="D454" s="91"/>
      <c r="E454" s="91"/>
      <c r="F454" s="91"/>
      <c r="G454" s="91"/>
      <c r="H454" s="91"/>
      <c r="I454" s="91"/>
      <c r="J454" s="91"/>
      <c r="K454" s="91"/>
      <c r="CO454" s="12"/>
    </row>
    <row r="455" customFormat="false" ht="15" hidden="false" customHeight="true" outlineLevel="0" collapsed="false">
      <c r="B455" s="83"/>
      <c r="C455" s="90" t="s">
        <v>49</v>
      </c>
      <c r="D455" s="91"/>
      <c r="E455" s="91"/>
      <c r="F455" s="91"/>
      <c r="G455" s="91"/>
      <c r="H455" s="91"/>
      <c r="I455" s="91"/>
      <c r="J455" s="91"/>
      <c r="CO455" s="12"/>
    </row>
    <row r="456" customFormat="false" ht="15" hidden="false" customHeight="true" outlineLevel="0" collapsed="false">
      <c r="B456" s="93"/>
      <c r="C456" s="94"/>
      <c r="D456" s="20"/>
      <c r="E456" s="2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  <c r="AU456" s="20"/>
      <c r="AV456" s="20"/>
      <c r="AW456" s="20"/>
      <c r="AX456" s="20"/>
      <c r="AY456" s="20"/>
      <c r="AZ456" s="20"/>
      <c r="BA456" s="20"/>
      <c r="BB456" s="20"/>
      <c r="BC456" s="20"/>
      <c r="BD456" s="20"/>
      <c r="BE456" s="20"/>
      <c r="BF456" s="20"/>
      <c r="BG456" s="20"/>
      <c r="BH456" s="20"/>
      <c r="BI456" s="20"/>
      <c r="BJ456" s="20"/>
      <c r="BK456" s="20"/>
      <c r="BL456" s="20"/>
      <c r="BM456" s="20"/>
      <c r="BN456" s="20"/>
      <c r="BO456" s="20"/>
      <c r="BP456" s="20"/>
      <c r="BQ456" s="20"/>
      <c r="BR456" s="20"/>
      <c r="BS456" s="20"/>
      <c r="BT456" s="20"/>
      <c r="BU456" s="20"/>
      <c r="BV456" s="20"/>
      <c r="BW456" s="20"/>
      <c r="BX456" s="20"/>
      <c r="BY456" s="20"/>
      <c r="BZ456" s="20"/>
      <c r="CA456" s="20"/>
      <c r="CB456" s="20"/>
      <c r="CC456" s="20"/>
      <c r="CD456" s="20"/>
      <c r="CE456" s="20"/>
      <c r="CF456" s="20"/>
      <c r="CG456" s="20"/>
      <c r="CH456" s="20"/>
      <c r="CI456" s="20"/>
      <c r="CJ456" s="20"/>
      <c r="CK456" s="20"/>
      <c r="CL456" s="20"/>
      <c r="CM456" s="20"/>
      <c r="CN456" s="20"/>
      <c r="CO456" s="21"/>
    </row>
  </sheetData>
  <mergeCells count="66">
    <mergeCell ref="C2:AR2"/>
    <mergeCell ref="C3:BH7"/>
    <mergeCell ref="CF3:CG3"/>
    <mergeCell ref="CF4:CG4"/>
    <mergeCell ref="CF5:CG5"/>
    <mergeCell ref="CF6:CG6"/>
    <mergeCell ref="C8:E8"/>
    <mergeCell ref="C9:E9"/>
    <mergeCell ref="F9:H9"/>
    <mergeCell ref="J9:K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BT9:BV9"/>
    <mergeCell ref="BW9:BY9"/>
    <mergeCell ref="BZ9:CB9"/>
    <mergeCell ref="CC9:CE9"/>
    <mergeCell ref="CF9:CH9"/>
    <mergeCell ref="C10:AR10"/>
    <mergeCell ref="AS10:CE10"/>
    <mergeCell ref="CF10:CH10"/>
    <mergeCell ref="C11:AR11"/>
    <mergeCell ref="C13:C15"/>
    <mergeCell ref="D13:I14"/>
    <mergeCell ref="J13:O14"/>
    <mergeCell ref="P13:U14"/>
    <mergeCell ref="V13:AA14"/>
    <mergeCell ref="AB13:AG14"/>
    <mergeCell ref="AH13:AM14"/>
    <mergeCell ref="AN13:AS14"/>
    <mergeCell ref="AT13:AY14"/>
    <mergeCell ref="AZ13:BE14"/>
    <mergeCell ref="BF13:BK14"/>
    <mergeCell ref="C230:C231"/>
    <mergeCell ref="D230:I230"/>
    <mergeCell ref="J230:O230"/>
    <mergeCell ref="P230:U230"/>
    <mergeCell ref="V230:AA230"/>
    <mergeCell ref="AB230:AG230"/>
    <mergeCell ref="AH230:AM230"/>
    <mergeCell ref="AN230:AS230"/>
    <mergeCell ref="AT230:AY230"/>
    <mergeCell ref="AZ230:BE230"/>
    <mergeCell ref="BF230:BK230"/>
    <mergeCell ref="BL230:BQ230"/>
    <mergeCell ref="BR230:BW230"/>
    <mergeCell ref="BX230:CC230"/>
    <mergeCell ref="CD230:CI230"/>
    <mergeCell ref="CJ230:CO23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b1b820adfd3e4a078472514c1a5cb5ff xmlns="87037488-ec5d-4aba-84c2-9b1d22638e8e">
      <Terms xmlns="http://schemas.microsoft.com/office/infopath/2007/PartnerControls"/>
    </b1b820adfd3e4a078472514c1a5cb5ff>
    <TaxCatchAll xmlns="87037488-ec5d-4aba-84c2-9b1d22638e8e" xsi:nil="true"/>
    <lcf76f155ced4ddcb4097134ff3c332f xmlns="71c8b8dd-53bc-4ae1-8a01-f92474ee0c35">
      <Terms xmlns="http://schemas.microsoft.com/office/infopath/2007/PartnerControls"/>
    </lcf76f155ced4ddcb4097134ff3c332f>
    <SharedWithUsers xmlns="cc4b8a2c-5456-4275-990d-9ebefa68c945">
      <UserInfo>
        <DisplayName>SOARES Danilo (NTAG)</DisplayName>
        <AccountId>27</AccountId>
        <AccountType/>
      </UserInfo>
    </SharedWithUsers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5DBF243AD9BF54DA397E943CAEA1963" ma:contentTypeVersion="18" ma:contentTypeDescription="Create a new document." ma:contentTypeScope="" ma:versionID="eaff86755b579b796f1917acbc3fd7f9">
  <xsd:schema xmlns:xsd="http://www.w3.org/2001/XMLSchema" xmlns:xs="http://www.w3.org/2001/XMLSchema" xmlns:p="http://schemas.microsoft.com/office/2006/metadata/properties" xmlns:ns2="87037488-ec5d-4aba-84c2-9b1d22638e8e" xmlns:ns3="71c8b8dd-53bc-4ae1-8a01-f92474ee0c35" xmlns:ns4="cc4b8a2c-5456-4275-990d-9ebefa68c945" targetNamespace="http://schemas.microsoft.com/office/2006/metadata/properties" ma:root="true" ma:fieldsID="04ab4dd15bba219343ccc81e1279da87" ns2:_="" ns3:_="" ns4:_="">
    <xsd:import namespace="87037488-ec5d-4aba-84c2-9b1d22638e8e"/>
    <xsd:import namespace="71c8b8dd-53bc-4ae1-8a01-f92474ee0c35"/>
    <xsd:import namespace="cc4b8a2c-5456-4275-990d-9ebefa68c945"/>
    <xsd:element name="properties">
      <xsd:complexType>
        <xsd:sequence>
          <xsd:element name="documentManagement">
            <xsd:complexType>
              <xsd:all>
                <xsd:element ref="ns2:b1b820adfd3e4a078472514c1a5cb5ff" minOccurs="0"/>
                <xsd:element ref="ns2:TaxCatchAll" minOccurs="0"/>
                <xsd:element ref="ns2:TaxCatchAllLabel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3:MediaServiceDateTaken" minOccurs="0"/>
                <xsd:element ref="ns3:MediaServiceLocation" minOccurs="0"/>
                <xsd:element ref="ns3:MediaLengthInSeconds" minOccurs="0"/>
                <xsd:element ref="ns3:lcf76f155ced4ddcb4097134ff3c332f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037488-ec5d-4aba-84c2-9b1d22638e8e" elementFormDefault="qualified">
    <xsd:import namespace="http://schemas.microsoft.com/office/2006/documentManagement/types"/>
    <xsd:import namespace="http://schemas.microsoft.com/office/infopath/2007/PartnerControls"/>
    <xsd:element name="b1b820adfd3e4a078472514c1a5cb5ff" ma:index="8" nillable="true" ma:taxonomy="true" ma:internalName="b1b820adfd3e4a078472514c1a5cb5ff" ma:taxonomyFieldName="Security_x0020_Classification" ma:displayName="Security Classification" ma:default="" ma:fieldId="{b1b820ad-fd3e-4a07-8472-514c1a5cb5ff}" ma:sspId="3bf472f7-a010-4b5a-bb99-a26ed4c99680" ma:termSetId="0c0ba91f-ee81-4a79-83f6-c19eebf2f16f" ma:anchorId="00000000-0000-0000-0000-000000000000" ma:open="false" ma:isKeyword="false">
      <xsd:complexType>
        <xsd:sequence>
          <xsd:element ref="pc:Terms" minOccurs="0" maxOccurs="1"/>
        </xsd:sequence>
      </xsd:complexType>
    </xsd:element>
    <xsd:element name="TaxCatchAll" ma:index="9" nillable="true" ma:displayName="Taxonomy Catch All Column" ma:hidden="true" ma:list="{77c4060d-13e6-4cea-bced-ce05bb805f49}" ma:internalName="TaxCatchAll" ma:showField="CatchAllData" ma:web="cc4b8a2c-5456-4275-990d-9ebefa68c94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TaxCatchAllLabel" ma:index="10" nillable="true" ma:displayName="Taxonomy Catch All Column1" ma:hidden="true" ma:list="{77c4060d-13e6-4cea-bced-ce05bb805f49}" ma:internalName="TaxCatchAllLabel" ma:readOnly="true" ma:showField="CatchAllDataLabel" ma:web="cc4b8a2c-5456-4275-990d-9ebefa68c945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1c8b8dd-53bc-4ae1-8a01-f92474ee0c3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2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3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6" nillable="true" ma:displayName="Tags" ma:internalName="MediaServiceAutoTags" ma:readOnly="true">
      <xsd:simpleType>
        <xsd:restriction base="dms:Text"/>
      </xsd:simpleType>
    </xsd:element>
    <xsd:element name="MediaServiceOCR" ma:index="17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2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23" nillable="true" ma:displayName="Location" ma:internalName="MediaServiceLocation" ma:readOnly="true">
      <xsd:simpleType>
        <xsd:restriction base="dms:Text"/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26" nillable="true" ma:taxonomy="true" ma:internalName="lcf76f155ced4ddcb4097134ff3c332f" ma:taxonomyFieldName="MediaServiceImageTags" ma:displayName="Image Tags" ma:readOnly="false" ma:fieldId="{5cf76f15-5ced-4ddc-b409-7134ff3c332f}" ma:taxonomyMulti="true" ma:sspId="3bf472f7-a010-4b5a-bb99-a26ed4c9968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7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4b8a2c-5456-4275-990d-9ebefa68c945" elementFormDefault="qualified">
    <xsd:import namespace="http://schemas.microsoft.com/office/2006/documentManagement/types"/>
    <xsd:import namespace="http://schemas.microsoft.com/office/infopath/2007/PartnerControls"/>
    <xsd:element name="SharedWithUsers" ma:index="2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haredContentType xmlns="Microsoft.SharePoint.Taxonomy.ContentTypeSync" SourceId="3bf472f7-a010-4b5a-bb99-a26ed4c99680" ContentTypeId="0x0101" PreviousValue="false"/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578397A2-3E9B-492E-9B8C-205B8736D784}">
  <ds:schemaRefs>
    <ds:schemaRef ds:uri="71c8b8dd-53bc-4ae1-8a01-f92474ee0c35"/>
    <ds:schemaRef ds:uri="http://www.w3.org/XML/1998/namespace"/>
    <ds:schemaRef ds:uri="http://purl.org/dc/elements/1.1/"/>
    <ds:schemaRef ds:uri="http://purl.org/dc/terms/"/>
    <ds:schemaRef ds:uri="http://purl.org/dc/dcmitype/"/>
    <ds:schemaRef ds:uri="cc4b8a2c-5456-4275-990d-9ebefa68c945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87037488-ec5d-4aba-84c2-9b1d22638e8e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9E04AA5B-DD4A-4F38-AEAA-E31168748A8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7037488-ec5d-4aba-84c2-9b1d22638e8e"/>
    <ds:schemaRef ds:uri="71c8b8dd-53bc-4ae1-8a01-f92474ee0c35"/>
    <ds:schemaRef ds:uri="cc4b8a2c-5456-4275-990d-9ebefa68c94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1C80AE05-CF8A-418C-AFEA-8AC49B0A9282}">
  <ds:schemaRefs>
    <ds:schemaRef ds:uri="Microsoft.SharePoint.Taxonomy.ContentTypeSync"/>
  </ds:schemaRefs>
</ds:datastoreItem>
</file>

<file path=customXml/itemProps4.xml><?xml version="1.0" encoding="utf-8"?>
<ds:datastoreItem xmlns:ds="http://schemas.openxmlformats.org/officeDocument/2006/customXml" ds:itemID="{2FA277C8-EFC7-4B33-A5ED-87C03FD8354D}">
  <ds:schemaRefs>
    <ds:schemaRef ds:uri="http://schemas.microsoft.com/sharepoint/v3/contenttype/forms"/>
  </ds:schemaRefs>
</ds:datastoreItem>
</file>

<file path=docMetadata/LabelInfo.xml><?xml version="1.0" encoding="utf-8"?>
<clbl:labelList xmlns:clbl="http://schemas.microsoft.com/office/2020/mipLabelMetadata">
  <clbl:label id="{c135c4ba-2280-41f8-be7d-6f21d368baa3}" enabled="1" method="Standard" siteId="{24139d14-c62c-4c47-8bdd-ce71ea1d50cf}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9-04T23:4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5DBF243AD9BF54DA397E943CAEA1963</vt:lpwstr>
  </property>
  <property fmtid="{D5CDD505-2E9C-101B-9397-08002B2CF9AE}" pid="3" name="MSIP_Label_08cf6486-c327-4a0f-bf06-97f298fbc39a_ActionId">
    <vt:lpwstr>13070d71-465b-41d8-adff-bc2873cd916a</vt:lpwstr>
  </property>
  <property fmtid="{D5CDD505-2E9C-101B-9397-08002B2CF9AE}" pid="4" name="MSIP_Label_08cf6486-c327-4a0f-bf06-97f298fbc39a_ContentBits">
    <vt:lpwstr>1</vt:lpwstr>
  </property>
  <property fmtid="{D5CDD505-2E9C-101B-9397-08002B2CF9AE}" pid="5" name="MSIP_Label_08cf6486-c327-4a0f-bf06-97f298fbc39a_Enabled">
    <vt:lpwstr>true</vt:lpwstr>
  </property>
  <property fmtid="{D5CDD505-2E9C-101B-9397-08002B2CF9AE}" pid="6" name="MSIP_Label_08cf6486-c327-4a0f-bf06-97f298fbc39a_Method">
    <vt:lpwstr>Privileged</vt:lpwstr>
  </property>
  <property fmtid="{D5CDD505-2E9C-101B-9397-08002B2CF9AE}" pid="7" name="MSIP_Label_08cf6486-c327-4a0f-bf06-97f298fbc39a_Name">
    <vt:lpwstr>Nível de Proteção 1</vt:lpwstr>
  </property>
  <property fmtid="{D5CDD505-2E9C-101B-9397-08002B2CF9AE}" pid="8" name="MSIP_Label_08cf6486-c327-4a0f-bf06-97f298fbc39a_SetDate">
    <vt:lpwstr>2021-09-13T13:11:57Z</vt:lpwstr>
  </property>
  <property fmtid="{D5CDD505-2E9C-101B-9397-08002B2CF9AE}" pid="9" name="MSIP_Label_08cf6486-c327-4a0f-bf06-97f298fbc39a_SiteId">
    <vt:lpwstr>adf9b643-58ba-48b0-89ae-1706ae9a40bc</vt:lpwstr>
  </property>
  <property fmtid="{D5CDD505-2E9C-101B-9397-08002B2CF9AE}" pid="10" name="MSIP_Label_c135c4ba-2280-41f8-be7d-6f21d368baa3_ActionId">
    <vt:lpwstr>ea5c907f-cba1-42c6-a4a7-47e7f1bf5f3c</vt:lpwstr>
  </property>
  <property fmtid="{D5CDD505-2E9C-101B-9397-08002B2CF9AE}" pid="11" name="MSIP_Label_c135c4ba-2280-41f8-be7d-6f21d368baa3_ContentBits">
    <vt:lpwstr>0</vt:lpwstr>
  </property>
  <property fmtid="{D5CDD505-2E9C-101B-9397-08002B2CF9AE}" pid="12" name="MSIP_Label_c135c4ba-2280-41f8-be7d-6f21d368baa3_Enabled">
    <vt:lpwstr>true</vt:lpwstr>
  </property>
  <property fmtid="{D5CDD505-2E9C-101B-9397-08002B2CF9AE}" pid="13" name="MSIP_Label_c135c4ba-2280-41f8-be7d-6f21d368baa3_Method">
    <vt:lpwstr>Standard</vt:lpwstr>
  </property>
  <property fmtid="{D5CDD505-2E9C-101B-9397-08002B2CF9AE}" pid="14" name="MSIP_Label_c135c4ba-2280-41f8-be7d-6f21d368baa3_Name">
    <vt:lpwstr>c135c4ba-2280-41f8-be7d-6f21d368baa3</vt:lpwstr>
  </property>
  <property fmtid="{D5CDD505-2E9C-101B-9397-08002B2CF9AE}" pid="15" name="MSIP_Label_c135c4ba-2280-41f8-be7d-6f21d368baa3_SetDate">
    <vt:lpwstr>2021-08-16T14:14:33Z</vt:lpwstr>
  </property>
  <property fmtid="{D5CDD505-2E9C-101B-9397-08002B2CF9AE}" pid="16" name="MSIP_Label_c135c4ba-2280-41f8-be7d-6f21d368baa3_SiteId">
    <vt:lpwstr>24139d14-c62c-4c47-8bdd-ce71ea1d50cf</vt:lpwstr>
  </property>
  <property fmtid="{D5CDD505-2E9C-101B-9397-08002B2CF9AE}" pid="17" name="MediaServiceImageTags">
    <vt:lpwstr/>
  </property>
  <property fmtid="{D5CDD505-2E9C-101B-9397-08002B2CF9AE}" pid="18" name="Security Classification">
    <vt:lpwstr/>
  </property>
</Properties>
</file>